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 цен (4)" sheetId="1" state="visible" r:id="rId2"/>
  </sheets>
  <definedNames>
    <definedName function="false" hidden="false" localSheetId="0" name="_xlnm.Print_Area" vbProcedure="false">'Таблица цен (4)'!$A$1:$K$125</definedName>
    <definedName function="false" hidden="true" localSheetId="0" name="_xlnm._FilterDatabase" vbProcedure="false">'Таблица цен (4)'!$A$3:$T$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1">
  <si>
    <t xml:space="preserve">Приложение к протоколу №17</t>
  </si>
  <si>
    <t xml:space="preserve">№ лота</t>
  </si>
  <si>
    <t xml:space="preserve">Наименование товара</t>
  </si>
  <si>
    <t xml:space="preserve">Техническая характеристика</t>
  </si>
  <si>
    <t xml:space="preserve">ед. изм.</t>
  </si>
  <si>
    <t xml:space="preserve">кол-во</t>
  </si>
  <si>
    <t xml:space="preserve">Выдел. цена</t>
  </si>
  <si>
    <t xml:space="preserve">Выделенная  Общая сумма, тенге</t>
  </si>
  <si>
    <t xml:space="preserve">Наименование Потенциального поставщика</t>
  </si>
  <si>
    <t xml:space="preserve"> цена за ед-цу, тенге 
</t>
  </si>
  <si>
    <t xml:space="preserve"> общая сумма, тенге 
</t>
  </si>
  <si>
    <t xml:space="preserve">Торговое наименование</t>
  </si>
  <si>
    <t xml:space="preserve">Ангиографические диагностические катетеры </t>
  </si>
  <si>
    <t xml:space="preserve">Катетер диагностический, используется для проведения периферических и церебральных ангиографий. Варианты исполнения, болюсные и селективные (церебральные и висцеральные). Селективные катетеры армированы по всей длине. Наружный диаметр 4-5 F. Внутренний просвет 0,035"; 0,038". Длина 40 см, 65 см, 90 см, 100 см. Максимальная скорость потока до 32 мл/с. Совместимость с проводником 0,035 и 0,038 дюймов. Кончик атравматичный. Форма кончика - 39 вариантов различных форм.</t>
  </si>
  <si>
    <t xml:space="preserve">штука</t>
  </si>
  <si>
    <t xml:space="preserve">Водный раствор формальдегида</t>
  </si>
  <si>
    <t xml:space="preserve">Раствор 2% 1000 мл</t>
  </si>
  <si>
    <t xml:space="preserve">флакон</t>
  </si>
  <si>
    <t xml:space="preserve">ТОО «S&amp;P Pharma Holding»</t>
  </si>
  <si>
    <t xml:space="preserve">Диагностический катетер</t>
  </si>
  <si>
    <t xml:space="preserve">Катетер диагностический.  Материал катетера: наружный слой – нейлон с полиуретаном, средний слой – двойная оплетка из нержавеющей стали на всем протяжении катетера, за исключением дистальных 2 см, внутренний слой – нейлон с полиуретаном. Наличие наружного диаметра 4, 5 и 6 Fr. Наличие увеличенного внутреннего просвета 4Fr не менее 0,041”/1,03 мм,  5Fr не менее 0,047”/1,20 мм,  6Fr не менее 0,051”/1,30 мм. Совместимость с 0,038”/0,97 мм проводником. Максимальное давление не более 1000 psi /6,895 kpa. Мягкий полипропиленовый кончик катетеров за исключением Pigtail.  Наличие выбора длины катетеров 65см, 80см, 90см, 100см, 110см.  Наличие выбора специальных форм для правой и левой коронарных артерии, для трансрадиального доступа.</t>
  </si>
  <si>
    <t xml:space="preserve">ТОО «ARTUMED»</t>
  </si>
  <si>
    <t xml:space="preserve">Катетер ангиографический Radifocus® Optitorque™</t>
  </si>
  <si>
    <t xml:space="preserve">Игла Губера</t>
  </si>
  <si>
    <t xml:space="preserve">Крыльчатая инфузионная система, состоящая из нержавеющей иглы изогнутой под углом 90 градусов с присоединенным удлинителем с зажимом, вводимая в силиконовую мембрану установленного имплантируемого подкожного порта. размер 20G, длина 25 мм.</t>
  </si>
  <si>
    <t xml:space="preserve">ТОО «Ангрофарм-НС»</t>
  </si>
  <si>
    <t xml:space="preserve">Стерильные, специальные бескерновые иглы (иглы Губера) Surecan® для имплантируемых инфузионных порт-систем Celsite® в различных вариантах исполнения</t>
  </si>
  <si>
    <t xml:space="preserve">ТОО «МЕДИНТОРГ РК»</t>
  </si>
  <si>
    <t xml:space="preserve">Комплект инфузионный безопасный для введения жидкостей и лекарственных препаратов MiniLoc</t>
  </si>
  <si>
    <t xml:space="preserve">ТОО «Intermedica-NS»</t>
  </si>
  <si>
    <t xml:space="preserve">36-модификация Игла Хубера PORT-JECT C (PRT) с размерами 20G-25 мм </t>
  </si>
  <si>
    <t xml:space="preserve">Индефлятор аналоговый в комплекте с иглой, торк девайсом и гемостатическим клапаном (типа клик) </t>
  </si>
  <si>
    <t xml:space="preserve">Шприц-манометр  для создания и мониторинга давления в пределах от -0,4 до 35 АТМ/бар (-14,7 до +441 PSI) с точностью ± 1 АТМ/бар для инфляции и дефляции ангиопластического баллона или других интервенционных устройств, а также для измерения давления внутри баллона. Материал корпуса прозрачный поликарбонат 30мл, оборудовано безвоздушным ротатором, обеспечивающим безвоздушное соединение с баллонным катетером. Наличие гибкой трубки (удлинительной линией) высокого давления с двойным плетением длиной 20 и 50 см и 3-ходового краника. Устройство оборудовано поршнем  с резьбовым соединением с запирающим/высвобождающим механизмом, который активируется в одно касание. Механизм позволяет удалить воздух и чрезмерную жидкость без сжимания спускового устройства (триггера). Внешняя поверхность рукоятки мягкая для исключения соскальзывания рук оператора и удобства манипулирования, материал АБС-сополимер, синего цвета. Внутренняя сторона рукоятки с выемками для пальцев для удобства захвата и манипулирования зеленого цвета . Воможность достижения максимального давления за 3 полных оборота рукоятки. Устройство аналоговое. Поршень, расположенный в корпусе, имеет тройное кольцо (для исключения протекания колбы), на конце поршень заострен для образования «безопасного пространства», с целью минимизации попадания воздуха. Дисплей с флюоресцирующим фоном расположен под углом 30° по отношению к корпусу прибора для лучшей визуализации оператором. Различные варианты комплектации: 1) краник трехходовый, с прозрачным корпусом, крутящийся, гемостатический клапан 7F или 9F (Y-коннектор) различной конфигурации - с кнопкой, с поворотным или кнопочно-поворотным механизмом-двойной гемостатический клапан , торкдевайс (для управления коронарным проводником), «тупая» игла для бережного проведения коронарного проводника через гемостатический клапан. Возможность выбора индефлятора с  цифровым электронным дисплеем с целью создания и мониторинга давления в пределах от -0.4 до 30 АТМ (-6 до +441 PSI) с точностью ± -0.625.Наличие встроенного датчика давления для точного считывание давления.Возможность просмотра времени с момента последней инфляции и измерения времени инфляции.Светящийся LED дисплей высокого разрешения, расположенный под углом для облегчения визуализации даже при слабой освещенности. Возможность выбора аналогова индефлятора  30 Атм. в наборе со шприцом ангиографическим 10мл. и Трубкой  удлинителем длиной 33,02 см.  Возможность выбора: индефлятор аналоговый 60 мл, 12 атм/бар. Или  Шприц-индефлятор аналоговый 30 мл, 40 атм/бар.По заявке  заказчика.</t>
  </si>
  <si>
    <t xml:space="preserve">ТОО «Densau (Денсау)»</t>
  </si>
  <si>
    <t xml:space="preserve">Шприцы-индефляторы Basix Touch™ различных вариантов исполнения</t>
  </si>
  <si>
    <t xml:space="preserve">Кассета Альбумин бромкрезоловый зеленый</t>
  </si>
  <si>
    <t xml:space="preserve">Кассета для определения альбумина бромкрезоловый зеленый 2 на 300 тестов для имеющегося анализатора Cobas Integra 400</t>
  </si>
  <si>
    <t xml:space="preserve">ТОО «ТЦ «Мастер»</t>
  </si>
  <si>
    <t xml:space="preserve">Кассеты COBAS INTEGRA/Cobas c systems альбумин ALB Gen.2 на 300 тестов</t>
  </si>
  <si>
    <t xml:space="preserve">Кассета Билирубин общий</t>
  </si>
  <si>
    <t xml:space="preserve">Кассета для определения общего билирубина 250 тестов для имеющегося анализатора Cobas Integra 400</t>
  </si>
  <si>
    <t xml:space="preserve">Кассета Билирубин общий BILT (Bilirubin-Total)</t>
  </si>
  <si>
    <t xml:space="preserve">Кассета Глюкоза</t>
  </si>
  <si>
    <t xml:space="preserve">Кассета для определения глюкозы 800 тестов для имеющегося анализатора Cobas Integra 400</t>
  </si>
  <si>
    <t xml:space="preserve"> Кассета Глюкоза (GLUCL)</t>
  </si>
  <si>
    <t xml:space="preserve">Кассета Общий белок мочи</t>
  </si>
  <si>
    <t xml:space="preserve">Кассета для количественного определения общего белка в моче и ЦСЖ 150 тестов для имеющегося анализатора Cobas Integra 400</t>
  </si>
  <si>
    <t xml:space="preserve">Кассета Общий белок мочи/ЦСЖ TPUC (Total Protein Urine/CSF)</t>
  </si>
  <si>
    <t xml:space="preserve">Кассета очищающая</t>
  </si>
  <si>
    <t xml:space="preserve">Кассета очищающая 150 тестов для имеющегося анализатора Cobas Integra 400</t>
  </si>
  <si>
    <t xml:space="preserve">Кассета с очищающим раствором Cleaner cassete</t>
  </si>
  <si>
    <t xml:space="preserve">Кассета С-реактивный белок</t>
  </si>
  <si>
    <t xml:space="preserve">Кассета для определения С-реактивного белка 250 тестов для имеющегося анализатора Cobas Integra 400</t>
  </si>
  <si>
    <t xml:space="preserve">Кассета С реактивный белок CRPLX (C-Reactive Protein (Latex)</t>
  </si>
  <si>
    <t xml:space="preserve">Кассета Щелочная фосфатаза</t>
  </si>
  <si>
    <t xml:space="preserve">Кассета для определения активности щелочной фосфатазы 200 тестов для имеющегося анализатора Cobas Integra 400</t>
  </si>
  <si>
    <t xml:space="preserve">Кассета Щелочная Фосфатаза ALP (Alkaline Phosphatase IFCC) Small</t>
  </si>
  <si>
    <t xml:space="preserve">Материал шовный хирургический нерассасывающийся</t>
  </si>
  <si>
    <t xml:space="preserve">Размеры: М3 (2/0), М4 (1), М6 (3-4) длиной 10 м нить лавсановая (полиэфирная), плетенная, стерильная.</t>
  </si>
  <si>
    <t xml:space="preserve">Материал шовный хирургический рассасывающийся M(4)1,150 cм петля,игла 1\2 окр,колющая,48 мм</t>
  </si>
  <si>
    <t xml:space="preserve">Нить стерильная хирургическая, синтетическая, рассасывающаяся, монофиламентная, изготовленная из полиэфира поли-п-диоксанона. Нить должна быть окрашена в контрастный цвет для улучшения визуализации в ране. Нить должна сохранять 80% прочности на разрыв IN VIVO через 2 недели, 70% через 4 недели, 60% через 6 недель, срок полного рассасывания 182-238 дней. Метрический размер 4, условный размер 1. Длина нити не менее 145 см и не более 155 см. Игла должна быть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должна иметь конструкцию, увеличивающую надежность ее фиксации в иглодержателе за счет насечек в месте захвата. Игла колющая, массивная, 1/2 окружности, от 47,5 до 48,5 мм длиной. Петлевой шовный материал (оба конца нити должны быть атравматически соединены с одной иглой) Стерильный внутренний вкладыш с шовным материалом должен быть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должна обеспечивать доступ к внутреннему вкладышу в одно движение для минимизации временных затрат на манипуляции с нитью. Нить должна быть уложена по восьмерке в картонном лотке. Игла должна быть зафиксирована не задействуя острие иглы на внутреннем лотке, что предотвращает затупление острия.</t>
  </si>
  <si>
    <t xml:space="preserve">Микропроводник</t>
  </si>
  <si>
    <t xml:space="preserve">Микропроводник управляемый. Диаметр проводника 0.014" (0.36 mm). Длина проводника 145, 165 и 180 см. Материал сердечника - нержавеющая сталь. Наличие гидрофильного покрытия по всей длине проводника. Возможность множественного формирования кончика проводника. Длина формируемого кончика - 2 см. Материал кончика - вольфрам, покрытый золотом. Конфигурация кончика - прямой или ангулированный 45°.  Наличие полиуратенового покрытия с добавлением бария сульфата. Проводник упакован в индивидуальное пластиковое кольцо с портом для промывания.</t>
  </si>
  <si>
    <t xml:space="preserve">Микропроводник регулируемый True Form</t>
  </si>
  <si>
    <t xml:space="preserve">Набор реагентов</t>
  </si>
  <si>
    <t xml:space="preserve">Набор реагентов SNAPPAK для имеющегося анализатора AVL 9180 (1 шт в уп)</t>
  </si>
  <si>
    <t xml:space="preserve">упаковка</t>
  </si>
  <si>
    <t xml:space="preserve">SNAPPAK, 9180 9181 - Набор реагентов SNAPPAK для 9180, 9181</t>
  </si>
  <si>
    <t xml:space="preserve">Нить хирургическая стерильная нерассасывающаяся из полиэстера, с атравматической иглой USP 2/0 (M3)  обратно-режущая 3/8 circle 75сm, 36mm</t>
  </si>
  <si>
    <t xml:space="preserve">Нить хирургическая стерильная нерассасывающаяся из полиэстера, полимер полиэтилентерафталата. Нить окрашена в контрастный зеленый  цвет для улучшения визуализации в ране . Толщина нити USP 2/0  (M3) обратно-режущая, 3/8 окружности  игла 36 mm, длина нити 75cm. Игла из коррозионностойкого высокопрочного сплава,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Округлый корпус и конический наконечник, колющая, сплав Эталлой, без продольных борозд на внутренней поверхности иглы. Соединение нити с атравматической иглой (иглы имеют специальное премиальное силиконовое покрытие, и геометрия иглы идеальна для гладкого проникновения и наименьшего травмирования ткани. Форма иглы со сглаженной формой иглы разработана, чтобы позволить максимальную стабильность в иглодержателе). Наличие CЕ Certificate производителя. Срок годности не менее 59 месяцев, после стерилизации. Метод стерилизации этилен оксид</t>
  </si>
  <si>
    <t xml:space="preserve">ТОО «Galamat Integra»</t>
  </si>
  <si>
    <t xml:space="preserve">Нить хирургическая POLYESTER, стерильная нерассасывающаяся из полиэстера, полимер полиэтилентерефталата, плетеная полифиламентная, окрашенная, с покрытием, с атравматической иглой</t>
  </si>
  <si>
    <t xml:space="preserve">Первичное моноклональное антитело anti-p40 клон BC28, 50 тестов</t>
  </si>
  <si>
    <t xml:space="preserve">Первичное поликлональное антитело anti-p40 (клон BC28).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антитела поставляется в жидком виде, предназначен для работы в автоматическом режиме иммуностейнера серии BenchMark, на 50 тестов</t>
  </si>
  <si>
    <t xml:space="preserve">ТОО «AUM+»</t>
  </si>
  <si>
    <t xml:space="preserve">anti-p40 (BC28) Mouse Monoclonal Primary Antibody</t>
  </si>
  <si>
    <t xml:space="preserve">Перекись водорода </t>
  </si>
  <si>
    <t xml:space="preserve">Раствор 6% 400 мл</t>
  </si>
  <si>
    <t xml:space="preserve">Пробирки белые с крышкой</t>
  </si>
  <si>
    <t xml:space="preserve">Пробирки белые с крышкой cobas cup white, для имеющегося анализатора Cobas Integra 400. 1000 шт в упаковке</t>
  </si>
  <si>
    <t xml:space="preserve">Проводник коронарный для комплексных поражений</t>
  </si>
  <si>
    <t xml:space="preserve">Универсальные коронарные проводник для острых окклюзий. Диаметр: не более 0,014" (0,3556 мм). Наличие длин, см: 180-190 см. Материал сердечника: наличие нержавеющая сталь. Тип сердечника: технология изготовления «composite core» наличие однокомпонентного слоя из стали и дублирующего, идущего параллельно витого микросердечника из стальных проволок. Передача вращения наличие 1:1. Усиление, необходимое для изгиба дистальной части проводника 0.5. 0,7 г. Дистальная рентгенокотрастная спираль, длиной: 3 см. Проксимальная спираль из нержавеющей стали, длиной: 15- 25 см. Покрытие проксимальной спирали: наличие PTFE. Наличие дублирующей (внутренней) оплетки сердечника. Возможность удлинения до 300 см. Варианты покрытия дистальной части: гидрофильное. Варианты поддержки: наличие стандартной и дополнительной. Варианты дистального кончика: наличие прямого и J. Возможность использования многократно во время одной операции - для обеспечения доступа к сосудам, имеющим различные анатомические характеристики, для прохождения зон поражения, включая субтотальные стенозы, а так же для доставки инструментов- коронарных баллонов и стентов. Срок хранения с момента производства, мес.: не менее 24.</t>
  </si>
  <si>
    <t xml:space="preserve">ТОО «МедКор»</t>
  </si>
  <si>
    <t xml:space="preserve">Коронарный управляемый проводник ASAHI PTCA SION /SION blue</t>
  </si>
  <si>
    <t xml:space="preserve">Проводник сосудистый 0,014 </t>
  </si>
  <si>
    <t xml:space="preserve">Проводник сосудистый диаметром 0,014 дюймов. Длина 182 см, 300 см. Материал сердечника нержавеющая сталь. Полимерное гидрофильное, рентгеноконтрастное покрытие в дистальной части 10 и 38 см, тефлоновое PTFE в проксимальной части. Жесткость кончика 3г, 6г. Формируемый прямой или изогнутый кончик. Длина гибкого кончика 8 мм, 11 см.</t>
  </si>
  <si>
    <t xml:space="preserve">ТОО «Олива»</t>
  </si>
  <si>
    <t xml:space="preserve">Проводники V-14 ControlWire</t>
  </si>
  <si>
    <t xml:space="preserve">Раствор для контрастирующего синего окрашивания тканевого и цитологического материала, на 250 тестов </t>
  </si>
  <si>
    <t xml:space="preserve">Раствор для контрастирующего синего окрашивания тканевого и цитологического материала.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поставляется в жидком виде, предназначен для работы в автоматическом режиме иммуностейнера серии BenchMark, на 250 тестов</t>
  </si>
  <si>
    <t xml:space="preserve">Bluing Regent 250 tests</t>
  </si>
  <si>
    <t xml:space="preserve">Раствор для проведения внутриаппаратного иммуногистохимического исследования клон Ber-H2, CD30</t>
  </si>
  <si>
    <t xml:space="preserve">Раствор в пластиковом дозаторе, готовый к использованию на 50 тестов. Первичное антитело, моноклональное, мышиное, клон (Ber-H2) для имеющегося автоматического аутостейнера VENTANA BenchMark</t>
  </si>
  <si>
    <t xml:space="preserve">CD30,clone Ber-H2 50 Tests</t>
  </si>
  <si>
    <t xml:space="preserve">Раствор для проведения внутриаппаратного иммуногистохимического исследования клон D5/16B4, Cytokeratin 5/6</t>
  </si>
  <si>
    <t xml:space="preserve">Раствор в пластиковом дозаторе, готовый к использованию на 50 тестов. Первичное антитело, моноклональное, мышиное, клон (D5/16B4) для имеющегося автоматического аутостейнера VENTANA BenchMark</t>
  </si>
  <si>
    <t xml:space="preserve">Cytokeratin 5/6,clone D5/16B4 50 Tests</t>
  </si>
  <si>
    <t xml:space="preserve">Раствор для проведения внутриаппаратного иммуногистохимического исследования клон SP52, Cytokeratin 7</t>
  </si>
  <si>
    <t xml:space="preserve">Раствор в пластиковом дозаторе, готовый к использованию на 50 тестов. Первичное антитело, моноклональное, кроличье, клон (SP52) для имеющегося автоматического аутостейнера VENTANA BenchMark</t>
  </si>
  <si>
    <t xml:space="preserve">Cytokeratin 7 ,clone SP52 50 Tests</t>
  </si>
  <si>
    <t xml:space="preserve">Раствор для проведения внутриаппаратного иммуногистохимического исследования клон V9, Vimentin</t>
  </si>
  <si>
    <t xml:space="preserve">Первичное моноклональное антитело Vimentin (клон V9).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антитела поставляется в жидком виде, предназначен для работы в автоматическом режиме иммуностейнера серии BenchMark, на 50 тестов</t>
  </si>
  <si>
    <t xml:space="preserve">Vimentin,clone V9 50 Tests</t>
  </si>
  <si>
    <t xml:space="preserve">Раствор для проведения внутриаппаратного иммуногистохимического исследования клоны AE1/AE3 и PCK26, PAN Cytokeratin</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на автоматических аутостейнерах VENTANA BenchMark XT серии. Первичное антитело, моноклональное, мышиное, клоны (AE1/AE3 и PCK26)</t>
  </si>
  <si>
    <t xml:space="preserve">Cytokeratin, PAN ,clone AE1/AE3 &amp; PCK26 250 Tests</t>
  </si>
  <si>
    <t xml:space="preserve">Раствор модифицированного гематоксилина Майера для контраст окрашивания</t>
  </si>
  <si>
    <t xml:space="preserve">Раствор модифицированного гематоксилина Майера для контрастирующего окрашивания тканевого и цитологического материала Hematoxylin 2.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поставляется в жидком виде, предназначен для работы в автоматическом режиме иммуностейнера серии BenchMark, на 250 тестов</t>
  </si>
  <si>
    <t xml:space="preserve">Hematoxylin II 250 tests</t>
  </si>
  <si>
    <t xml:space="preserve">Реагент для определения протромбинового времени</t>
  </si>
  <si>
    <t xml:space="preserve">Реагент для определения протромбинового времени Thromborel S 10 x 10 мл (1000 тестов) для имеющегося анализатора Sysmex CA 500.Человеческий плацентарный тромбопластин для определения ПВ, МНО, %, факторов II, V,VII,X. Источник тромбопластина: человеческая плацента. Нечувствительный к гепарину  в концентрации не менее 1,6 ед/ мл. Флаконы реагентов: штрихкодированные. Форма выпуска: лиофилизат. Растворитель: дистиллированная вода. Стабильность после вскрытия при температуре от +2 до +8°С не менее 5 дней. Фасовка: не менее 1000 тестов. Поставляемый набор должен быть совместим с версией установленного программного обеспечения.</t>
  </si>
  <si>
    <t xml:space="preserve">ТОО «LabMedTech»</t>
  </si>
  <si>
    <t xml:space="preserve">Thromborel S 10 x for 10 ml 1000 (Реагент для определения Thromborel S 10 x на 10 мл 1000)</t>
  </si>
  <si>
    <t xml:space="preserve">Реагент для определения тромбина</t>
  </si>
  <si>
    <t xml:space="preserve">Реагент для определения фибриногена 100 I. U. 10 x на 5 мл 1000 тестов для имеющего анализатора Sysmex CA 500.Реагент для определения фибриногена по методу Клаусса в плазме. Растворитель: дистиллированная вода. Концентрация тромбина в реагенте не менее 100 МЭ/мл. Линейность теста: не уже 30 - 1400 мг/дл. Флаконы реагентов: штрихкодированные. Форма выпуска: лиофилизат. Стабильность после вскрытия при температуре от +2 до +8°С не менее 5 дней. Фасовка: не менее 1000 тестов.  Поставляемый набор должен быть совместим с версией установленного программного обеспечения.</t>
  </si>
  <si>
    <t xml:space="preserve">Thrombin reagent 100 I. U. 10 x for 5 ml (Реагент для определения Тромбина 100 I. U. 10 x на 5 мл)</t>
  </si>
  <si>
    <t xml:space="preserve">Система</t>
  </si>
  <si>
    <t xml:space="preserve">Система для промывания мочевого пузыря 150см</t>
  </si>
  <si>
    <t xml:space="preserve">Стент саморасширяющийся периферический</t>
  </si>
  <si>
    <t xml:space="preserve">Система самораскрывающегося нитинолового стента для периферических сосудов, стерильная, однократного применения. Тип доставочной системы: OTW (по проводнику). Материал стента – нитинол. Наличие не менее 4 золотых рентгенконтрастных маркеров на каждом конце стента. Стент полностью покрыт протективным веществом – аморфный карбид кремния, для ускоренной эндотелизации и уменьшения агрегации тромбоцитов, а также снижения диффузии ионов металлов в окружающие ткани. Толщина элементов каркаса стента не менее 225 мкм (для диаметра 10 мм не менее 230 мкм). Дизайн стента по типу - пик-впадина. Рекомендуемый диаметр проводника 0,035". Диаметр проксимального шафта не более 5,2 F. Cовместимость с проводниковым катетером 6Fr. Система доставки снабжена трубкой, которая предназначена для введения в гемостатический клапан интродьюсера с целью уменьшения трения между системой доставки и гемостатическим клапаном при освобождении стента. Рабочая длина системы доставки (см): 70; 120. Диаметр стента (мм): 7; 8; 9; 10. Длина стента (мм): 30,0; 40,0; 60,0; 80,0.</t>
  </si>
  <si>
    <t xml:space="preserve">ТОО «Asia Med Engineering»</t>
  </si>
  <si>
    <t xml:space="preserve">Система самораскрывающегося нитинолового стента для периферических сосудов Astron, стерильная, однократного применения, рабочей длиной (см) 70; 120; с диаметром стента (мм) 7; 8; 9; 10; длиной стента (мм) 30,0; 40,0; 60,0; 80,0</t>
  </si>
  <si>
    <t xml:space="preserve">Третиноин</t>
  </si>
  <si>
    <t xml:space="preserve">капсулы, 10 мг</t>
  </si>
  <si>
    <t xml:space="preserve">капсула</t>
  </si>
  <si>
    <t xml:space="preserve">Чехол</t>
  </si>
  <si>
    <t xml:space="preserve">Для ручек бестеневых операционных ламп стерильный.Покрытие удобно использовать в хирургии.Создает барьер между оператором и ручкой.Одноразового применения,не содержит латекса.Изготовлен из полиэтиленовой пленки.</t>
  </si>
  <si>
    <t xml:space="preserve">ТОО «Мерусар и К»</t>
  </si>
  <si>
    <t xml:space="preserve">Комплект стерильный операционный одноразовый (чехол)</t>
  </si>
  <si>
    <t xml:space="preserve">Шовный хирургический нерассасывающий материал (синий), условным № 4/0, длиной см: 75, с атравматической колющей иглой, длиной мм: 26.0, кривизной 1/2 С.</t>
  </si>
  <si>
    <t xml:space="preserve">Синтетическая нерассасывающаяся хирургическая нить из изотактического полипропиленового монофиламента, окрашена в синий цвет медным фталоцианином для повышения видимости.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Отличительной особенностью нити является способность к скольжению, которая превосходит все известные аналоги, обеспечивает нетравматичное прохождение через ткани. Атравматические иглы изготовлены из высокопрочной и упругой нержавеющей стали. Для усиления пенитрации игла несет покрытие. USP 4/0 (М 1.5), длиной см: 75, с атравматичесими колющими иглами с силиконовым покрытием, длиной: 26.0 мм, кривизна 1/2 С, без прокладок.</t>
  </si>
  <si>
    <t xml:space="preserve">ТОО «INNOVO»</t>
  </si>
  <si>
    <t xml:space="preserve">Р32502 Нить хирургическая Propilen, не абсорбируемая мононить, синтетическая, без покрытия, цвет синий, размерами USP 4/0, metric 1.5 с иглой(две иглы, колющие) 25 мм, 1/2,  длиной 90 см., стерильная, однократного примен</t>
  </si>
  <si>
    <t xml:space="preserve">ТОО «Круана»</t>
  </si>
  <si>
    <t xml:space="preserve">Шовный хирургический нерассасывающийся материал POLYPROPYLENE М1,5 (4/0) нить 90 см две иглы колющие 26 мм 1/2 окр. </t>
  </si>
  <si>
    <t xml:space="preserve">Нить хирургическая стерильная, нерассасывающаяся полипропиленовая, монофиломентная (синяя) POLYPROPYLENE с атравматическими иглам, различных типоразмеров</t>
  </si>
  <si>
    <t xml:space="preserve">ТОО «GentaMed»</t>
  </si>
  <si>
    <t xml:space="preserve">Шовный хирургический нерассасывающийся материал "COROLENE (синий), условным № 4/0 длиной см:75 с атравматическими иглами длиной мм: 26.0</t>
  </si>
  <si>
    <t xml:space="preserve">Шовный хирургический нерассасывающий материал (синий), условным № 5/0, длиной см: 75, с атравматической колющей иглой, длиной мм: 18.0, кривизной 1/2 С.</t>
  </si>
  <si>
    <t xml:space="preserve">Синтетическая нерассасывающаяся хирургическая нить из изотактического полипропиленового монофиламента, окрашена в синий цвет медным фталоцианином для повышения видимости.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Отличительной особенностью нити является способность к скольжению, которая превосходит все известные аналоги, обеспечивает нетравматичное прохождение через ткани. Атравматические иглы изготовлены из высокопрочной и упругой нержавеющей стали. Для усиления пенитрации игла несет покрытие. USP 5/0 (М 1), длиной см: 75, с атравматичесими колющими иглами с силиконовым покрытием, длиной: 18.0 мм, кривизна 1/2 С, без прокладок.</t>
  </si>
  <si>
    <t xml:space="preserve">ТОО «ИБ СИНА ФАРМ»</t>
  </si>
  <si>
    <t xml:space="preserve">Шовный хирургический нерассасывающийся материал "COROLENE (синий и неокрашенный), условным № 9/0 8/0 7/0, 6/0, 5/0, 4/0 3/0,2/0 0 длиной см:18 45, 60 75 90,120 с атравматическими иглами и без длиной мм: 5.0, 6.0,6.4 8.0 10.0, 13.0, 16.0, 18.0, 19.0, 20.0, 22.0, 26.0, 30.0, 36.0</t>
  </si>
  <si>
    <t xml:space="preserve">Шовный хирургический нерассасывающийся материал POLYPROPYLENE М1 (5/0) нить 90 см две иглы колющие 17 мм 1/2 окр. </t>
  </si>
  <si>
    <t xml:space="preserve">Шовный хирургический нерассасывающийся материал "COROLENE (синий), условным № 5/0 длиной см:75 с атравматическими иглами длиной мм: 18.0</t>
  </si>
  <si>
    <t xml:space="preserve">Шовный хирургический нерассасывающий материал (синий), условным № 6/0, длиной см: 75, с атравматической колющей иглой, длиной мм: 13.0, кривизной 1/2 С.</t>
  </si>
  <si>
    <t xml:space="preserve">Синтетическая нерассасывающаяся хирургическая нить из изотактического полипропиленового монофиламента, окрашена в синий цвет медным фталоцианином для повышения видимости.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Отличительной особенностью нити является способность к скольжению, которая превосходит все известные аналоги, обеспечивает нетравматичное прохождение через ткани. Атравматические иглы изготовлены из высокопрочной и упругой нержавеющей стали. Для усиления пенитрации игла несет покрытие. USP 6/0 (М 0.7), длиной см: 75, с атравматичесими колющими иглами с силиконовым покрытием, длиной: 13.0 мм, кривизна 1/2 С, без прокладок.</t>
  </si>
  <si>
    <t xml:space="preserve">Шовный хирургический нерассасывающийся материал "COROLENE (синий), условным № 6/0 длиной см:75 с атравматическими иглами длиной мм: 13.0</t>
  </si>
  <si>
    <t xml:space="preserve">Шовный хирургический нерассасывающий материал (синий), условным № 6/0, длиной см: 75, с атравматической колющей иглой, длиной мм: 13.0, кривизной 3/8 С.</t>
  </si>
  <si>
    <t xml:space="preserve">Синтетическая нерассасывающаяся хирургическая нить из изотактического полипропиленового монофиламента, окрашена в синий цвет медным фталоцианином для повышения видимости.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Отличительной особенностью нити является способность к скольжению, которая превосходит все известные аналоги, обеспечивает нетравматичное прохождение через ткани. Атравматические иглы изготовлены из высокопрочной и упругой нержавеющей стали. Для усиления пенитрации игла несет покрытие. USP 6/0 (М 0.7), длиной см: 75, с атравматичесими колющими иглами с силиконовым покрытием, длиной: 13.0 мм, кривизна 3/8 С, без прокладок</t>
  </si>
  <si>
    <t xml:space="preserve">Р1412 Нить хирургическая Propilen, не абсорбируемая мононить, синтетическая, без покрытия, цвет синий, размерами USP 6/0, metric 0.7, с иглой (две иглы, колющие) 13мм, 3/8, длиной 75, стерильная, однократного примен</t>
  </si>
  <si>
    <t xml:space="preserve">Шовный хирургический рассасывающий материал, условным № 0, длиной см: 90, с атравматической колющей иглой, длиной мм: 48.0, кривизной ½ С.</t>
  </si>
  <si>
    <t xml:space="preserve">Синтетическая рассасывающаяся хирургическая нить фиолетового цвета состоит из гомополимера гликолиевой кислоты, покрытого эпсилон-капролактоном и сложного эфира жирной кислоты. Покрытие обеспечивает легкое скольжение и нетравматичное прохождение через ткани. Нить является неколлагенной, апирогенной и не имеет антигенных свойств. Иглы атравматические из высокопрочной, упругой нержавеющей стали марки 300 с силиконовым покрытием, улучшающим пенитрацию. Стабилизация шва 28-35 дней, полная абсорбция 60-90 дней за счет гидролиза. Нить сохраняет 65% первоначальной прочности на растяжение после двух недель после имплантации и 40% через три недели. USP 0 (М3.5), ø 0,35-0,399 мм, длиной см: 90 см, с атравматической колющей иглой мм: 48.0, кривизна 1/2 С.</t>
  </si>
  <si>
    <t xml:space="preserve">Шовный хирургический рассасывающийся материал PGLA LACTIC фиолетовый M3,5 (0) 90 см игла колющая 48 мм 1/2 окр. </t>
  </si>
  <si>
    <t xml:space="preserve">Нить хирургическая SURGICRYL PGA, стерильная, рассасывающаяся, с покрытием, окрашенная c атравматической иглой или без нее</t>
  </si>
  <si>
    <t xml:space="preserve">Шовный хирургический рассасывающийся материал "OPTIME" (фиолетовый), условным № 0 длиной см: 90 с атравматическими иглами , длиной мм: 48.0</t>
  </si>
  <si>
    <t xml:space="preserve">Шовный хирургический рассасывающий материал, условным № 1, длиной см: 90, с атравматической колюще-режущей иглой, длиной мм: 48.0, кривизной ½ С.</t>
  </si>
  <si>
    <t xml:space="preserve">Синтетическая рассасывающаяся хирургическая нить фиолетового цвета состоит из гомополимера гликолиевой кислоты, покрытого эпсилон-капролактоном и сложного эфира жирной кислоты. Покрытие обеспечивает легкое скольжение и нетравматичное прохождение через ткани. Нить является неколлагенной, апирогенной и не имеет антигенных свойств. Иглы атравматические из высокопрочной, упругой нержавеющей стали марки 300 с силиконовым покрытием, улучшающим пенитрацию. Стабилизация шва 28-35 дней, полная абсорбция 60-90 дней за счет гидролиза. Нить сохраняет 65% первоначальной прочности на растяжение после двух недель после имплантации и 40% через три недели. USP 1 (М4), ø 0,40-0,499 мм, длиной см: 90 см, с атравматической колюще-режущей иглой мм: 48.0, кривизна 1/2 С.</t>
  </si>
  <si>
    <t xml:space="preserve">Шовный хирургический рассасывающийся материал "OPTIME" (фиолетовый), условным № 1 длиной см: 90 с атравматическими иглами, длиной мм: 48.0</t>
  </si>
  <si>
    <t xml:space="preserve">Шовный хирургический рассасывающий материал, условным № 4/0, длиной см: 75, с атравматической колющей иглой, длиной мм: 22.0, кривизной ½ С.</t>
  </si>
  <si>
    <t xml:space="preserve">Синтетическая рассасывающаяся хирургическая нить фиолетового цвета состоит из гомополимера гликолиевой кислоты, покрытого эпсилон-капролактоном и сложного эфира жирной кислоты. Покрытие обеспечивает легкое скольжение и нетравматичное прохождение через ткани. Нить является неколлагенной, апирогенной и не имеет антигенных свойств. Иглы атравматические из высокопрочной, упругой нержавеющей стали марки 300 с силиконовым покрытием, улучшающим пенитрацию. Стабилизация шва 28-35 дней, полная абсорбция 60-90 дней за счет гидролиза. Нить сохраняет 65% первоначальной прочности на растяжение после двух недель после имплантации и 40% через три недели. USP 4/0 (М1.5), ø 0,15-0,199 мм, длиной см: 75 см, с атравматической колющей иглой мм: 22.0, кривизна 1/2 С.</t>
  </si>
  <si>
    <t xml:space="preserve">Шовный хирургический рассасывающийся материал PGLA LACTIC фиолетовый M1,5 (4/0) 75 см игла колющая 22 мм 1/2 окр. </t>
  </si>
  <si>
    <t xml:space="preserve">Шовный хирургический рассасывающийся материал "OPTIME" (фиолетовый), условным № 4/0 длиной см: 75 с атравматическими иглами, длиной мм: 22.0</t>
  </si>
  <si>
    <t xml:space="preserve">Шприц-колба для Ангиомата 6000 150 ml</t>
  </si>
  <si>
    <t xml:space="preserve">Колба одноразовая для введения контраста с линией для заполнения. Материал: высокопрочный прозрачный пластик из полипропилена. Объем колбы: 150 мл. Максимальное давление: 1200PSI(84bar) , Система крепежа: типа Linder Luer (колба прикручивается к установке) или эквивалент. Характеристики: Прозрачные; Позволяют выявлять воздух в шприце; Оптимальное сопротивление давлению; Двойной поршень-максимальная герметичность и защита от аспирации воздуха. Совместим к аппаратам Angiomat 6000 (Illumena). Срок стерилизации:3 года.Метод стерилизации: Этиленоксидом</t>
  </si>
  <si>
    <t xml:space="preserve">Губка гемостатическая</t>
  </si>
  <si>
    <t xml:space="preserve">содержащая, фибриноген, тромбин, размер 2,5*3,0</t>
  </si>
  <si>
    <t xml:space="preserve">Лигирующая клипса, Титановая, размер Microclip, Small-Wide, Medium</t>
  </si>
  <si>
    <r>
      <rPr>
        <sz val="8"/>
        <color rgb="FF000000"/>
        <rFont val="Times New Roman"/>
        <family val="1"/>
        <charset val="204"/>
      </rPr>
      <t xml:space="preserve">Для имеющихся в наличии клипаторов Horizon.  Материал – титан. Форма сечения клипсы - в виде сердца, обеспечивающая дополнительную надежность крепления клипсы на сосуде. Форма внутренней поверхности- с углублением по всей длине, придающим устойчивость и противостояние соскальзыванию. Тип поперечного профиля - с поперечными каналами,  сохраняющими микроциркуляцию сосудистой стенки. Способ крепления в картридже - при помощи микровыступов в верхней части картриджа. Очистка и промывка клипатора – при помощи широкого раскрытия губок. Строгое сохранение размеров, допусков и свободного хода губок клипатора. Цветовая маркировка картриджа и клип-аппликатора – белая, красная либо синяя. Количество клипс в картридже – 6 штук. </t>
    </r>
    <r>
      <rPr>
        <b val="true"/>
        <u val="single"/>
        <sz val="8"/>
        <color rgb="FF000000"/>
        <rFont val="Times New Roman"/>
        <family val="1"/>
        <charset val="204"/>
      </rPr>
      <t xml:space="preserve">Количество картриджей в упаковке – 30. </t>
    </r>
    <r>
      <rPr>
        <sz val="8"/>
        <color rgb="FF000000"/>
        <rFont val="Times New Roman"/>
        <family val="1"/>
        <charset val="204"/>
      </rPr>
      <t xml:space="preserve">Microclip, Small-Wide, Medium. Размер по заявке заказчика.</t>
    </r>
  </si>
  <si>
    <t xml:space="preserve">картридж</t>
  </si>
  <si>
    <t xml:space="preserve">ТОО «MEDICAL MARKETING GROUP KZ» (МЕДИКАЛ МАРКЕТИНГ ГРУПП КЗ)</t>
  </si>
  <si>
    <t xml:space="preserve">Лигирующая клипса Horizon, Титановая, размеры Small, Small-Wide, Medium</t>
  </si>
  <si>
    <t xml:space="preserve"> Винт 3.5x 12, 14, 16, 18, 20, 22, 24, 26, 28, 30, 32, 34, 36, 38, 40, 42, 44, 46, 48, 50, 52, 54, 56, 58, 60, 65, 70, 75, 80, 85, 90 </t>
  </si>
  <si>
    <t xml:space="preserve">винт блокирующий 3,5 - Винт длиной 12мм, 14мм, 16мм, 18мм, 20мм, 22мм, 24мм, 26мм, 28мм, 30мм, 32мм, 34мм, 36мм, 38мм, 40мм, 42мм, 44мм, 46мм, 48мм, 50мм, 52мм, 54мм, 56мм, 58мм, 60мм, 65мм, 70мм, 75мм, 80мм, 85мм, 90мм. Резьба двухзаходная диаметром 3,5мм. Резьба на винте полная. Головка винта цилиндрическая с двухзаходной резьбой диаметром 4,5мм, высотой 3мм, под отвертку типа Torx Т15, глубина шлица 1,9мм. Винт имеет самонарезающую резьбу что позволяет фиксировать его без использования метчика. Рабочая часть винта имеет конусное начало, вершинный угол - 60°. Конусное начало имеет 3 подточки длиной 6мм, проходящие по радиусу R10мм. Импланты должны быть оценены по критериям безопасности и совместимости с процедурами магнитно-резонансной томографии.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Полирование изделия: вибрационная обработка.</t>
  </si>
  <si>
    <t xml:space="preserve">ТОО «Арех Со»</t>
  </si>
  <si>
    <t xml:space="preserve">5.0ChLP Винт 3.5x 12, 14, 16, 18, 20, 22, 24, 26, 28, 30, 32, 34, 36, 38, 40, 42, 44, 46, 48, 50, 52, 54, 56, 58, 60, 65, 70, 75, 80, 85, 90 </t>
  </si>
  <si>
    <t xml:space="preserve"> Винт 5.0x30, 32, 34, 36, 38, 40, 42, 44, 46, 48, 50, 52, 54, 56, 58, 60, 65, 70, 75, 80, 85, 90, 95, 100 </t>
  </si>
  <si>
    <t xml:space="preserve">винт блокирующий 5,0 - Винт длиной 30мм, 32мм, 34мм, 36мм, 38мм, 40мм, 42мм, 44мм, 46мм, 48мм, 50мм, 52мм, 54мм, 56мм, 58мм, 60мм, 65мм, 70мм, 75мм, 80мм, 85мм, 90мм, 95мм, 100мм. Резьба двухзаходная диаметром 5мм. Резьба на винте полная. Головка винта цилиндрическая с двухзаходной резьбой диаметром 6,2мм, высотой 4,3мм под отвертку типа Torx Т15, глубина шлица 3мм. Винт имеет самонарезающую резьбу что позволяет фиксировать его без использования метчика. Рабочая часть винта имеет конусное начало, вершинный угол - 60°. Конусное начало имеет 3 подточки длиной 8мм, проходящие по радиусу R20мм.  Имплантаты должны быть оценены по критериям безопасности и совместимости с процедурами магнитно-резонансной томографии.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Полирование изделия: вибрационная обработка.</t>
  </si>
  <si>
    <t xml:space="preserve">7.0ChLP Винт 5.0x30, 32, 34, 36, 38, 40, 42, 44, 46, 48, 50, 52, 54, 56, 58, 60, 65, 70, 75, 80, 85, 90, 95, 100 </t>
  </si>
  <si>
    <t xml:space="preserve">Артериальные канюли </t>
  </si>
  <si>
    <t xml:space="preserve">Настоящее изделие состоит из гибкого, устойчивого к перегибам корпуса с проволочной обмоткой и дистального тонкостенного наконечника. Отметки глубины обеспечивают оптимальное расположение канюли. Данная канюля имеет дополнительные возможности включения рентгеноконтрастного шовного кольца, встроенной линии мониторинга давления в аорте, дилататора. Для облегчения введения и заполнения канюли возможно использование обтуратора. На корпусе канюли нанесены несколько отметок глубины, номер по каталогу и размер во френчах. Общая длина канюли составляет приблизительно 30,5 см. Система стерильна, апирогенна и предназначена для однократного использования. (Fr): 18, 20, 22, 24</t>
  </si>
  <si>
    <t xml:space="preserve">Аортальный выкусыватель</t>
  </si>
  <si>
    <t xml:space="preserve">Инструмент для получения отверстий в стенке аорты для проксимального анастамозы, острые режущие кромки для получения ровных краев отвверстия, конический наконечник для легкого введения. Размер 3,0 мм</t>
  </si>
  <si>
    <t xml:space="preserve">ТОО «Медтроник Казахстан»</t>
  </si>
  <si>
    <t xml:space="preserve">Перфоратор аорты Medtronic с рукояткой стандартной длины или с длинной рукояткой, диаметром (мм): 2.5, 3.0, 3.5, 4.0, 4.4, 4.8, 5.0, 5.2, 5.6, 6.0</t>
  </si>
  <si>
    <t xml:space="preserve">Канюля артериальная прямым или изогнутым наконечником стерильная, однократного применения</t>
  </si>
  <si>
    <t xml:space="preserve">Канюли имеют тонкостенный прямой или изогнутый наконечник, прикрепленный к коническому корпусу канюли. Канюли характеризуются скошенным наконечником, удлиненным, цельнолитым, устойчивым к перегибам корпусом с армированными стенками. Данная конструкция обеспечивает более высокие скорости потока при минимальной разнице давления. Маркер положения наконечника обеспечивает оптимальное положение канюли. Состав: стерильный пластик. Условия хранения: температура от -20 до 60 °С. Относительная влажность: от 95 %. Давление атмосферное: от 500 до 1050 гПа. Не использовать при повреждении стерильной упаковки. Срок годности: 3 года, не вскрывая стерильную упаковку, не применять после истечения срока годности. размерами: 6Fr (2,0 мм), 8Fr (2,7 мм), 10Fr (3,3 мм), 12Fr (4.0 мм), 14Fr (4,7 мм), 16Fr (5,3 мм),</t>
  </si>
  <si>
    <t xml:space="preserve">Канюля артериальная Medtronic DLP с прямым или изогнутым наконечником стерильная, однократного применения, размерами: 6Fr (2,0 мм), 8Fr (2,7 мм), 10Fr (3,3 мм), 12Fr (4.0 мм), 14Fr (4,7 мм), 16Fr (5,3 мм), 18Fr (6,0 мм), 20Fr (6,7 мм), 22Fr (7,3 мм), 24Fr (8,0 мм)</t>
  </si>
  <si>
    <t xml:space="preserve">Инъектор</t>
  </si>
  <si>
    <t xml:space="preserve">Инъектор для эндоскопии однократного применения, диаметр иглы  0,7 мм (22 G), длина иглы 4 мм, диаметр 2,3 мм, для канала 2,8 мм, длина 2300 мм, однократного применения.</t>
  </si>
  <si>
    <t xml:space="preserve">ТОО «ФармГранд»</t>
  </si>
  <si>
    <t xml:space="preserve">Набор реагентов для определения резус фактора и группы крови прямым и перекрестным методом </t>
  </si>
  <si>
    <t xml:space="preserve">ABO Rh-D/кассета для определения групп крови обратной реакции (анти-А/анти-В/анти-D(анти-RH1)/контроль/разбавитель для пробы обр.. В 1 штуке 6 пробирочные  кассеты содержащие стеклянные шарики и реактив.(в 1 упаковке-400 штук)</t>
  </si>
  <si>
    <t xml:space="preserve">ИП Ильина Н.В.</t>
  </si>
  <si>
    <t xml:space="preserve">Кассеты BioVue для определения резус фактора и группы крови прямой и обратной реакцией (400 шт.)</t>
  </si>
  <si>
    <t xml:space="preserve">ИП Носевич Л.А.</t>
  </si>
  <si>
    <t xml:space="preserve">Наконечник отсоса</t>
  </si>
  <si>
    <t xml:space="preserve">Наконечник отсоса с шарикообразным наконечником (типа Crown), не вентилируемый, сделан из материала стирол-бутадиенового сополимера. Наконечник имеет 2 угла: дистальный и проксимальный, дистальный угол 165°+/-5° и проксимальный угол 150° -/+5. Ручка длиной 115 мм. Светло-голубого цвета.</t>
  </si>
  <si>
    <t xml:space="preserve">ТОО «Clever Medical»</t>
  </si>
  <si>
    <t xml:space="preserve">Устройство для защиты операционной раны при небольшом разрезе, размер 2,5-6 см</t>
  </si>
  <si>
    <t xml:space="preserve">Устройство для защиты краев раны при открытых и лапароскопических операциях. Устройство представляет собой прозрачный пленочный кожух из прочного полиуретана. Кожух имеет 2 ригидных кольца на концах. Дистальное кольцо эластичное с повышенной памятью формы и имеет круглое сечение. Дистальное кольцо предназначено для введения в брюшную полость. Проксимальное кольцо имеет эластичную структуру для облегчения скручивания и адаптации к толщине брюшной стенки. Проксимальное кольцо имеет продолговатое и вогнутое сечение для облегчения процесса скручивания. Оба кольца прочно соединены с пленочным кожухом. Длина кожуха составляет - 19 см. Устройство предназначено для защиты краев разреза длиной от 2,5 до 6 см. Благодаря конструкции, устройство может быть адаптировано к брюшной стенке различной толщины. Устройство для защиты ран запаковано в стерильную упаковку: пакет из синтетической бумаги и пленки с легко разделяющимися лепестками. Устройство запаковано стерильно в развернутом виде для сокращения времени на подготовку к использованию.</t>
  </si>
  <si>
    <t xml:space="preserve">ТОО «Атман Павлодар»</t>
  </si>
  <si>
    <t xml:space="preserve">SurgeSleeve-защита операционной раны при очень небольшом, размер 2,5-6 см</t>
  </si>
  <si>
    <t xml:space="preserve">Устройство для защиты  операционной раны при среднемразрезе, размер 5-9 см</t>
  </si>
  <si>
    <t xml:space="preserve">Устройство для защиты краев раны при открытых и лапароскопических операциях. Устройство представляет собой прозрачный пленочный кожух из прочного полиуретана. Кожух имеет 2 ригидных кольца на концах. Дистальное кольцо эластичное с повышенной памятью формы и имеет круглое сечение. Дистальное кольцо предназначено для введения в брюшную полость. Проксимальное кольцо имеет эластичную структуру для облегчения скручивания и адаптации к толщине брюшной стенки. Проксимальное кольцо имеет продолговатое и вогнутое сечение для облегчения процесса скручивания. Оба кольца прочно соединены с пленочным кожухом. Длина кожуха составляет - 20 см. Устройство предназначено для защиты краев разреза длиной от 5 до 9 см. Благодаря конструкции, устройство может быть адаптировано к брюшной стенке различной толщины. Устройство для защиты ран запаковано в стерильную упаковку: пакет из синтетической бумаги и пленки с легко разделяющимися лепестками. Устройство запаковано стерильно в развернутом виде для сокращения времени на подготовку к использованию.</t>
  </si>
  <si>
    <t xml:space="preserve">SurgeSleeve-защита операционной раны при очень среднемм разрезе, размер 5-9 см</t>
  </si>
  <si>
    <t xml:space="preserve">Устройство для защиты  операционной раны при большом разрезе, размер 9-14 см</t>
  </si>
  <si>
    <t xml:space="preserve">Устройство для защиты краев раны при открытых операциях. Устройство представляет собой прозрачный пленочный кожух из прочного полиуретана. Кожух имеет 2 ригидных кольца на концах. Дистальное кольцо эластичное с повышенной памятью формы и имеет круглое сечение. Дистальное кольцо предназначено для введения в брюшную полость. Проксимальное кольцо имеет эластичную структуру для облегчения скручивания и адаптации к толщине брюшной стенки. Проксимальное кольцо имеет продолговатое и вогнутое сечение для облегчения процесса скручивания. Оба кольца прочно соединены с пленочным кожухом. Длина кожуха составляет - 23 см. Устройство предназначено для защиты краев разреза длиной от 9 до 14 см. Благодаря конструкции, устройство может быть адаптировано к брюшной стенке различной толщины. Комплект содержит дополнительное жесткое ретракционное кольцо из прочного пластика для дополнительной ретракции, что позволяет исключить традиционные ранорасширители. Устройство для защиты ран запаковано в стерильную упаковку: пакет из синтетической бумаги и пленки с легко разделяющимися лепестками. Устройство запаковано стерильно в развернутом виде для сокращения времени на подготовку к использованию.</t>
  </si>
  <si>
    <t xml:space="preserve">SurgeSleeve-защита операционной раны при очень большом разрезе, размер 9-14 см</t>
  </si>
  <si>
    <t xml:space="preserve">Устройство для защиты  операционной раны при очень маленьком разрезе, размер 2-4 см</t>
  </si>
  <si>
    <t xml:space="preserve">Устройство для защиты краев раны при открытых и лапароскопических операциях. Устройство представляет собой прозрачный пленочный кожух из прочного полиуретана. Кожух имеет 2 ригидных кольца на концах. Дистальное кольцо эластичное с повышенной памятью формы и имеет круглое сечение. Дистальное кольцо предназначено для введения в брюшную полость. Проксимальное кольцо имеет эластичную структуру для облегчения скручивания и адаптации к толщине брюшной стенки. Проксимальное кольцо имеет продолговатое и вогнутое сечение для облегчения процесса скручивания. Оба кольца прочно соединены с пленочным кожухом. Длина кожуха составляет - 21 см. Устройство предназначено для защиты краев разреза длиной от 2 до 4 см. Благодаря конструкции, устройство может быть адаптировано к брюшной стенке различной толщины. Устройство для защиты ран запаковано в стерильную упаковку: пакет из синтетической бумаги и пленки с легко разделяющимися лепестками. Устройство запаковано стерильно в развернутом виде для сокращения времени на подготовку к использованию.</t>
  </si>
  <si>
    <t xml:space="preserve">SurgeSleeve-защита операционной раны при очень маленьком разрезе, размер 2-4 см</t>
  </si>
  <si>
    <t xml:space="preserve">Хирургический тканевой клей объемом 1,0 мл в комплекте с аппликаторами </t>
  </si>
  <si>
    <t xml:space="preserve">Рассасывающееся стерильное средство в виде прозрачной жидкости, состоящей из n-гексил мономеров. Предназначен для использования во время хирургических операций. Однокомпонентный. Используется при онкологических операциях. Обладает адгезивным действием (в течение 30 сек) и создаёт гемостатический барьер. Используется для открытых и лапароскопических операции. Длительность резорбции зависит от типа тканей и количества нанесенного клея. Частичная резорбция: от 3 до 6 месяцев, полная резорбция: от 6 до 12 месяцев. Упакован в герметично закрытую полипропиленовую пробирку. Аппликаторы, см: 15, 37, 45 – на выбор.</t>
  </si>
  <si>
    <t xml:space="preserve">Хирургический тканевой клей IFABOND® в комплекте с аппликаторами</t>
  </si>
  <si>
    <t xml:space="preserve">Хирургический тканевой клей объемом 1,5 мл в комплекте с аппликаторами </t>
  </si>
  <si>
    <t xml:space="preserve">Рассасывающееся стерильное средство в виде прозрачной жидкости, состоящей из n-гексил мономеров. Предназначен для использования во время хирургических операций. Используется при онкологических операциях.  Однокомпонентный. Обладает адгезивным действием (в течение 30 сек) и создаёт гемостатический барьер. Используется для открытых и лапароскопических операции. Длительность резорбции зависит от типа тканей и количества нанесенного клея. Частичная резорбция: от 3 до 6 месяцев, полная резорбция: от 6 до 12 месяцев. Упакован в герметично закрытую полипропиленовую пробирку. Аппликаторы, см: 15, 37, 45 – на выбор.</t>
  </si>
  <si>
    <t xml:space="preserve">Перчатки хирургические размеры от 6,5 до 8,5</t>
  </si>
  <si>
    <t xml:space="preserve">Перчатки хирургические латексные неопудренные стерильные. Стерильные латексные перчатки для всех видов хирургии. Неопудренные, текстурированные, текстура перчатки располагается мелкоячеистым поперечным нанесением, что не позволяет скапливаться микроорганизмам и размножаться на поверхности перчатки, внутренняя поверхность обработана полиуретаном с дезинфицирующим агентом, обладающим цитостатическим действием  по отношению бактериологической среде. Манжета снабжена валиком (валик пятиранговый для равномерного давления на запястья рук), который надежно фиксирует перчатку. Ширина перчатки – размер 6,5  -  от 83 до 84 мм, размер 7,0 – от 89 до 91 мм, размер 7,5 – от 95 до 97 мм, размер 8,0 – от 102-104 мм, размер 8,5 от 108 до 110 мм. Толщина по пальцу от 0,20 до 0,24, толщина ладони от 0,20-0,23, толщина манжеты  от 0,18 до 0,21. Длина перчатки от 289 мм до 295 мм.  Сила при разрыве до старения 17,8 Н (Ньютон), после старения 16,8 Н (Ньютон). Соответствие показателей (длина, ширина, толщина) должна быть подтверждена соответствующими сертификатами Завода изготовителя.</t>
  </si>
  <si>
    <t xml:space="preserve">пара</t>
  </si>
  <si>
    <t xml:space="preserve">ТОО «Vita Pharma»</t>
  </si>
  <si>
    <t xml:space="preserve">Перчатки Vita Pharma медицинские хирургические латексные стерильные</t>
  </si>
  <si>
    <t xml:space="preserve">ТОО «ШерКомСервис»</t>
  </si>
  <si>
    <t xml:space="preserve">Перчатки Safegloves хирургические латексные неопудренные стерильные, модели: 1610; размеры: 6,5; 7,0; 7,5; 8,0; 8,5</t>
  </si>
  <si>
    <t xml:space="preserve">Синтетическая нерассасывающиеся хирургическая нить из изотактического полипропиленового монофиламента USP 5/0, длина нити 75 см, с колюще-режущей иглой длинной 13 мм, изгиб 3/8 С.</t>
  </si>
  <si>
    <t xml:space="preserve">Синтетические нерассасывающиеся хирургические нити состоящая из изотактического полипропиленового монофиламента условный размер нити USP 5/0, для повышения видимости нити окрашены в синий цвет медным фталоцианином, длина нити 75 см. С колюще-режущей иглой из стали марки 300 длинной 13 мм с силиконовым покрытием, изгиб 3/8 С. Каждая нить должна иметь двойную индивидуальную упаковку (26см.) по 36 шт. Ряд нитей специально несут предварительно установленные прокладки, что расширяет сферу использования. Идеальная нить для коронарной и сосудистой хирургии: имеет минимальную пластическую память, удобная в использовании, очень прочная. Нити должны соответствать требованиям стандартов Фармакопеи США (USP) и Европейской Фармакопеи (ЕР) для «Нерассасывающихся хирургических шовных материалов».</t>
  </si>
  <si>
    <t xml:space="preserve">Материал гемостатический рассасывающийся , размером 2 дюйма*4 дюйма (5см * 10 см)</t>
  </si>
  <si>
    <t xml:space="preserve">Материал гемостатический рассасывающийся  представляет собой стерильную матричную повязку, изготовленную из этерифицированной, окисленной, регенерированной целлюлозы, которая химически обработана до водорастворимости (химическое название - карбоксиметилцеллюлоза натрия). Он показан для внутреннего применения и используется дополнительно при хирургических процедурах для оказания помощи в контроле капиллярных, венозных и мелких артериальных кровотечений во время и после операций. Выпускается в виде мягкой тканевой повязки и наносится местно под давлением так же, как и другие кровоостанавливающие повязки. BloodSTOP iX полностью рассасывается. Он биосовместим и имеет нейтральный pH (6-8), близкий к pH человеческого организма (~7,4), благодаря чему создается естественная аутологичная влажная среда, способствующая быстрому заживлению.   При контакте с кровью и экссудатом BloodSTOP iX превращается в полупрозрачный липкий гель, тем самым прилипая и создавая давление, запечатывающее рану. Он поглощает жидкость, агрегирует эритроциты, связывает и активирует тромбоциты, что в дальнейшем способствует образованию сгустка фибрина. Он локально активирует внутренний путь свертывания крови, усиливая образование тромбов; герметизирует рану, минимизирует кровопотерю и экономит время операции. Его полная рассасываемость облегчает проведение визуализирующих исследований в дальнейшем, когда его уже нельзя спутать с нормальной или патологической тканью.</t>
  </si>
  <si>
    <t xml:space="preserve">ТОО «Dan Med»</t>
  </si>
  <si>
    <t xml:space="preserve"> Материал гемостатический рассасывающийся BloodSTOP® iX</t>
  </si>
  <si>
    <t xml:space="preserve">Стерильный, рассасывающийся, одноразовый окисленный регенерированный целлюлозный гемостат, CuraCel</t>
  </si>
  <si>
    <t xml:space="preserve">Материал гемостатический рассасывающийся , размером 4 дюйма*8 дюймов (10см * 20 см)</t>
  </si>
  <si>
    <t xml:space="preserve">Система дренажная для аспирации  силиконовый резервуар </t>
  </si>
  <si>
    <t xml:space="preserve">Система дренажная для аспирации силиконовый резервуар объемом 100 мл, 200мл. Силиконовые груши  изготовлены из высококачественного и мягкого силикона объемом 100 мл, 200 мл. Оснащены внутренними антирефлюксными клапанами и двумя входными портами для двойного дренажного соединения. Силиконовые резервуары гарантируют безопасную послеоперационную дренажную процедуру как для персонала, так и для пациентов. Силиконовые стенки груши обеспечивают легкую активацию отсоса. Отсутствие внутреннего механизма, препятствующего опорожнению экссудата. Отрицательное давление, создаваемое системой, составляет 25–75 мм рт. ст. Комплектация: Силиконовый резервуар, конический соединитель</t>
  </si>
  <si>
    <t xml:space="preserve">Резервуар Софт Дреин Флет 150мл </t>
  </si>
  <si>
    <t xml:space="preserve">ТОО «SM Global.KZ»</t>
  </si>
  <si>
    <t xml:space="preserve">Система дренажная для аспирации BELLOWS 10400</t>
  </si>
  <si>
    <t xml:space="preserve">Артроскоп</t>
  </si>
  <si>
    <t xml:space="preserve">Артроскоп должен быть предназначен для эндоскопической операции на суставах. Диаметр рабочей части должен быть не более 4 мм, длина не более 152,5 мм. Должен иметь угол направления зрения не более 30°. Должен передавать изображение качеством не хуже, чем 4K. Должен иметь широкоугольную оптику для гарантии большой зоны обзора. Должен иметь линзы сапфирового типа. Метод стерилизации: автоклавирование.</t>
  </si>
  <si>
    <t xml:space="preserve">ТОО «MEDICUS-M»</t>
  </si>
  <si>
    <t xml:space="preserve">Артроскопы</t>
  </si>
  <si>
    <t xml:space="preserve">Шахта для артроскопов, двукранная </t>
  </si>
  <si>
    <t xml:space="preserve">Шахта должна быть предназначена для эндоскопической операции на суставах. Должна подходить к артроскопу диаметром не более 4 мм. Должна иметь не менее 2 стопорных кранов для жидкости. Должна иметь быстросъемный фиксирующий механизм кнопочного типа. Должна иметь в дистальной части наконечник конической формы с перфорацией. Должна быть изготовлена из нержавеющей стали. Должна быть разборная и иметь съемную фиксирующую гайку и корпус стопорного крана с уплотнителями. Метод стерилизации: автоклавирование.</t>
  </si>
  <si>
    <t xml:space="preserve">Инструмент установочный</t>
  </si>
  <si>
    <t xml:space="preserve">Обтуратор</t>
  </si>
  <si>
    <t xml:space="preserve">Обтуратор должен быть предназначен для эндоскопической операции на суставах. Должен иметь в дистальной части конический наконечник. Должен иметь в проксимальной части заглушку цилиндрической формы из термостойкого пластика. Должен неподвижно фиксироваться в шахте для артроскопа диаметром не более 4 мм. Метод стерилизации: автоклавирование.</t>
  </si>
  <si>
    <t xml:space="preserve">Пинцет биполярный, NON-Stick-Gold, изогнутый, 195 мм, 8 мм х 2 мм</t>
  </si>
  <si>
    <t xml:space="preserve">Пинцет биполярный, NON-Stick-Gold,  Форма: изогнутый. Длина: 195 мм. Размер браншей: 8 мм х 2 мм. Корпус покрыт диэлектрическим материалом черного цвета, антипригарный. Электрическая прочность 550 Vp/Вп. Многоразового пользования</t>
  </si>
  <si>
    <t xml:space="preserve">пинцеты биполярные</t>
  </si>
  <si>
    <t xml:space="preserve">Блоки (аугменты) ацетабулярные</t>
  </si>
  <si>
    <t xml:space="preserve">Аугменты (опорные блоки ) для замещения костных дефектов. Блок предназначены для создания дополнительной опоры, зоны фиксации и повышения площади контакта с костью ацетабулярной чашки бесцементной фиксации в случаях, когда имеется дефицит кости вертлужной впадины. Технические характеристики: Материал-высокопористый  чистый титан. Коэффициент пористости - 63%, средний размер пор467 μm, коэффициент трения1.01. Опорные блоки должен иметь полукруглую форму. Внешний диаметр46 – 66 мм с шагом в 4 мм, внутренний диаметр48-68 мм с шагом в 4 мм, толщина - 15,20 и 25 мм для каждого из вариантов диаметра. Количество отверстий для винтов3-8 в зависимости от типоразмера. Возможность отклонения винтов до 180. Винты: диаметр6.5 мм, длина 12-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t>
  </si>
  <si>
    <t xml:space="preserve">Блоки (аугменты) ацетабулярные  Restoration</t>
  </si>
  <si>
    <t xml:space="preserve">Винт </t>
  </si>
  <si>
    <t xml:space="preserve">диаметр 6.5 мм, длина 15-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t>
  </si>
  <si>
    <t xml:space="preserve">Винт GAP</t>
  </si>
  <si>
    <t xml:space="preserve">Длинная ножка экзеттер</t>
  </si>
  <si>
    <t xml:space="preserve">Ревизионная бедренная ножка  цементной фиксации Форма классическая, с двойным клином, безворотничковая, со сглаженным наружно-проксимальным плечом. Материал – нержавеющая сталь Ortinox. Шеечный угол – 125 градусов. Обработка ножки – полировка. Для техники без удаления цементной мантии старого эндопротеза должна предлагаться ножка длиной 125 мм и с офсетом 44 мм.  Длинные ножки  цельноклиновидные, длиной 205 мм и клиновидные с круглой дистальной частью – 200,220,240, 260 мм. Варианты офсета ножки 37,5 мм, 44 мм. Конус для головки V40 – 11.3/12.36 мм с уклоном 5 градусов 40. Централизатор - 2 в комплекте с каждой ножкой. Один - с центрующими лепестками, второй - без. Материал централизатора: полиметилметакрилат (PMMA).</t>
  </si>
  <si>
    <t xml:space="preserve">Ножка бедренная Exeter цементной фиксации</t>
  </si>
  <si>
    <t xml:space="preserve"> Плечевая ножка цементной фиксации</t>
  </si>
  <si>
    <t xml:space="preserve">выполнена из нержавеющей стали. Имеет полированную поверхность. В проксимальной части имеются передний, задний и латеральный антиротационные фланцы с фиксационными отверстиями. Дистальная часть ножки циркулярная, имеет желобки. Первичные ножки имеют 6 типоразмеров, длину от 110 до 135 мм, ширину в проксимальной части 22.4-27.1 мм, длину и наклон площадки под суставной компонент, – 26.7-37.2 мм и 132 градуса, соответственно, диаметр в дистальной части от 6.3 до 13 мм</t>
  </si>
  <si>
    <t xml:space="preserve">Аугмент большеберцовый половинчатый, плоский </t>
  </si>
  <si>
    <t xml:space="preserve">Аугменты. Материал – титановый сплав. Изготовлены методом 3D печати и имеют взаимопроникающие поры для увеличения потенциала прорастания костью. Большеберцовые – 3 типоразмера от 52 x 33 мм до 67x37мм. Цельные и половинчатые, высотой от 15 до 30 мм.</t>
  </si>
  <si>
    <t xml:space="preserve">Аугмент большеберцовый половинчатый, плоский XN-RHK</t>
  </si>
  <si>
    <t xml:space="preserve">Аугмент дистальный бедренный </t>
  </si>
  <si>
    <t xml:space="preserve">Аугменты.Бедренные -две модели (метафизарные и метаэпифизарные) с 3 типоразмерами каждый, левые и правые. Метаэпифизарные - от 44x26 мм высотой 30мм до 65x40.5мм высотой 50 мм Метафизарные от  57.5x31мм высотой от 30мм до 65x 40.5мм высотой до 35мм Втулки большеберцовые, 2 модели I - полная, левая/правая (3 типоразмера от 55x36 до 67x38 мм, Аугменты из титанового сплава. Толщина 5 и 10 мм, задние ии дистальные изготовленны методом 3D печати имеют взаимосоединяющиеся поры, для быстрого и прочного врастания кости</t>
  </si>
  <si>
    <t xml:space="preserve">Аугмент дистальный бедренный XN-RHK </t>
  </si>
  <si>
    <t xml:space="preserve">Аугмент задний бедренный</t>
  </si>
  <si>
    <t xml:space="preserve">Аугмент задний бедренный XN-RHK</t>
  </si>
  <si>
    <t xml:space="preserve">Проволока серкляжная/Тросик</t>
  </si>
  <si>
    <t xml:space="preserve">Тросик изготовлен из нескольких скрученных проводов из титанового сплава, что обеспечивает хорошую гибкость и позволяет избежать нагрузки лишь одного провода во время операции и его усталостного разрушения после операции. Тип KB – круглый,тип KD – плоский. Замок и Тросик – материал – титановый сплав. Кабель типа KB длина 520 мм, диаметр 1.0,1,3 и 1,8 мм. Внутренний диаметр замка 1.1 мм, 1.4 мм, 1.9 мм. Кабель типа KD длина 26 мм, ширина 8 мм.</t>
  </si>
  <si>
    <t xml:space="preserve">Проволока серкляжная в комплекте с блокирующим замком</t>
  </si>
  <si>
    <t xml:space="preserve"> пластина для мыщелков плечевой кости дорсолатеральная правая, левая 6отв. L-94, 8отв. L-113,  10отв. L-131, 12отв. L-150</t>
  </si>
  <si>
    <t xml:space="preserve">Пластина для плечевой кости дистальная задняя боковая используется при внутри- и околосуставных переломах дистального отдела плечевой кости, переломах дистального отдела плечевой кости распространяющиеся к диафизу. Пластина фигурная – 3D. Анатомический дизайн пластины отражает форму кости. Пластина правая/левая. Толщина пластины в эпифизарной части 2,5мм, Толщина пластины в диаифизарной части 3мм.  Длина пластины L-104мм, 124мм, 144мм, 164мм, ширина пластины в диафизарной части 11,7мм. В эпифизарной части пластины расположены под разными улами в 3-х плоскостях 5, 7 , 9, 12 резьбовых отверстия диаметром М4,5х1мм, 3 отверстия диаметром 2,1мм под спицы Киршнера и для крепления шаблон-накладки и резьбовое отверстие диаметром М3,5 для фиксации шаблон-накладки. В диафизарной части пластины находится 1 отверстие диаметром 2,1мм под спицы Киршнера на расстоянии 12,5мм от края диафизарной части пластины, 4 резбовых отверстия диаметром М4,5х1мм на расстоянии 7,5мм, 17,5мм, 37,5мм и 57,5мм и 2 компрессионное отверстие диаметром 4,5мм на расстоянии 27,5мм, позволяющее провести компрессию на промежутке 2мм и на расстоянии 47,5мм, позволяющее провести компрессию на промежутке 4мм. Блокируемые отверстия не должны быть совмещены с овальными компрессионными отверстиями. Конструкция пластин должна позволять их интраоперационный изгиб. Имплантаты должны быть оценены по критериям безопасности и совместимости с процедурами магнитно-резонансной томографии. Дистальная часть изогнута по радиусу R=100мм относительно проксимальной и под углом 20°.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Полирование изделий: механическое: полирование черновое; полирование заканчивающее;</t>
  </si>
  <si>
    <t xml:space="preserve">5.0ChLP пластина для мыщелков плечевой кости дорсолатеральная правая, левая 6отв. L-94, 8отв. L-113,  10отв. L-131, 12отв. L-150</t>
  </si>
  <si>
    <t xml:space="preserve">Дыхательный контур для взрослых 1,6м с двумя влагосборниками и дополнительным шлангом 0,8м ,в комплекте с уходом за полостью рта: зубная ирригационно-аспирационная щётка, модель OroCare Select, полимерная игла с раширителем – 1 шт ,фильтром на 168ч для защиты аппарата</t>
  </si>
  <si>
    <t xml:space="preserve">Контур дыхательный для соединения аппаратов НДА и ИВЛ с пациентом. Диаметр не более 22 мм. Длина не менее1,6м. Сопротивление контура при потоке 60 л/мин не более 1,2 мбар, комплаенс не более 6,2 мл/мбар/м, утечка не более 4,6 мл/мин. Контур с двумя разборными влагосборниками, с клапанами поворотного типа (не более 15град), обеспечивающих герметичность контура при снятой колбе при любом положении влагосборника. Контур равноплечий - влагосборники установлены между двумя равными шлангами длиной не менее 0,8 м. Объём колбы влагосборника не менее 70 мл. Шланги контура соединены на Y-образном параллельном соединителе 22М-22М-22М/15F с портами 7,6±5% мм сгерметизирующими заглушками. Соединитель закрыт тест-защитным колпачком с грибком для держателя шлангов. В составе контурадополнительный шланг длиной не менее 0,8 м. Соединительные размеры коннекторов шлангов на аппарат и камеру увлажнителя 22F. Масса контура брутто не более 400 г. Принадлежности: соединители 22М-22М - 2шт. Упаковка: индивидуальная, клинически чистая. В упаковочном ящике 15 шт. Срок годности (срок гарантии): 5 лет от даты изготовления. Упаковка снабжена фильтром на 168 ч</t>
  </si>
  <si>
    <t xml:space="preserve">ТОО «SUNMEDICA» (САНМЕДИКА)</t>
  </si>
  <si>
    <t xml:space="preserve">Дыхательный контур взрослый, детский, неонатальный в комплекте (2 влагосборника и дополнительный шланг), Устройства для ухода за полостью рта в наборах и отдельных упаковках (Зубная ирригационно-аспирационная щетка, модель OroCare Select в комплекте с полимерной иглой с расширителем, пустая закрытая ампула OroFill), Вирусо-бактериальный фильтр (с/без функции влагообмена) с инструкцией о защите аппарата фильтром на 168 ч.</t>
  </si>
  <si>
    <t xml:space="preserve">Материал шовный хирургический рассасывающийся М1,5 (4/0) 70 см две иглы колющие SH-1 26 мм(ПДС)</t>
  </si>
  <si>
    <t xml:space="preserve">"Нить стерильная хирургическая, синтетическая, рассасывающаяся, монофиламентная, изготовленная из полиэфира поли-п-диоксанона. Нить должна быть окрашена в контрастный цвет для улучшения визуализации в ране. Нить должна сохранять 80% прочности на разрыв IN VIVO через 2 недели, 70% через 4 недели, 60% через 6 недель, срок полного рассасывания должен составлять 182-238 дней.  Нить должна обладать клинически доказанными антисептическими свойствами для профилактики раневой инфекции в различных тканях организма, включая оболочки мозга. Используемый антисептик (триклозан) проявляет клинически доказанную антимикробную активность против Staphylococcus aureus,Staphylococcus epidermidis, MRSA,MRSE, E.coli, Klebsiella Pneumoniae в период не менее 96 часов после имплантации нити, в концентрации, достаточной для подавления роста указанных штаммов микроорганизмов. Действие триклозана в зоне подавления роста бактерий вокруг нити in-vitro не менее 23 дней для S.aureus и 17 дней для E. Coli. Метрический размер 1,5, условный размер 4/0. Длина нити не менее 65 см и не более 75 см. Две иглы. Иглы должны быть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Иглы должны иметь конструкцию, увеличивающую надежность их фиксации в иглодержателе за счет насечек в месте захвата. Иглы колющие, 1/2 окружности, от 25,5 до 26,5 мм длиной. "</t>
  </si>
  <si>
    <t xml:space="preserve">Материал шовный хирургический рассасывающийся М2 (3/0) 70 см две иглы колющие SH-1 22 мм</t>
  </si>
  <si>
    <t xml:space="preserve">"Нить стерильная хирургическая, синтетическая, рассасывающаяся, монофиламентная, изготовленная из полиэфира поли-п-диоксанона. Нить должна быть окрашена в контрастный цвет для улучшения визуализации в ране. Нить должна сохранять 80% прочности на разрыв IN VIVO через 2 недели, 70% через 4 недели, 60% через 6 недель, срок полного рассасывания должен составлять 182-238 дней.  Нить должна обладать клинически доказанными антисептическими свойствами для профилактики раневой инфекции в различных тканях организма, включая оболочки мозга. Используемый антисептик (триклозан) проявляет клинически доказанную антимикробную активность против Staphylococcus aureus,Staphylococcus epidermidis, MRSA,MRSE, E.coli, Klebsiella Pneumoniae в период не менее 96 часов после имплантации нити, в концентрации, достаточной для подавления роста указанных штаммов микроорганизмов. Действие триклозана в зоне подавления роста бактерий вокруг нити in-vitro не менее 23 дней для S.aureus и 17 дней для E. Coli. Метрический размер 2, условный размер 3/0. Длина нити не менее 65 см и не более 75 см. Две иглы. Иглы должны быть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Иглы должны иметь конструкцию, увеличивающую надежность их фиксации в иглодержателе за счет насечек в месте захвата. Иглы колющие, 1/2 окружности, от 21,5 до 22,5 мм длиной. "</t>
  </si>
  <si>
    <t xml:space="preserve">Набор для проведения эндоскопической подслизистой диссекции</t>
  </si>
  <si>
    <t xml:space="preserve">Набор для проведения эндоскопической подслизистой диссекции, сфинктеротомии, эндоскопической подслизистой резекции и разреза ткани, состоящий из: Нож эндоскопический электрохирургический (для проведения эндоскопической подслизистой диссекции, сфинктеротомии, эндоскопической подслизистой резекции и разреза ткани), монополярный, в тефлоновом тубусе, Q-типа (с четырехугольным режущим носиком, с функцией вращения), стерильный, одноразовый, с дополнительным каналом для ввода контрастного вещества  и подачи жидкости, тип ручки: с дополнительными полостями для фиксации тефлонового тубуса, длина 2300 мм, диаметр 2,4 мм, длина режущей части 4 мм, 1 шт. Гель для эндоскопического удаления полипов, резекции, диссекции Endo-Ease, концентрат поставляется в ЖИДКОМ ВИДЕ, 1 шт. , краситель индиго кармин для эндоскопии стерильный, концентрат поставляется в жидком виде в составе: дисульфонат 5,5’ 0,4%, вода 99,6%, полностью готово к использованию, уровень кислотности (pH от 3 до 7), однократного применения используется для окраски желудочно-кишечного тракта, контрастирования подозрительных участков ткани в пищеварительной системе герметичный флакон 15 мл - 5 фл)</t>
  </si>
  <si>
    <t xml:space="preserve">комплект</t>
  </si>
  <si>
    <t xml:space="preserve">Набор для пункции плевральной полости в комплекте</t>
  </si>
  <si>
    <t xml:space="preserve">Набор для пункции плевральной полости в комплекте  Тонкостенная пункционная игла Укороченный срез 1.8 x 80 мм Соединительная трубка С резьбовым соединением Шприц, 50 мл Трехходовой кран, желтый Пакет для сбора жидкости 2.0 л Соединительная трубка 90 см</t>
  </si>
  <si>
    <t xml:space="preserve">набор</t>
  </si>
  <si>
    <t xml:space="preserve">Набор для чреспеченочных вмешательств</t>
  </si>
  <si>
    <t xml:space="preserve">Набор белья для чреспеченочных вмешательств Состав: 1.  Стандартный халат XL - 2 шт. 2. Простыня для стола 137X150cm 1 шт.3.  Простыня для пациента 280х300см с боковым отверстием в области печени 20х20см. Полиэтиленовая прозрачная пленкая с 2 сторон - 1 шт.4. Шприц для контраста 12cc - 1 шт.5. Чаша для проводника 2500 сс - 1 шт.   6. Чаша 250сс (диаметр 10 см) -2 шт.7. Скальпель#11 длиная ручка.8. Салфетки одноразовые 10x10cm - 10 шт.9. Покрытие для трубки R-85cm.10. Перчатки хирургические 7.5 – 2шт </t>
  </si>
  <si>
    <t xml:space="preserve">Наконечник аспирационный хирургический прямой и изогнутый многоразовый</t>
  </si>
  <si>
    <t xml:space="preserve">Предназначен для аспирации (отсасывания) жидкости из полости операции или раны с помощью отсасывающих аппаратов с вакуум контролем. Технические характеристики: диаметр внутренний, мм - 4,0; 5,0; рабочая часть, мм - от 140 мм до 220 мм .</t>
  </si>
  <si>
    <t xml:space="preserve">Нить хирургическая стерильная , нерассасывающаяся , плетеная, мультифиломентная (Шёлк), с атравматической иглой колющая USP1 (M4) 1/2 circle 37мм длина нити 75сm</t>
  </si>
  <si>
    <t xml:space="preserve">Нить хирургическая стерильная ,мультифиломентная, нерассасывающаяся, плетенная, изготовленный из кокона тутового шелкопряда. Покрытый воском или силиконом. В процессе обработки в составе остается серициновая смола, что дает возможность использовать для удержания перекрученных волокон. Не смотря на то, что шелк не является рассасывающиимся материалом, постепенная деградация in Vivo белковосодержащих волокон шелка не приводит к снижению прочности на расстяжении нити. Легко и с минимальным травматизмом проникает сквозь ткани. Размер USP1 (M4) колющая 1/2 окружности, длина нити 75cm окрашенная в (черный) цвет, размер иглы 37 mm, упакована в герметичной и стерильной упаковке. Игл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плотные ткани. Высокопрочный сплав стали (высокий уровень сопротивляемости к межкристаллитной коррозии, упругая) обеспечивает повышенную устойчивость к необратимой деформации (изгибу) не менее 4,6 Н/cм, что предотвращает необходимость замены иглы. Округлый корпус и конический наконечник, колющая сплав Эталлой, без продольных борозд на внутренней поверхности иглы. Соединение нити с атравматической иглой (иглы имеют специальное премиальное силиконовое покрытие, и геометрия иглы идеальна для гладкого проникновения и наименьшего травмирования ткани. Форма иглы со сглаженной формой иглы разработана, чтобы позволить максимальную стабильность в иглодержателе). Наличие CЕ Certificate производителя. Срок годности не менее 59 месяцев, после стерилизации. Метод стерилизации этилен оксид.</t>
  </si>
  <si>
    <t xml:space="preserve">Одноразовые концентрические игольчатые ЭМГ электроды</t>
  </si>
  <si>
    <t xml:space="preserve">Одноразовые концентрические игольчатые ЭМГ электроды размер 0,35х25мм.</t>
  </si>
  <si>
    <t xml:space="preserve">Проводник ангиографический жесткий</t>
  </si>
  <si>
    <t xml:space="preserve">Проводящая система различной жесткости, должна соответствовать следующим модификациям: Bentson, Newton, Roadrunner PC, Hiwire, Extra supports, Amplatz, Rosen, Lunderquist, состоит из различных материалов, стали и нитинола с мягким платиновым кончиком. Покрытие модифицированный тефлон PTFE. Кончики имеют память формы, обеспечивая высокую манёвренность. Гидрофильное покрытие обеспечивает низкий коэффициент трения. Рентгенконтрастная платина в составе - обеспечивает четкую визуализацию и легкое атравматичное расположение в селективном целевом сосуде. Размерная линейка: диаметр .014, .016, .018, .025, .035, .038 дюйм. Длина 60, 80, 90, 135, 145, 180, 260, 300 см.</t>
  </si>
  <si>
    <t xml:space="preserve">Проводящая система различной жесткости, модификации: Bentson, Newton, Roadrunner PC, Hiwire, Extra supports, Amplatz, Rosen, Lunderguist</t>
  </si>
  <si>
    <t xml:space="preserve">Спиротренажер </t>
  </si>
  <si>
    <t xml:space="preserve">Спиротренажер нагрузочный предназначен для проведения на вдрохе побудительной самостоятельной тренировки дыхательной системы в пред и послеоперационный период для взрослых 4,0 литра</t>
  </si>
  <si>
    <t xml:space="preserve">Спрей для быстрой заморозки образцов Криоспрей</t>
  </si>
  <si>
    <t xml:space="preserve">Активный хладагент, заключённый в аэрозольный баллон. Позволяет быстро замораживать биологический материал перед помещением в криостат, а так же подмораживать поверхность парафиновых блоков перед микротомированием для повышения качества срезов. Баллон снабжён съёмным удлиненным наконечником, обеспечивающим целевое, экономное и удобное нанесение реагента на материал.</t>
  </si>
  <si>
    <t xml:space="preserve">Сульфаметоксазол и Триметоприм</t>
  </si>
  <si>
    <t xml:space="preserve">концентрат для приготовления раствора для инфузий (80 мг+16 мг)/мл, 5 мл</t>
  </si>
  <si>
    <t xml:space="preserve">ампула</t>
  </si>
  <si>
    <t xml:space="preserve">Тепловлагообменник с кислородным шлангом 2,01</t>
  </si>
  <si>
    <t xml:space="preserve">Тепловлагообменник для пациентов для сохранения тепла и влаги в дыхательной смеси при спонтанном дыхании. Тепловлагообменник типа "искусственный нос" для трахеостом Hydro-Trach T Mk.II, с герметичной крышкой - портом для санации трахеи и бронхоскопии, с кислородным шарнирным штуцером (угол поворота 120 град), соединение 15М. Возврат влаги не менее 26мг /л, сопротивление потоку (30 л/мин) не более 0,2см Н2О, объём не более 19мл, масса не более 8г в комплекте с трубкой кислородной продольноармированной. Вес не более 32,5 г. Материал: полипропилен, полиэтилен, гигроскопичная пористая мембрана, без латекса. Упаковка: индивидуальная, клинически чистая, 40 шт. Срок годности (срок гарантии) 5 лет от даты изготовления.</t>
  </si>
  <si>
    <t xml:space="preserve">Вирусо-бактериальный фильтр с функции тепловлагообмена(Hydro -Trach II)</t>
  </si>
  <si>
    <t xml:space="preserve">Трехходовой кран, синий</t>
  </si>
  <si>
    <t xml:space="preserve">Краник трехходовой обеспечивает одновременную инфузию нескольких препаратов через один венозный доступ. Корпус трехходового краника - поликарбонат. Рукоятка имеет направляющие стрелки. Скорость потока трехходового краника: 525±10% выдерживает давление до 5 бар. Предназначены для соединения со стандартными инфузионными линиями.</t>
  </si>
  <si>
    <t xml:space="preserve">Фиксатор трахеостомической трубки для взрослых</t>
  </si>
  <si>
    <t xml:space="preserve">Фиксатор предназначен для надежного закрепления трахеостомической трубки в определенном положении и сведения к минимуму нежелательных движений. Представляет собой фиксирующую повязку с застежками-липучками. Изготовлен из гипоаллергенного трехслойного материала: средний слой - вспененный; наружный и внутренний слои - покрытие на ос-нове нейлона. Имеет застежки-липучки для крепления к фланцу трахеосто-мической трубки. Окружность фиксируемой поверхности до 49,5 см, ши-рина - 2 см, высота - 0,5 см. Снижает риск повреждения кожи пациента. Не содержит латекса. Используется у одного пациента. Упаковка - клинически чистая. Срок годности (срок гарантии): 5 лет от даты изготовления.</t>
  </si>
  <si>
    <t xml:space="preserve">Набор для чрескожной нефростомии  9 Ch</t>
  </si>
  <si>
    <t xml:space="preserve">Предназначен для операционного образования нефростомии для отвода мочи, в случае, когда нельзя обеспечить отвода мочи натуральным путем.Наименование комплектующих: 1. Катетер тип  Pigtail  длиной 45 см.2. Проводник 38” х 80см.3. Двухсоставная  игла 18G x 20см; 4. Дилататор 7F; 10F; 12F, 15F.5. Дилататор c  мандреном .6. Шприц 10мл Luer Lock.7. Скальпель .8. Кожный фиксатор.9. Зажим.Катетер изготовлен из полиуретана, покрывается силиконом, что обеспечивает оптимально длительное время нахождения катетера в почке.  Катетер онасщен индикатором глубины ввода в виде линий: первая линия расположена на 17,5 см от дистального наконечника катетера. Расстояние между каждой отметкой составляет 8 см. Проводник очень тонкая трубка из нержавеющей стали, имеющая гибкий кончик длиной 8 мм. Это дает возможность безопасно работать дилататором с кожухом, надетым на проводник </t>
  </si>
  <si>
    <t xml:space="preserve"> Нефростомические катетеры и наборы 540035Н</t>
  </si>
  <si>
    <t xml:space="preserve">Набор для чрескожной нефростомии  12 Ch</t>
  </si>
  <si>
    <t xml:space="preserve">Предназначен для операционного образования нефростомии для отвода мочи, в случае, когда нельзя обеспечить отвода мочи натуральным путем. Наименование комплектующих: 1. Катетер тип  Pigtail  длиной 45 см.2. Проводник 38” х 80см.3. Двухсоставная  игла 18G x 20см; 4. Дилататор 7F; 10F; 12F, 15F.5. Дилататор c  мандреном .6. Шприц 10мл Luer Lock.7. Скальпель .8. Кожный фиксатор.9. Зажим.Катетер изготовлен из полиуретана, покрывается силиконом, что обеспечивает оптимально длительное время нахождения катетера в почке.  Катетер онасщен индикатором глубины ввода в виде линий: первая линия расположена на 17,5 см от дистального наконечника катетера. Расстояние между каждой отметкой составляет 8 см. Проводник очень тонкая трубка из нержавеющей стали, имеющая гибкий кончик длиной 8 мм. Это дает возможность безопасно работать дилататором с кожухом, надетым на проводник </t>
  </si>
  <si>
    <t xml:space="preserve"> Нефростомические катетеры и наборы 540037Н</t>
  </si>
  <si>
    <t xml:space="preserve">Набор для чрескожной нефростомии  14 Ch</t>
  </si>
  <si>
    <t xml:space="preserve">Предназначен для операционного образования нефростомии для отвода мочи, в случае, когда нельзя обеспечить отвода мочи натуральным путем.Наименование комплектующих: 1. Катетер тип  Pigtail  длиной 45 см.2. Проводник 38” х 80см.3. Двухсоставная  игла 18G x 20см; 4. Дилататор 7F; 10F; 12F, 15F.5. Дилататор c  мандреном .6. Шприц 10мл Luer Lock.7. Скальпель .8. Кожный фиксатор.9. Зажим.Катетер изготовлен из полиуретана, покрывается силиконом, что обеспечивает оптимально длительное время нахождения катетера в почке.  Катетер онасщен индикатором глубины ввода в виде линий: первая линия расположена на 17,5 см от дистального наконечника катетера. Расстояние между каждой отметкой составляет 8 см. Проводник  очень тонкая трубка из нержавеющей стали, имеющая гибкий кончик длиной 8 мм. Это дает возможность безопасно работать дилататором с кожухом, надетым на проводник </t>
  </si>
  <si>
    <t xml:space="preserve"> Нефростомические катетеры и наборы 540038Н</t>
  </si>
  <si>
    <t xml:space="preserve">ВЧ-электрод монополярный </t>
  </si>
  <si>
    <t xml:space="preserve">ВЧ- электрод монополярный : типа  "крюк". Наличие аспирационного канала для удаления дыма. Диаметр вводимой части 5мм, длина вводимой части 330 мм. Наличие запорного крана. Штекер для монополярного подключения. Люер-лок соединение</t>
  </si>
  <si>
    <t xml:space="preserve">Фентанил</t>
  </si>
  <si>
    <t xml:space="preserve">раствор для инъекций 0,005 % по 2 мл</t>
  </si>
  <si>
    <t xml:space="preserve">ТОО «КФК «МЕДСЕРВИС ПЛЮС»</t>
  </si>
  <si>
    <t xml:space="preserve">Фентанил 0,005% 2,0</t>
  </si>
  <si>
    <t xml:space="preserve">Тримеперидин</t>
  </si>
  <si>
    <t xml:space="preserve">раствор для инъекций 2 % 1 мл</t>
  </si>
  <si>
    <t xml:space="preserve">Промедол амп. 2% 1мл</t>
  </si>
  <si>
    <t xml:space="preserve">ИТОГО</t>
  </si>
</sst>
</file>

<file path=xl/styles.xml><?xml version="1.0" encoding="utf-8"?>
<styleSheet xmlns="http://schemas.openxmlformats.org/spreadsheetml/2006/main">
  <numFmts count="4">
    <numFmt numFmtId="164" formatCode="General"/>
    <numFmt numFmtId="165" formatCode="_-* #,##0.00\ _₽_-;\-* #,##0.00\ _₽_-;_-* \-??\ _₽_-;_-@_-"/>
    <numFmt numFmtId="166" formatCode="#,##0.00"/>
    <numFmt numFmtId="167" formatCode="#,##0"/>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2"/>
      <color rgb="FF000000"/>
      <name val="Calibri"/>
      <family val="2"/>
      <charset val="204"/>
    </font>
    <font>
      <sz val="11"/>
      <color rgb="FF000000"/>
      <name val="Times New Roman"/>
      <family val="1"/>
      <charset val="204"/>
    </font>
    <font>
      <sz val="8"/>
      <color rgb="FF000000"/>
      <name val="Times New Roman"/>
      <family val="1"/>
      <charset val="204"/>
    </font>
    <font>
      <sz val="10"/>
      <name val="Times New Roman"/>
      <family val="1"/>
      <charset val="204"/>
    </font>
    <font>
      <sz val="9"/>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8"/>
      <color rgb="FF000000"/>
      <name val="Times New Roman"/>
      <family val="1"/>
      <charset val="204"/>
    </font>
    <font>
      <b val="true"/>
      <sz val="11"/>
      <color rgb="FF000000"/>
      <name val="Times New Roman"/>
      <family val="1"/>
      <charset val="204"/>
    </font>
    <font>
      <b val="true"/>
      <sz val="9"/>
      <name val="Times New Roman"/>
      <family val="1"/>
      <charset val="204"/>
    </font>
    <font>
      <b val="true"/>
      <sz val="10"/>
      <name val="Times New Roman"/>
      <family val="1"/>
      <charset val="204"/>
    </font>
    <font>
      <sz val="8"/>
      <name val="Times New Roman"/>
      <family val="1"/>
      <charset val="204"/>
    </font>
    <font>
      <sz val="9.5"/>
      <color rgb="FF000000"/>
      <name val="Times New Roman"/>
      <family val="1"/>
      <charset val="204"/>
    </font>
    <font>
      <sz val="9"/>
      <color rgb="FF000000"/>
      <name val="Times New Roman"/>
      <family val="1"/>
      <charset val="204"/>
    </font>
    <font>
      <b val="true"/>
      <u val="single"/>
      <sz val="8"/>
      <color rgb="FF000000"/>
      <name val="Times New Roman"/>
      <family val="1"/>
      <charset val="204"/>
    </font>
    <font>
      <sz val="7"/>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Обычный 24" xfId="21"/>
    <cellStyle name="Обычный 3" xfId="22"/>
    <cellStyle name="Обычный 4 3" xfId="23"/>
    <cellStyle name="Обычный 6" xfId="24"/>
    <cellStyle name="Финансовый 2" xfId="25"/>
    <cellStyle name="Финансовый 3"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3" topLeftCell="H112" activePane="bottomRight" state="frozen"/>
      <selection pane="topLeft" activeCell="A1" activeCellId="0" sqref="A1"/>
      <selection pane="topRight" activeCell="H1" activeCellId="0" sqref="H1"/>
      <selection pane="bottomLeft" activeCell="A112" activeCellId="0" sqref="A112"/>
      <selection pane="bottomRight" activeCell="J129" activeCellId="0" sqref="J12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33.14"/>
    <col collapsed="false" customWidth="true" hidden="true" outlineLevel="0" max="3" min="3" style="2" width="63.85"/>
    <col collapsed="false" customWidth="true" hidden="false" outlineLevel="0" max="4" min="4" style="1" width="6.56"/>
    <col collapsed="false" customWidth="true" hidden="false" outlineLevel="0" max="5" min="5" style="1" width="5.41"/>
    <col collapsed="false" customWidth="true" hidden="false" outlineLevel="0" max="6" min="6" style="1" width="13.7"/>
    <col collapsed="false" customWidth="true" hidden="false" outlineLevel="0" max="7" min="7" style="1" width="14.99"/>
    <col collapsed="false" customWidth="true" hidden="false" outlineLevel="0" max="8" min="8" style="3" width="17.7"/>
    <col collapsed="false" customWidth="true" hidden="false" outlineLevel="0" max="9" min="9" style="4" width="11.56"/>
    <col collapsed="false" customWidth="true" hidden="false" outlineLevel="0" max="10" min="10" style="4" width="17.28"/>
    <col collapsed="false" customWidth="true" hidden="false" outlineLevel="0" max="11" min="11" style="5" width="50.99"/>
    <col collapsed="false" customWidth="true" hidden="false" outlineLevel="0" max="12" min="12" style="6" width="20.41"/>
    <col collapsed="false" customWidth="true" hidden="false" outlineLevel="0" max="13" min="13" style="6" width="23.85"/>
    <col collapsed="false" customWidth="true" hidden="false" outlineLevel="0" max="16" min="14" style="7" width="10.41"/>
    <col collapsed="false" customWidth="true" hidden="false" outlineLevel="0" max="17" min="17" style="7" width="11.7"/>
    <col collapsed="false" customWidth="true" hidden="false" outlineLevel="0" max="18" min="18" style="7" width="10.99"/>
    <col collapsed="false" customWidth="true" hidden="false" outlineLevel="0" max="19" min="19" style="7" width="11.42"/>
    <col collapsed="false" customWidth="true" hidden="false" outlineLevel="0" max="20" min="20" style="7" width="11.85"/>
    <col collapsed="false" customWidth="false" hidden="false" outlineLevel="0" max="23" min="21" style="7" width="9.14"/>
    <col collapsed="false" customWidth="false" hidden="false" outlineLevel="0" max="257" min="24" style="1" width="9.14"/>
  </cols>
  <sheetData>
    <row r="1" s="13" customFormat="true" ht="15.75" hidden="false" customHeight="false" outlineLevel="0" collapsed="false">
      <c r="A1" s="8" t="s">
        <v>0</v>
      </c>
      <c r="B1" s="8"/>
      <c r="C1" s="8"/>
      <c r="D1" s="8"/>
      <c r="E1" s="8"/>
      <c r="F1" s="8"/>
      <c r="G1" s="8"/>
      <c r="H1" s="8"/>
      <c r="I1" s="8"/>
      <c r="J1" s="8"/>
      <c r="K1" s="8"/>
      <c r="L1" s="9"/>
      <c r="M1" s="10"/>
      <c r="N1" s="11"/>
      <c r="O1" s="11"/>
      <c r="P1" s="11"/>
      <c r="Q1" s="11"/>
      <c r="R1" s="11"/>
      <c r="S1" s="11"/>
      <c r="T1" s="12"/>
      <c r="U1" s="12"/>
      <c r="V1" s="12"/>
      <c r="W1" s="12"/>
    </row>
    <row r="2" s="13" customFormat="true" ht="15.75" hidden="false" customHeight="false" outlineLevel="0" collapsed="false">
      <c r="C2" s="2"/>
      <c r="H2" s="14"/>
      <c r="I2" s="15"/>
      <c r="J2" s="15"/>
      <c r="K2" s="16"/>
      <c r="L2" s="6"/>
      <c r="M2" s="6"/>
      <c r="N2" s="12"/>
      <c r="O2" s="12"/>
      <c r="P2" s="12"/>
      <c r="Q2" s="12"/>
      <c r="R2" s="12"/>
      <c r="S2" s="12"/>
      <c r="T2" s="12"/>
      <c r="U2" s="12"/>
      <c r="V2" s="12"/>
      <c r="W2" s="12"/>
    </row>
    <row r="3" s="13" customFormat="true" ht="31.5" hidden="false" customHeight="true" outlineLevel="0" collapsed="false">
      <c r="A3" s="17" t="s">
        <v>1</v>
      </c>
      <c r="B3" s="18" t="s">
        <v>2</v>
      </c>
      <c r="C3" s="19" t="s">
        <v>3</v>
      </c>
      <c r="D3" s="20" t="s">
        <v>4</v>
      </c>
      <c r="E3" s="21" t="s">
        <v>5</v>
      </c>
      <c r="F3" s="22" t="s">
        <v>6</v>
      </c>
      <c r="G3" s="23" t="s">
        <v>7</v>
      </c>
      <c r="H3" s="24" t="s">
        <v>8</v>
      </c>
      <c r="I3" s="25" t="s">
        <v>9</v>
      </c>
      <c r="J3" s="25" t="s">
        <v>10</v>
      </c>
      <c r="K3" s="26" t="s">
        <v>11</v>
      </c>
      <c r="L3" s="27"/>
      <c r="M3" s="27"/>
      <c r="N3" s="28"/>
      <c r="O3" s="28"/>
      <c r="P3" s="28"/>
      <c r="Q3" s="28"/>
      <c r="R3" s="28"/>
      <c r="S3" s="28"/>
      <c r="T3" s="28"/>
      <c r="U3" s="12"/>
      <c r="V3" s="12"/>
      <c r="W3" s="12"/>
    </row>
    <row r="4" s="13" customFormat="true" ht="21.75" hidden="false" customHeight="true" outlineLevel="0" collapsed="false">
      <c r="A4" s="29" t="n">
        <v>1</v>
      </c>
      <c r="B4" s="30" t="s">
        <v>12</v>
      </c>
      <c r="C4" s="31" t="s">
        <v>13</v>
      </c>
      <c r="D4" s="32" t="s">
        <v>14</v>
      </c>
      <c r="E4" s="33" t="n">
        <v>5</v>
      </c>
      <c r="F4" s="34" t="n">
        <v>25000</v>
      </c>
      <c r="G4" s="35" t="n">
        <v>125000</v>
      </c>
      <c r="H4" s="36"/>
      <c r="I4" s="37"/>
      <c r="J4" s="38" t="n">
        <f aca="false">E4*I4</f>
        <v>0</v>
      </c>
      <c r="K4" s="26"/>
      <c r="L4" s="27"/>
      <c r="M4" s="27"/>
      <c r="N4" s="28"/>
      <c r="O4" s="28"/>
      <c r="P4" s="28"/>
      <c r="Q4" s="28"/>
      <c r="R4" s="28"/>
      <c r="S4" s="28"/>
      <c r="T4" s="28"/>
      <c r="U4" s="12"/>
      <c r="V4" s="12"/>
      <c r="W4" s="12"/>
    </row>
    <row r="5" s="13" customFormat="true" ht="21.75" hidden="false" customHeight="true" outlineLevel="0" collapsed="false">
      <c r="A5" s="29" t="n">
        <v>2</v>
      </c>
      <c r="B5" s="30" t="s">
        <v>15</v>
      </c>
      <c r="C5" s="31" t="s">
        <v>16</v>
      </c>
      <c r="D5" s="32" t="s">
        <v>17</v>
      </c>
      <c r="E5" s="33" t="n">
        <v>100</v>
      </c>
      <c r="F5" s="33" t="n">
        <v>936</v>
      </c>
      <c r="G5" s="35" t="n">
        <v>93600</v>
      </c>
      <c r="H5" s="39" t="s">
        <v>18</v>
      </c>
      <c r="I5" s="37" t="n">
        <v>936</v>
      </c>
      <c r="J5" s="38" t="n">
        <f aca="false">E5*I5</f>
        <v>93600</v>
      </c>
      <c r="K5" s="26" t="s">
        <v>15</v>
      </c>
      <c r="L5" s="27"/>
      <c r="M5" s="40"/>
      <c r="N5" s="28"/>
      <c r="O5" s="28"/>
      <c r="P5" s="28"/>
      <c r="Q5" s="28"/>
      <c r="R5" s="28"/>
      <c r="S5" s="28"/>
      <c r="T5" s="28"/>
      <c r="U5" s="12"/>
      <c r="V5" s="12"/>
      <c r="W5" s="12"/>
    </row>
    <row r="6" s="13" customFormat="true" ht="21.75" hidden="false" customHeight="true" outlineLevel="0" collapsed="false">
      <c r="A6" s="29" t="n">
        <v>3</v>
      </c>
      <c r="B6" s="30" t="s">
        <v>19</v>
      </c>
      <c r="C6" s="31" t="s">
        <v>20</v>
      </c>
      <c r="D6" s="32" t="s">
        <v>14</v>
      </c>
      <c r="E6" s="33" t="n">
        <v>100</v>
      </c>
      <c r="F6" s="34" t="n">
        <v>10920</v>
      </c>
      <c r="G6" s="41" t="n">
        <v>1092000</v>
      </c>
      <c r="H6" s="39" t="s">
        <v>21</v>
      </c>
      <c r="I6" s="37" t="n">
        <v>10920</v>
      </c>
      <c r="J6" s="38" t="n">
        <f aca="false">E6*I6</f>
        <v>1092000</v>
      </c>
      <c r="K6" s="26" t="s">
        <v>22</v>
      </c>
      <c r="L6" s="27"/>
      <c r="M6" s="27"/>
      <c r="N6" s="28"/>
      <c r="O6" s="28"/>
      <c r="P6" s="28"/>
      <c r="Q6" s="28"/>
      <c r="R6" s="28"/>
      <c r="S6" s="28"/>
      <c r="T6" s="28"/>
      <c r="U6" s="12"/>
      <c r="V6" s="28"/>
      <c r="W6" s="28"/>
    </row>
    <row r="7" s="13" customFormat="true" ht="21.75" hidden="false" customHeight="true" outlineLevel="0" collapsed="false">
      <c r="A7" s="42" t="n">
        <v>4</v>
      </c>
      <c r="B7" s="32" t="s">
        <v>23</v>
      </c>
      <c r="C7" s="42" t="s">
        <v>24</v>
      </c>
      <c r="D7" s="32" t="s">
        <v>14</v>
      </c>
      <c r="E7" s="33" t="n">
        <v>150</v>
      </c>
      <c r="F7" s="34" t="n">
        <v>2590</v>
      </c>
      <c r="G7" s="43" t="n">
        <v>388500</v>
      </c>
      <c r="H7" s="39" t="s">
        <v>25</v>
      </c>
      <c r="I7" s="37" t="n">
        <v>2590</v>
      </c>
      <c r="J7" s="38" t="n">
        <f aca="false">E7*I7</f>
        <v>388500</v>
      </c>
      <c r="K7" s="26" t="s">
        <v>26</v>
      </c>
      <c r="L7" s="27"/>
      <c r="M7" s="27"/>
      <c r="N7" s="28"/>
      <c r="O7" s="28"/>
      <c r="P7" s="28"/>
      <c r="Q7" s="28"/>
      <c r="R7" s="28"/>
      <c r="S7" s="28"/>
      <c r="T7" s="28"/>
      <c r="U7" s="12"/>
      <c r="V7" s="28"/>
      <c r="W7" s="28"/>
    </row>
    <row r="8" s="13" customFormat="true" ht="21.75" hidden="false" customHeight="true" outlineLevel="0" collapsed="false">
      <c r="A8" s="42"/>
      <c r="B8" s="32"/>
      <c r="C8" s="42"/>
      <c r="D8" s="32"/>
      <c r="E8" s="33"/>
      <c r="F8" s="34"/>
      <c r="G8" s="43"/>
      <c r="H8" s="39" t="s">
        <v>27</v>
      </c>
      <c r="I8" s="37" t="n">
        <v>2400</v>
      </c>
      <c r="J8" s="38" t="n">
        <f aca="false">E7*I8</f>
        <v>360000</v>
      </c>
      <c r="K8" s="26" t="s">
        <v>28</v>
      </c>
      <c r="L8" s="27"/>
      <c r="M8" s="27"/>
      <c r="N8" s="28"/>
      <c r="O8" s="28"/>
      <c r="P8" s="28"/>
      <c r="Q8" s="28"/>
      <c r="R8" s="28"/>
      <c r="S8" s="28"/>
      <c r="T8" s="28"/>
      <c r="U8" s="12"/>
      <c r="V8" s="28"/>
      <c r="W8" s="28"/>
    </row>
    <row r="9" s="13" customFormat="true" ht="17.25" hidden="false" customHeight="true" outlineLevel="0" collapsed="false">
      <c r="A9" s="42"/>
      <c r="B9" s="32"/>
      <c r="C9" s="42"/>
      <c r="D9" s="32"/>
      <c r="E9" s="33"/>
      <c r="F9" s="34"/>
      <c r="G9" s="43"/>
      <c r="H9" s="39" t="s">
        <v>29</v>
      </c>
      <c r="I9" s="37" t="n">
        <v>2500</v>
      </c>
      <c r="J9" s="38" t="n">
        <f aca="false">E7*I9</f>
        <v>375000</v>
      </c>
      <c r="K9" s="26" t="s">
        <v>30</v>
      </c>
      <c r="L9" s="27"/>
      <c r="M9" s="27"/>
      <c r="N9" s="28"/>
      <c r="O9" s="28"/>
      <c r="P9" s="28"/>
      <c r="Q9" s="28"/>
      <c r="R9" s="28"/>
      <c r="S9" s="28"/>
      <c r="T9" s="28"/>
      <c r="U9" s="12"/>
      <c r="V9" s="28"/>
      <c r="W9" s="28"/>
    </row>
    <row r="10" s="13" customFormat="true" ht="21.75" hidden="false" customHeight="true" outlineLevel="0" collapsed="false">
      <c r="A10" s="29" t="n">
        <v>5</v>
      </c>
      <c r="B10" s="30" t="s">
        <v>31</v>
      </c>
      <c r="C10" s="31" t="s">
        <v>32</v>
      </c>
      <c r="D10" s="32" t="s">
        <v>14</v>
      </c>
      <c r="E10" s="33" t="n">
        <v>40</v>
      </c>
      <c r="F10" s="34" t="n">
        <v>35000</v>
      </c>
      <c r="G10" s="41" t="n">
        <v>1400000</v>
      </c>
      <c r="H10" s="39" t="s">
        <v>33</v>
      </c>
      <c r="I10" s="37" t="n">
        <v>35000</v>
      </c>
      <c r="J10" s="38" t="n">
        <f aca="false">E10*I10</f>
        <v>1400000</v>
      </c>
      <c r="K10" s="26" t="s">
        <v>34</v>
      </c>
      <c r="L10" s="27"/>
      <c r="M10" s="27"/>
      <c r="N10" s="28"/>
      <c r="O10" s="28"/>
      <c r="P10" s="28"/>
      <c r="Q10" s="28"/>
      <c r="R10" s="28"/>
      <c r="S10" s="28"/>
      <c r="T10" s="28"/>
      <c r="U10" s="12"/>
      <c r="V10" s="28"/>
      <c r="W10" s="28"/>
    </row>
    <row r="11" s="13" customFormat="true" ht="21.75" hidden="false" customHeight="true" outlineLevel="0" collapsed="false">
      <c r="A11" s="29" t="n">
        <v>6</v>
      </c>
      <c r="B11" s="30" t="s">
        <v>35</v>
      </c>
      <c r="C11" s="31" t="s">
        <v>36</v>
      </c>
      <c r="D11" s="32" t="s">
        <v>14</v>
      </c>
      <c r="E11" s="33" t="n">
        <v>13</v>
      </c>
      <c r="F11" s="34" t="n">
        <v>6800</v>
      </c>
      <c r="G11" s="41" t="n">
        <v>88400</v>
      </c>
      <c r="H11" s="39" t="s">
        <v>37</v>
      </c>
      <c r="I11" s="37" t="n">
        <v>6700</v>
      </c>
      <c r="J11" s="38" t="n">
        <f aca="false">E11*I11</f>
        <v>87100</v>
      </c>
      <c r="K11" s="26" t="s">
        <v>38</v>
      </c>
      <c r="L11" s="27"/>
      <c r="M11" s="27"/>
      <c r="N11" s="28"/>
      <c r="O11" s="28"/>
      <c r="P11" s="28"/>
      <c r="Q11" s="28"/>
      <c r="R11" s="28"/>
      <c r="S11" s="28"/>
      <c r="T11" s="28"/>
      <c r="U11" s="12"/>
      <c r="V11" s="28"/>
      <c r="W11" s="28"/>
    </row>
    <row r="12" s="13" customFormat="true" ht="21.75" hidden="false" customHeight="true" outlineLevel="0" collapsed="false">
      <c r="A12" s="29" t="n">
        <v>7</v>
      </c>
      <c r="B12" s="30" t="s">
        <v>39</v>
      </c>
      <c r="C12" s="31" t="s">
        <v>40</v>
      </c>
      <c r="D12" s="32" t="s">
        <v>14</v>
      </c>
      <c r="E12" s="33" t="n">
        <v>9</v>
      </c>
      <c r="F12" s="34" t="n">
        <v>8100</v>
      </c>
      <c r="G12" s="41" t="n">
        <v>72900</v>
      </c>
      <c r="H12" s="39" t="s">
        <v>37</v>
      </c>
      <c r="I12" s="37" t="n">
        <v>8000</v>
      </c>
      <c r="J12" s="38" t="n">
        <f aca="false">E12*I12</f>
        <v>72000</v>
      </c>
      <c r="K12" s="26" t="s">
        <v>41</v>
      </c>
      <c r="L12" s="27"/>
      <c r="M12" s="27"/>
      <c r="N12" s="28"/>
      <c r="O12" s="28"/>
      <c r="P12" s="28"/>
      <c r="Q12" s="28"/>
      <c r="R12" s="28"/>
      <c r="S12" s="28"/>
      <c r="T12" s="28"/>
      <c r="U12" s="12"/>
      <c r="V12" s="28"/>
      <c r="W12" s="28"/>
    </row>
    <row r="13" s="13" customFormat="true" ht="21.75" hidden="false" customHeight="true" outlineLevel="0" collapsed="false">
      <c r="A13" s="29" t="n">
        <v>8</v>
      </c>
      <c r="B13" s="30" t="s">
        <v>42</v>
      </c>
      <c r="C13" s="31" t="s">
        <v>43</v>
      </c>
      <c r="D13" s="32" t="s">
        <v>14</v>
      </c>
      <c r="E13" s="33" t="n">
        <v>3</v>
      </c>
      <c r="F13" s="34" t="n">
        <v>17000</v>
      </c>
      <c r="G13" s="41" t="n">
        <v>51000</v>
      </c>
      <c r="H13" s="39" t="s">
        <v>37</v>
      </c>
      <c r="I13" s="37" t="n">
        <v>16950</v>
      </c>
      <c r="J13" s="38" t="n">
        <f aca="false">E13*I13</f>
        <v>50850</v>
      </c>
      <c r="K13" s="26" t="s">
        <v>44</v>
      </c>
      <c r="L13" s="27"/>
      <c r="M13" s="27"/>
      <c r="N13" s="28"/>
      <c r="O13" s="28"/>
      <c r="P13" s="28"/>
      <c r="Q13" s="28"/>
      <c r="R13" s="28"/>
      <c r="S13" s="28"/>
      <c r="T13" s="28"/>
      <c r="U13" s="12"/>
      <c r="V13" s="28"/>
      <c r="W13" s="28"/>
    </row>
    <row r="14" s="13" customFormat="true" ht="21.75" hidden="false" customHeight="true" outlineLevel="0" collapsed="false">
      <c r="A14" s="29" t="n">
        <v>9</v>
      </c>
      <c r="B14" s="30" t="s">
        <v>45</v>
      </c>
      <c r="C14" s="31" t="s">
        <v>46</v>
      </c>
      <c r="D14" s="32" t="s">
        <v>14</v>
      </c>
      <c r="E14" s="33" t="n">
        <v>10</v>
      </c>
      <c r="F14" s="34" t="n">
        <v>10000</v>
      </c>
      <c r="G14" s="41" t="n">
        <v>100000</v>
      </c>
      <c r="H14" s="39" t="s">
        <v>37</v>
      </c>
      <c r="I14" s="37" t="n">
        <v>9950</v>
      </c>
      <c r="J14" s="38" t="n">
        <f aca="false">E14*I14</f>
        <v>99500</v>
      </c>
      <c r="K14" s="26" t="s">
        <v>47</v>
      </c>
      <c r="L14" s="27"/>
      <c r="M14" s="27"/>
      <c r="N14" s="28"/>
      <c r="O14" s="28"/>
      <c r="P14" s="28"/>
      <c r="Q14" s="28"/>
      <c r="R14" s="28"/>
      <c r="S14" s="28"/>
      <c r="T14" s="28"/>
      <c r="U14" s="12"/>
      <c r="V14" s="28"/>
      <c r="W14" s="28"/>
    </row>
    <row r="15" s="13" customFormat="true" ht="21.75" hidden="false" customHeight="true" outlineLevel="0" collapsed="false">
      <c r="A15" s="29" t="n">
        <v>10</v>
      </c>
      <c r="B15" s="30" t="s">
        <v>48</v>
      </c>
      <c r="C15" s="31" t="s">
        <v>49</v>
      </c>
      <c r="D15" s="32" t="s">
        <v>14</v>
      </c>
      <c r="E15" s="33" t="n">
        <v>10</v>
      </c>
      <c r="F15" s="34" t="n">
        <v>4500</v>
      </c>
      <c r="G15" s="41" t="n">
        <v>45000</v>
      </c>
      <c r="H15" s="39" t="s">
        <v>37</v>
      </c>
      <c r="I15" s="37" t="n">
        <v>4450</v>
      </c>
      <c r="J15" s="38" t="n">
        <f aca="false">E15*I15</f>
        <v>44500</v>
      </c>
      <c r="K15" s="26" t="s">
        <v>50</v>
      </c>
      <c r="L15" s="27"/>
      <c r="M15" s="27"/>
      <c r="N15" s="28"/>
      <c r="O15" s="28"/>
      <c r="P15" s="28"/>
      <c r="Q15" s="28"/>
      <c r="R15" s="28"/>
      <c r="S15" s="28"/>
      <c r="T15" s="28"/>
      <c r="U15" s="12"/>
      <c r="V15" s="12"/>
      <c r="W15" s="12"/>
    </row>
    <row r="16" s="13" customFormat="true" ht="21.75" hidden="false" customHeight="true" outlineLevel="0" collapsed="false">
      <c r="A16" s="29" t="n">
        <v>11</v>
      </c>
      <c r="B16" s="30" t="s">
        <v>51</v>
      </c>
      <c r="C16" s="31" t="s">
        <v>52</v>
      </c>
      <c r="D16" s="32" t="s">
        <v>14</v>
      </c>
      <c r="E16" s="33" t="n">
        <v>18</v>
      </c>
      <c r="F16" s="34" t="n">
        <v>45000</v>
      </c>
      <c r="G16" s="41" t="n">
        <v>810000</v>
      </c>
      <c r="H16" s="39" t="s">
        <v>37</v>
      </c>
      <c r="I16" s="37" t="n">
        <v>44950</v>
      </c>
      <c r="J16" s="38" t="n">
        <f aca="false">E16*I16</f>
        <v>809100</v>
      </c>
      <c r="K16" s="26" t="s">
        <v>53</v>
      </c>
      <c r="L16" s="27"/>
      <c r="M16" s="27"/>
      <c r="N16" s="28"/>
      <c r="O16" s="28"/>
      <c r="P16" s="28"/>
      <c r="Q16" s="28"/>
      <c r="R16" s="28"/>
      <c r="S16" s="28"/>
      <c r="T16" s="28"/>
      <c r="U16" s="12"/>
      <c r="V16" s="12"/>
      <c r="W16" s="12"/>
    </row>
    <row r="17" s="13" customFormat="true" ht="21.75" hidden="false" customHeight="true" outlineLevel="0" collapsed="false">
      <c r="A17" s="29" t="n">
        <v>12</v>
      </c>
      <c r="B17" s="30" t="s">
        <v>54</v>
      </c>
      <c r="C17" s="31" t="s">
        <v>55</v>
      </c>
      <c r="D17" s="32" t="s">
        <v>14</v>
      </c>
      <c r="E17" s="33" t="n">
        <v>10</v>
      </c>
      <c r="F17" s="34" t="n">
        <v>13000</v>
      </c>
      <c r="G17" s="41" t="n">
        <v>130000</v>
      </c>
      <c r="H17" s="39" t="s">
        <v>37</v>
      </c>
      <c r="I17" s="37" t="n">
        <v>12950</v>
      </c>
      <c r="J17" s="38" t="n">
        <f aca="false">E17*I17</f>
        <v>129500</v>
      </c>
      <c r="K17" s="26" t="s">
        <v>56</v>
      </c>
      <c r="L17" s="27"/>
      <c r="M17" s="27"/>
      <c r="N17" s="28"/>
      <c r="O17" s="28"/>
      <c r="P17" s="28"/>
      <c r="Q17" s="28"/>
      <c r="R17" s="28"/>
      <c r="S17" s="28"/>
      <c r="T17" s="28"/>
      <c r="U17" s="12"/>
      <c r="V17" s="12"/>
      <c r="W17" s="12"/>
    </row>
    <row r="18" s="13" customFormat="true" ht="21.75" hidden="false" customHeight="true" outlineLevel="0" collapsed="false">
      <c r="A18" s="29" t="n">
        <v>13</v>
      </c>
      <c r="B18" s="30" t="s">
        <v>57</v>
      </c>
      <c r="C18" s="31" t="s">
        <v>58</v>
      </c>
      <c r="D18" s="32" t="s">
        <v>14</v>
      </c>
      <c r="E18" s="33" t="n">
        <v>200</v>
      </c>
      <c r="F18" s="34" t="n">
        <v>1381</v>
      </c>
      <c r="G18" s="35" t="n">
        <v>276200</v>
      </c>
      <c r="H18" s="39"/>
      <c r="I18" s="37"/>
      <c r="J18" s="38" t="n">
        <f aca="false">E18*I18</f>
        <v>0</v>
      </c>
      <c r="K18" s="26"/>
      <c r="L18" s="27"/>
      <c r="M18" s="27"/>
      <c r="N18" s="28"/>
      <c r="O18" s="28"/>
      <c r="P18" s="28"/>
      <c r="Q18" s="28"/>
      <c r="R18" s="28"/>
      <c r="S18" s="28"/>
      <c r="T18" s="28"/>
      <c r="U18" s="12"/>
      <c r="V18" s="12"/>
      <c r="W18" s="12"/>
    </row>
    <row r="19" s="13" customFormat="true" ht="21.75" hidden="false" customHeight="true" outlineLevel="0" collapsed="false">
      <c r="A19" s="29" t="n">
        <v>14</v>
      </c>
      <c r="B19" s="30" t="s">
        <v>59</v>
      </c>
      <c r="C19" s="31" t="s">
        <v>60</v>
      </c>
      <c r="D19" s="32" t="s">
        <v>14</v>
      </c>
      <c r="E19" s="33" t="n">
        <v>300</v>
      </c>
      <c r="F19" s="34" t="n">
        <v>3520</v>
      </c>
      <c r="G19" s="35" t="n">
        <v>1056000</v>
      </c>
      <c r="H19" s="39"/>
      <c r="I19" s="37"/>
      <c r="J19" s="38" t="n">
        <f aca="false">E19*I19</f>
        <v>0</v>
      </c>
      <c r="K19" s="26"/>
      <c r="L19" s="27"/>
      <c r="M19" s="27"/>
      <c r="N19" s="28"/>
      <c r="O19" s="28"/>
      <c r="P19" s="28"/>
      <c r="Q19" s="28"/>
      <c r="R19" s="28"/>
      <c r="S19" s="28"/>
      <c r="T19" s="28"/>
      <c r="U19" s="12"/>
      <c r="V19" s="12"/>
      <c r="W19" s="12"/>
    </row>
    <row r="20" s="13" customFormat="true" ht="15.75" hidden="false" customHeight="true" outlineLevel="0" collapsed="false">
      <c r="A20" s="29" t="n">
        <v>15</v>
      </c>
      <c r="B20" s="30" t="s">
        <v>61</v>
      </c>
      <c r="C20" s="31" t="s">
        <v>62</v>
      </c>
      <c r="D20" s="32" t="s">
        <v>14</v>
      </c>
      <c r="E20" s="33" t="n">
        <v>5</v>
      </c>
      <c r="F20" s="34" t="n">
        <v>169490</v>
      </c>
      <c r="G20" s="35" t="n">
        <v>847450</v>
      </c>
      <c r="H20" s="39" t="s">
        <v>33</v>
      </c>
      <c r="I20" s="37" t="n">
        <v>169490</v>
      </c>
      <c r="J20" s="38" t="n">
        <f aca="false">E20*I20</f>
        <v>847450</v>
      </c>
      <c r="K20" s="26" t="s">
        <v>63</v>
      </c>
      <c r="L20" s="27"/>
      <c r="M20" s="27"/>
      <c r="N20" s="28"/>
      <c r="O20" s="28"/>
      <c r="P20" s="28"/>
      <c r="Q20" s="28"/>
      <c r="R20" s="28"/>
      <c r="S20" s="28"/>
      <c r="T20" s="28"/>
      <c r="U20" s="12"/>
      <c r="V20" s="28"/>
      <c r="W20" s="28"/>
    </row>
    <row r="21" s="13" customFormat="true" ht="15.75" hidden="false" customHeight="true" outlineLevel="0" collapsed="false">
      <c r="A21" s="29" t="n">
        <v>16</v>
      </c>
      <c r="B21" s="30" t="s">
        <v>64</v>
      </c>
      <c r="C21" s="31" t="s">
        <v>65</v>
      </c>
      <c r="D21" s="32" t="s">
        <v>66</v>
      </c>
      <c r="E21" s="33" t="n">
        <v>6</v>
      </c>
      <c r="F21" s="34" t="n">
        <v>48820</v>
      </c>
      <c r="G21" s="35" t="n">
        <v>292920</v>
      </c>
      <c r="H21" s="39" t="s">
        <v>37</v>
      </c>
      <c r="I21" s="37" t="n">
        <v>48800</v>
      </c>
      <c r="J21" s="38" t="n">
        <f aca="false">E21*I21</f>
        <v>292800</v>
      </c>
      <c r="K21" s="26" t="s">
        <v>67</v>
      </c>
      <c r="L21" s="27"/>
      <c r="M21" s="27"/>
      <c r="N21" s="44"/>
      <c r="O21" s="28"/>
      <c r="P21" s="44"/>
      <c r="Q21" s="28"/>
      <c r="R21" s="28"/>
      <c r="S21" s="28"/>
      <c r="T21" s="28"/>
      <c r="U21" s="12"/>
      <c r="V21" s="12"/>
      <c r="W21" s="12"/>
    </row>
    <row r="22" s="13" customFormat="true" ht="21.75" hidden="false" customHeight="true" outlineLevel="0" collapsed="false">
      <c r="A22" s="29" t="n">
        <v>17</v>
      </c>
      <c r="B22" s="30" t="s">
        <v>68</v>
      </c>
      <c r="C22" s="31" t="s">
        <v>69</v>
      </c>
      <c r="D22" s="32" t="s">
        <v>14</v>
      </c>
      <c r="E22" s="45" t="n">
        <v>1000</v>
      </c>
      <c r="F22" s="33" t="n">
        <v>800</v>
      </c>
      <c r="G22" s="35" t="n">
        <v>800000</v>
      </c>
      <c r="H22" s="39" t="s">
        <v>70</v>
      </c>
      <c r="I22" s="37" t="n">
        <v>800</v>
      </c>
      <c r="J22" s="38" t="n">
        <f aca="false">E22*I22</f>
        <v>800000</v>
      </c>
      <c r="K22" s="26" t="s">
        <v>71</v>
      </c>
      <c r="L22" s="27"/>
      <c r="M22" s="27"/>
      <c r="N22" s="28"/>
      <c r="O22" s="28"/>
      <c r="P22" s="28"/>
      <c r="Q22" s="28"/>
      <c r="R22" s="28"/>
      <c r="S22" s="12"/>
      <c r="T22" s="28"/>
      <c r="U22" s="12"/>
      <c r="V22" s="12"/>
      <c r="W22" s="12"/>
    </row>
    <row r="23" s="13" customFormat="true" ht="21.75" hidden="false" customHeight="true" outlineLevel="0" collapsed="false">
      <c r="A23" s="29" t="n">
        <v>18</v>
      </c>
      <c r="B23" s="30" t="s">
        <v>72</v>
      </c>
      <c r="C23" s="31" t="s">
        <v>73</v>
      </c>
      <c r="D23" s="32" t="s">
        <v>14</v>
      </c>
      <c r="E23" s="33" t="n">
        <v>1</v>
      </c>
      <c r="F23" s="34" t="n">
        <v>306145</v>
      </c>
      <c r="G23" s="35" t="n">
        <v>306145</v>
      </c>
      <c r="H23" s="39" t="s">
        <v>74</v>
      </c>
      <c r="I23" s="37" t="n">
        <v>306145</v>
      </c>
      <c r="J23" s="38" t="n">
        <f aca="false">E23*I23</f>
        <v>306145</v>
      </c>
      <c r="K23" s="26" t="s">
        <v>75</v>
      </c>
      <c r="L23" s="27"/>
      <c r="M23" s="27"/>
      <c r="N23" s="28"/>
      <c r="O23" s="28"/>
      <c r="P23" s="28"/>
      <c r="Q23" s="28"/>
      <c r="R23" s="28"/>
      <c r="S23" s="28"/>
      <c r="T23" s="28"/>
      <c r="U23" s="12"/>
      <c r="V23" s="28"/>
      <c r="W23" s="28"/>
    </row>
    <row r="24" s="13" customFormat="true" ht="17.25" hidden="false" customHeight="true" outlineLevel="0" collapsed="false">
      <c r="A24" s="29" t="n">
        <v>19</v>
      </c>
      <c r="B24" s="30" t="s">
        <v>76</v>
      </c>
      <c r="C24" s="31" t="s">
        <v>77</v>
      </c>
      <c r="D24" s="32" t="s">
        <v>17</v>
      </c>
      <c r="E24" s="33" t="n">
        <v>700</v>
      </c>
      <c r="F24" s="33" t="n">
        <v>343</v>
      </c>
      <c r="G24" s="35" t="n">
        <v>240100</v>
      </c>
      <c r="H24" s="39" t="s">
        <v>18</v>
      </c>
      <c r="I24" s="37" t="n">
        <v>343</v>
      </c>
      <c r="J24" s="38" t="n">
        <f aca="false">E24*I24</f>
        <v>240100</v>
      </c>
      <c r="K24" s="46" t="s">
        <v>76</v>
      </c>
      <c r="L24" s="40"/>
      <c r="M24" s="40"/>
      <c r="N24" s="28"/>
      <c r="O24" s="28"/>
      <c r="P24" s="44"/>
      <c r="Q24" s="28"/>
      <c r="R24" s="28"/>
      <c r="S24" s="28"/>
      <c r="T24" s="28"/>
      <c r="U24" s="12"/>
      <c r="V24" s="12"/>
      <c r="W24" s="12"/>
    </row>
    <row r="25" s="13" customFormat="true" ht="17.25" hidden="false" customHeight="true" outlineLevel="0" collapsed="false">
      <c r="A25" s="29" t="n">
        <v>20</v>
      </c>
      <c r="B25" s="30" t="s">
        <v>78</v>
      </c>
      <c r="C25" s="31" t="s">
        <v>79</v>
      </c>
      <c r="D25" s="42" t="s">
        <v>66</v>
      </c>
      <c r="E25" s="33" t="n">
        <v>2</v>
      </c>
      <c r="F25" s="34" t="n">
        <v>43000</v>
      </c>
      <c r="G25" s="35" t="n">
        <v>86000</v>
      </c>
      <c r="H25" s="39" t="s">
        <v>37</v>
      </c>
      <c r="I25" s="37" t="n">
        <v>42950</v>
      </c>
      <c r="J25" s="38" t="n">
        <f aca="false">E25*I25</f>
        <v>85900</v>
      </c>
      <c r="K25" s="26"/>
      <c r="L25" s="27"/>
      <c r="M25" s="27"/>
      <c r="N25" s="28"/>
      <c r="O25" s="28"/>
      <c r="P25" s="28"/>
      <c r="Q25" s="28"/>
      <c r="R25" s="28"/>
      <c r="S25" s="28"/>
      <c r="T25" s="28"/>
      <c r="U25" s="12"/>
      <c r="V25" s="12"/>
      <c r="W25" s="12"/>
    </row>
    <row r="26" s="13" customFormat="true" ht="21.75" hidden="false" customHeight="true" outlineLevel="0" collapsed="false">
      <c r="A26" s="29" t="n">
        <v>21</v>
      </c>
      <c r="B26" s="30" t="s">
        <v>80</v>
      </c>
      <c r="C26" s="31" t="s">
        <v>81</v>
      </c>
      <c r="D26" s="32" t="s">
        <v>14</v>
      </c>
      <c r="E26" s="33" t="n">
        <v>10</v>
      </c>
      <c r="F26" s="34" t="n">
        <v>36490</v>
      </c>
      <c r="G26" s="35" t="n">
        <v>364900</v>
      </c>
      <c r="H26" s="39" t="s">
        <v>82</v>
      </c>
      <c r="I26" s="37" t="n">
        <v>36400</v>
      </c>
      <c r="J26" s="38" t="n">
        <f aca="false">E26*I26</f>
        <v>364000</v>
      </c>
      <c r="K26" s="26" t="s">
        <v>83</v>
      </c>
      <c r="L26" s="27"/>
      <c r="M26" s="27"/>
      <c r="N26" s="28"/>
      <c r="O26" s="28"/>
      <c r="P26" s="28"/>
      <c r="Q26" s="28"/>
      <c r="R26" s="28"/>
      <c r="S26" s="28"/>
      <c r="T26" s="12"/>
      <c r="U26" s="47"/>
      <c r="V26" s="12"/>
      <c r="W26" s="12"/>
    </row>
    <row r="27" s="13" customFormat="true" ht="21.75" hidden="false" customHeight="true" outlineLevel="0" collapsed="false">
      <c r="A27" s="29" t="n">
        <v>22</v>
      </c>
      <c r="B27" s="30" t="s">
        <v>84</v>
      </c>
      <c r="C27" s="31" t="s">
        <v>85</v>
      </c>
      <c r="D27" s="32" t="s">
        <v>14</v>
      </c>
      <c r="E27" s="33" t="n">
        <v>10</v>
      </c>
      <c r="F27" s="34" t="n">
        <v>50000</v>
      </c>
      <c r="G27" s="35" t="n">
        <v>500000</v>
      </c>
      <c r="H27" s="39" t="s">
        <v>86</v>
      </c>
      <c r="I27" s="37" t="n">
        <v>50000</v>
      </c>
      <c r="J27" s="38" t="n">
        <f aca="false">E27*I27</f>
        <v>500000</v>
      </c>
      <c r="K27" s="26" t="s">
        <v>87</v>
      </c>
      <c r="L27" s="27"/>
      <c r="M27" s="27"/>
      <c r="N27" s="28"/>
      <c r="O27" s="28"/>
      <c r="P27" s="28"/>
      <c r="Q27" s="28"/>
      <c r="R27" s="28"/>
      <c r="S27" s="28"/>
      <c r="T27" s="28"/>
      <c r="U27" s="12"/>
      <c r="V27" s="12"/>
      <c r="W27" s="12"/>
    </row>
    <row r="28" s="13" customFormat="true" ht="21.75" hidden="false" customHeight="true" outlineLevel="0" collapsed="false">
      <c r="A28" s="29" t="n">
        <v>23</v>
      </c>
      <c r="B28" s="30" t="s">
        <v>88</v>
      </c>
      <c r="C28" s="31" t="s">
        <v>89</v>
      </c>
      <c r="D28" s="32" t="s">
        <v>14</v>
      </c>
      <c r="E28" s="33" t="n">
        <v>10</v>
      </c>
      <c r="F28" s="34" t="n">
        <v>29435</v>
      </c>
      <c r="G28" s="35" t="n">
        <v>294350</v>
      </c>
      <c r="H28" s="39" t="s">
        <v>74</v>
      </c>
      <c r="I28" s="37" t="n">
        <v>29435</v>
      </c>
      <c r="J28" s="38" t="n">
        <f aca="false">E28*I28</f>
        <v>294350</v>
      </c>
      <c r="K28" s="26" t="s">
        <v>90</v>
      </c>
      <c r="L28" s="27"/>
      <c r="M28" s="27"/>
      <c r="N28" s="28"/>
      <c r="O28" s="28"/>
      <c r="P28" s="28"/>
      <c r="Q28" s="28"/>
      <c r="R28" s="28"/>
      <c r="S28" s="28"/>
      <c r="T28" s="28"/>
      <c r="U28" s="12"/>
      <c r="V28" s="28"/>
      <c r="W28" s="28"/>
    </row>
    <row r="29" s="13" customFormat="true" ht="21.75" hidden="false" customHeight="true" outlineLevel="0" collapsed="false">
      <c r="A29" s="29" t="n">
        <v>24</v>
      </c>
      <c r="B29" s="48" t="s">
        <v>91</v>
      </c>
      <c r="C29" s="31" t="s">
        <v>92</v>
      </c>
      <c r="D29" s="32" t="s">
        <v>14</v>
      </c>
      <c r="E29" s="33" t="n">
        <v>1</v>
      </c>
      <c r="F29" s="34" t="n">
        <v>328859</v>
      </c>
      <c r="G29" s="35" t="n">
        <v>328859</v>
      </c>
      <c r="H29" s="39" t="s">
        <v>74</v>
      </c>
      <c r="I29" s="37" t="n">
        <v>328859</v>
      </c>
      <c r="J29" s="38" t="n">
        <f aca="false">E29*I29</f>
        <v>328859</v>
      </c>
      <c r="K29" s="26" t="s">
        <v>93</v>
      </c>
      <c r="L29" s="27"/>
      <c r="M29" s="27"/>
      <c r="N29" s="28"/>
      <c r="O29" s="28"/>
      <c r="P29" s="28"/>
      <c r="Q29" s="28"/>
      <c r="R29" s="28"/>
      <c r="S29" s="28"/>
      <c r="T29" s="28"/>
      <c r="U29" s="12"/>
      <c r="V29" s="28"/>
      <c r="W29" s="28"/>
    </row>
    <row r="30" s="13" customFormat="true" ht="21.75" hidden="false" customHeight="true" outlineLevel="0" collapsed="false">
      <c r="A30" s="29" t="n">
        <v>25</v>
      </c>
      <c r="B30" s="48" t="s">
        <v>94</v>
      </c>
      <c r="C30" s="31" t="s">
        <v>95</v>
      </c>
      <c r="D30" s="32" t="s">
        <v>14</v>
      </c>
      <c r="E30" s="33" t="n">
        <v>2</v>
      </c>
      <c r="F30" s="34" t="n">
        <v>229601</v>
      </c>
      <c r="G30" s="35" t="n">
        <v>459202</v>
      </c>
      <c r="H30" s="39" t="s">
        <v>74</v>
      </c>
      <c r="I30" s="37" t="n">
        <v>229601</v>
      </c>
      <c r="J30" s="38" t="n">
        <f aca="false">E30*I30</f>
        <v>459202</v>
      </c>
      <c r="K30" s="49" t="s">
        <v>96</v>
      </c>
      <c r="L30" s="27"/>
      <c r="M30" s="27"/>
      <c r="N30" s="28"/>
      <c r="O30" s="28"/>
      <c r="P30" s="28"/>
      <c r="Q30" s="28"/>
      <c r="R30" s="28"/>
      <c r="S30" s="28"/>
      <c r="T30" s="28"/>
      <c r="U30" s="12"/>
      <c r="V30" s="28"/>
      <c r="W30" s="28"/>
    </row>
    <row r="31" s="13" customFormat="true" ht="21.75" hidden="false" customHeight="true" outlineLevel="0" collapsed="false">
      <c r="A31" s="29" t="n">
        <v>26</v>
      </c>
      <c r="B31" s="48" t="s">
        <v>97</v>
      </c>
      <c r="C31" s="31" t="s">
        <v>98</v>
      </c>
      <c r="D31" s="32" t="s">
        <v>14</v>
      </c>
      <c r="E31" s="33" t="n">
        <v>2</v>
      </c>
      <c r="F31" s="34" t="n">
        <v>328859</v>
      </c>
      <c r="G31" s="35" t="n">
        <v>657718</v>
      </c>
      <c r="H31" s="39" t="s">
        <v>74</v>
      </c>
      <c r="I31" s="37" t="n">
        <v>328859</v>
      </c>
      <c r="J31" s="38" t="n">
        <f aca="false">E31*I31</f>
        <v>657718</v>
      </c>
      <c r="K31" s="26" t="s">
        <v>99</v>
      </c>
      <c r="L31" s="27"/>
      <c r="M31" s="27"/>
      <c r="N31" s="28"/>
      <c r="O31" s="28"/>
      <c r="P31" s="28"/>
      <c r="Q31" s="28"/>
      <c r="R31" s="28"/>
      <c r="S31" s="28"/>
      <c r="T31" s="28"/>
      <c r="U31" s="12"/>
      <c r="V31" s="28"/>
      <c r="W31" s="28"/>
    </row>
    <row r="32" s="13" customFormat="true" ht="21.75" hidden="false" customHeight="true" outlineLevel="0" collapsed="false">
      <c r="A32" s="29" t="n">
        <v>27</v>
      </c>
      <c r="B32" s="48" t="s">
        <v>100</v>
      </c>
      <c r="C32" s="31" t="s">
        <v>101</v>
      </c>
      <c r="D32" s="32" t="s">
        <v>14</v>
      </c>
      <c r="E32" s="33" t="n">
        <v>1</v>
      </c>
      <c r="F32" s="34" t="n">
        <v>153241</v>
      </c>
      <c r="G32" s="35" t="n">
        <v>153241</v>
      </c>
      <c r="H32" s="39" t="s">
        <v>74</v>
      </c>
      <c r="I32" s="37" t="n">
        <v>153241</v>
      </c>
      <c r="J32" s="38" t="n">
        <f aca="false">E32*I32</f>
        <v>153241</v>
      </c>
      <c r="K32" s="26" t="s">
        <v>102</v>
      </c>
      <c r="L32" s="27"/>
      <c r="M32" s="27"/>
      <c r="N32" s="28"/>
      <c r="O32" s="28"/>
      <c r="P32" s="28"/>
      <c r="Q32" s="28"/>
      <c r="R32" s="28"/>
      <c r="S32" s="28"/>
      <c r="T32" s="28"/>
      <c r="U32" s="12"/>
      <c r="V32" s="28"/>
      <c r="W32" s="28"/>
    </row>
    <row r="33" s="13" customFormat="true" ht="21.75" hidden="false" customHeight="true" outlineLevel="0" collapsed="false">
      <c r="A33" s="29" t="n">
        <v>28</v>
      </c>
      <c r="B33" s="30" t="s">
        <v>103</v>
      </c>
      <c r="C33" s="31" t="s">
        <v>104</v>
      </c>
      <c r="D33" s="32" t="s">
        <v>14</v>
      </c>
      <c r="E33" s="33" t="n">
        <v>1</v>
      </c>
      <c r="F33" s="34" t="n">
        <v>222947</v>
      </c>
      <c r="G33" s="35" t="n">
        <v>222947</v>
      </c>
      <c r="H33" s="39" t="s">
        <v>74</v>
      </c>
      <c r="I33" s="37" t="n">
        <v>222947</v>
      </c>
      <c r="J33" s="38" t="n">
        <f aca="false">E33*I33</f>
        <v>222947</v>
      </c>
      <c r="K33" s="26" t="s">
        <v>105</v>
      </c>
      <c r="L33" s="27"/>
      <c r="M33" s="27"/>
      <c r="N33" s="28"/>
      <c r="O33" s="12"/>
      <c r="P33" s="28"/>
      <c r="Q33" s="28"/>
      <c r="R33" s="28"/>
      <c r="S33" s="28"/>
      <c r="T33" s="28"/>
      <c r="U33" s="12"/>
      <c r="V33" s="28"/>
      <c r="W33" s="28"/>
    </row>
    <row r="34" s="13" customFormat="true" ht="21.75" hidden="false" customHeight="true" outlineLevel="0" collapsed="false">
      <c r="A34" s="29" t="n">
        <v>29</v>
      </c>
      <c r="B34" s="30" t="s">
        <v>106</v>
      </c>
      <c r="C34" s="31" t="s">
        <v>107</v>
      </c>
      <c r="D34" s="32" t="s">
        <v>14</v>
      </c>
      <c r="E34" s="33" t="n">
        <v>10</v>
      </c>
      <c r="F34" s="34" t="n">
        <v>31841</v>
      </c>
      <c r="G34" s="35" t="n">
        <v>318410</v>
      </c>
      <c r="H34" s="39" t="s">
        <v>74</v>
      </c>
      <c r="I34" s="37" t="n">
        <v>31841</v>
      </c>
      <c r="J34" s="38" t="n">
        <f aca="false">E34*I34</f>
        <v>318410</v>
      </c>
      <c r="K34" s="26" t="s">
        <v>108</v>
      </c>
      <c r="L34" s="27"/>
      <c r="M34" s="27"/>
      <c r="N34" s="28"/>
      <c r="O34" s="28"/>
      <c r="P34" s="28"/>
      <c r="Q34" s="28"/>
      <c r="R34" s="28"/>
      <c r="S34" s="28"/>
      <c r="T34" s="28"/>
      <c r="U34" s="12"/>
      <c r="V34" s="28"/>
      <c r="W34" s="28"/>
    </row>
    <row r="35" s="13" customFormat="true" ht="21.75" hidden="false" customHeight="true" outlineLevel="0" collapsed="false">
      <c r="A35" s="29" t="n">
        <v>30</v>
      </c>
      <c r="B35" s="30" t="s">
        <v>109</v>
      </c>
      <c r="C35" s="31" t="s">
        <v>110</v>
      </c>
      <c r="D35" s="32" t="s">
        <v>66</v>
      </c>
      <c r="E35" s="33" t="n">
        <v>4</v>
      </c>
      <c r="F35" s="34" t="n">
        <v>50000</v>
      </c>
      <c r="G35" s="35" t="n">
        <v>200000</v>
      </c>
      <c r="H35" s="39" t="s">
        <v>111</v>
      </c>
      <c r="I35" s="37" t="n">
        <v>50000</v>
      </c>
      <c r="J35" s="38" t="n">
        <f aca="false">E35*I35</f>
        <v>200000</v>
      </c>
      <c r="K35" s="26" t="s">
        <v>112</v>
      </c>
      <c r="L35" s="27"/>
      <c r="M35" s="27"/>
      <c r="N35" s="28"/>
      <c r="O35" s="28"/>
      <c r="P35" s="28"/>
      <c r="Q35" s="28"/>
      <c r="R35" s="28"/>
      <c r="S35" s="28"/>
      <c r="T35" s="28"/>
      <c r="U35" s="12"/>
      <c r="V35" s="28"/>
      <c r="W35" s="28"/>
    </row>
    <row r="36" s="13" customFormat="true" ht="21.75" hidden="false" customHeight="true" outlineLevel="0" collapsed="false">
      <c r="A36" s="29" t="n">
        <v>31</v>
      </c>
      <c r="B36" s="30" t="s">
        <v>113</v>
      </c>
      <c r="C36" s="31" t="s">
        <v>114</v>
      </c>
      <c r="D36" s="32" t="s">
        <v>66</v>
      </c>
      <c r="E36" s="33" t="n">
        <v>3</v>
      </c>
      <c r="F36" s="34" t="n">
        <v>120000</v>
      </c>
      <c r="G36" s="35" t="n">
        <v>360000</v>
      </c>
      <c r="H36" s="39" t="s">
        <v>111</v>
      </c>
      <c r="I36" s="37" t="n">
        <v>120000</v>
      </c>
      <c r="J36" s="38" t="n">
        <f aca="false">E36*I36</f>
        <v>360000</v>
      </c>
      <c r="K36" s="26" t="s">
        <v>115</v>
      </c>
      <c r="L36" s="27"/>
      <c r="M36" s="27"/>
      <c r="N36" s="28"/>
      <c r="O36" s="28"/>
      <c r="P36" s="28"/>
      <c r="Q36" s="28"/>
      <c r="R36" s="28"/>
      <c r="S36" s="28"/>
      <c r="T36" s="28"/>
      <c r="U36" s="12"/>
      <c r="V36" s="28"/>
      <c r="W36" s="28"/>
    </row>
    <row r="37" s="13" customFormat="true" ht="16.5" hidden="false" customHeight="true" outlineLevel="0" collapsed="false">
      <c r="A37" s="29" t="n">
        <v>32</v>
      </c>
      <c r="B37" s="30" t="s">
        <v>116</v>
      </c>
      <c r="C37" s="31" t="s">
        <v>117</v>
      </c>
      <c r="D37" s="32" t="s">
        <v>14</v>
      </c>
      <c r="E37" s="33" t="n">
        <v>30</v>
      </c>
      <c r="F37" s="34" t="n">
        <v>6615</v>
      </c>
      <c r="G37" s="35" t="n">
        <v>198450</v>
      </c>
      <c r="H37" s="39"/>
      <c r="I37" s="37"/>
      <c r="J37" s="38" t="n">
        <f aca="false">E37*I37</f>
        <v>0</v>
      </c>
      <c r="K37" s="26"/>
      <c r="L37" s="27"/>
      <c r="M37" s="27"/>
      <c r="N37" s="28"/>
      <c r="O37" s="28"/>
      <c r="P37" s="28"/>
      <c r="Q37" s="28"/>
      <c r="R37" s="28"/>
      <c r="S37" s="28"/>
      <c r="T37" s="28"/>
      <c r="U37" s="12"/>
      <c r="V37" s="12"/>
      <c r="W37" s="12"/>
    </row>
    <row r="38" s="13" customFormat="true" ht="21.75" hidden="false" customHeight="true" outlineLevel="0" collapsed="false">
      <c r="A38" s="29" t="n">
        <v>33</v>
      </c>
      <c r="B38" s="30" t="s">
        <v>118</v>
      </c>
      <c r="C38" s="31" t="s">
        <v>119</v>
      </c>
      <c r="D38" s="32" t="s">
        <v>14</v>
      </c>
      <c r="E38" s="33" t="n">
        <v>2</v>
      </c>
      <c r="F38" s="34" t="n">
        <v>288900</v>
      </c>
      <c r="G38" s="35" t="n">
        <v>577800</v>
      </c>
      <c r="H38" s="39" t="s">
        <v>120</v>
      </c>
      <c r="I38" s="37" t="n">
        <v>288900</v>
      </c>
      <c r="J38" s="38" t="n">
        <f aca="false">E38*I38</f>
        <v>577800</v>
      </c>
      <c r="K38" s="26" t="s">
        <v>121</v>
      </c>
      <c r="L38" s="27"/>
      <c r="M38" s="27"/>
      <c r="N38" s="28"/>
      <c r="O38" s="28"/>
      <c r="P38" s="28"/>
      <c r="Q38" s="28"/>
      <c r="R38" s="28"/>
      <c r="S38" s="28"/>
      <c r="T38" s="28"/>
      <c r="U38" s="12"/>
      <c r="V38" s="12"/>
      <c r="W38" s="12"/>
    </row>
    <row r="39" s="13" customFormat="true" ht="18" hidden="false" customHeight="true" outlineLevel="0" collapsed="false">
      <c r="A39" s="29" t="n">
        <v>34</v>
      </c>
      <c r="B39" s="30" t="s">
        <v>122</v>
      </c>
      <c r="C39" s="50" t="s">
        <v>123</v>
      </c>
      <c r="D39" s="51" t="s">
        <v>124</v>
      </c>
      <c r="E39" s="45" t="n">
        <v>2000</v>
      </c>
      <c r="F39" s="33" t="n">
        <v>700</v>
      </c>
      <c r="G39" s="35" t="n">
        <v>1400000</v>
      </c>
      <c r="H39" s="39"/>
      <c r="I39" s="37"/>
      <c r="J39" s="38" t="n">
        <f aca="false">E39*I39</f>
        <v>0</v>
      </c>
      <c r="K39" s="26"/>
      <c r="L39" s="6"/>
      <c r="M39" s="6"/>
      <c r="N39" s="52"/>
      <c r="O39" s="28"/>
      <c r="P39" s="28"/>
      <c r="Q39" s="7"/>
      <c r="R39" s="28"/>
      <c r="S39" s="28"/>
      <c r="T39" s="28"/>
      <c r="U39" s="12"/>
      <c r="V39" s="12"/>
      <c r="W39" s="12"/>
    </row>
    <row r="40" s="13" customFormat="true" ht="18" hidden="false" customHeight="true" outlineLevel="0" collapsed="false">
      <c r="A40" s="29" t="n">
        <v>35</v>
      </c>
      <c r="B40" s="30" t="s">
        <v>125</v>
      </c>
      <c r="C40" s="31" t="s">
        <v>126</v>
      </c>
      <c r="D40" s="32" t="s">
        <v>14</v>
      </c>
      <c r="E40" s="45" t="n">
        <v>3500</v>
      </c>
      <c r="F40" s="33" t="n">
        <v>600</v>
      </c>
      <c r="G40" s="35" t="n">
        <v>2100000</v>
      </c>
      <c r="H40" s="39" t="s">
        <v>127</v>
      </c>
      <c r="I40" s="37" t="n">
        <v>600</v>
      </c>
      <c r="J40" s="38" t="n">
        <f aca="false">E40*I40</f>
        <v>2100000</v>
      </c>
      <c r="K40" s="26" t="s">
        <v>128</v>
      </c>
      <c r="L40" s="27"/>
      <c r="M40" s="27"/>
      <c r="N40" s="28"/>
      <c r="O40" s="28"/>
      <c r="P40" s="28"/>
      <c r="Q40" s="28"/>
      <c r="R40" s="28"/>
      <c r="S40" s="28"/>
      <c r="T40" s="28"/>
      <c r="U40" s="12"/>
      <c r="V40" s="12"/>
      <c r="W40" s="12"/>
    </row>
    <row r="41" s="13" customFormat="true" ht="21.75" hidden="false" customHeight="true" outlineLevel="0" collapsed="false">
      <c r="A41" s="53" t="n">
        <v>36</v>
      </c>
      <c r="B41" s="32" t="s">
        <v>129</v>
      </c>
      <c r="C41" s="42" t="s">
        <v>130</v>
      </c>
      <c r="D41" s="32" t="s">
        <v>14</v>
      </c>
      <c r="E41" s="45" t="n">
        <v>1020</v>
      </c>
      <c r="F41" s="34" t="n">
        <v>1760</v>
      </c>
      <c r="G41" s="54" t="n">
        <v>1795200</v>
      </c>
      <c r="H41" s="39" t="s">
        <v>131</v>
      </c>
      <c r="I41" s="37" t="n">
        <v>990</v>
      </c>
      <c r="J41" s="38" t="n">
        <f aca="false">E41*I41</f>
        <v>1009800</v>
      </c>
      <c r="K41" s="26" t="s">
        <v>132</v>
      </c>
      <c r="L41" s="27"/>
      <c r="M41" s="27"/>
      <c r="N41" s="28"/>
      <c r="O41" s="28"/>
      <c r="P41" s="28"/>
      <c r="Q41" s="28"/>
      <c r="R41" s="28"/>
      <c r="S41" s="28"/>
      <c r="T41" s="28"/>
      <c r="U41" s="12"/>
      <c r="V41" s="12"/>
      <c r="W41" s="12"/>
    </row>
    <row r="42" s="13" customFormat="true" ht="21.75" hidden="false" customHeight="true" outlineLevel="0" collapsed="false">
      <c r="A42" s="53"/>
      <c r="B42" s="32"/>
      <c r="C42" s="42"/>
      <c r="D42" s="32"/>
      <c r="E42" s="45"/>
      <c r="F42" s="34"/>
      <c r="G42" s="54"/>
      <c r="H42" s="39" t="s">
        <v>133</v>
      </c>
      <c r="I42" s="37" t="n">
        <v>1400</v>
      </c>
      <c r="J42" s="38" t="n">
        <f aca="false">E41*I42</f>
        <v>1428000</v>
      </c>
      <c r="K42" s="26" t="s">
        <v>134</v>
      </c>
      <c r="L42" s="27"/>
      <c r="M42" s="27"/>
      <c r="N42" s="28"/>
      <c r="O42" s="28"/>
      <c r="P42" s="28"/>
      <c r="Q42" s="28"/>
      <c r="R42" s="28"/>
      <c r="S42" s="28"/>
      <c r="T42" s="28"/>
      <c r="U42" s="12"/>
      <c r="V42" s="28"/>
      <c r="W42" s="28"/>
    </row>
    <row r="43" s="13" customFormat="true" ht="21.75" hidden="false" customHeight="true" outlineLevel="0" collapsed="false">
      <c r="A43" s="53"/>
      <c r="B43" s="32"/>
      <c r="C43" s="42"/>
      <c r="D43" s="32"/>
      <c r="E43" s="45"/>
      <c r="F43" s="34"/>
      <c r="G43" s="54"/>
      <c r="H43" s="39" t="s">
        <v>70</v>
      </c>
      <c r="I43" s="37" t="n">
        <v>1200</v>
      </c>
      <c r="J43" s="38" t="n">
        <f aca="false">E41*I43</f>
        <v>1224000</v>
      </c>
      <c r="K43" s="26" t="s">
        <v>135</v>
      </c>
      <c r="L43" s="27"/>
      <c r="M43" s="27"/>
      <c r="N43" s="28"/>
      <c r="O43" s="28"/>
      <c r="P43" s="12"/>
      <c r="Q43" s="12"/>
      <c r="R43" s="28"/>
      <c r="S43" s="12"/>
      <c r="T43" s="28"/>
      <c r="U43" s="12"/>
      <c r="V43" s="12"/>
      <c r="W43" s="12"/>
    </row>
    <row r="44" s="13" customFormat="true" ht="21.75" hidden="false" customHeight="true" outlineLevel="0" collapsed="false">
      <c r="A44" s="53"/>
      <c r="B44" s="32"/>
      <c r="C44" s="42"/>
      <c r="D44" s="32"/>
      <c r="E44" s="45"/>
      <c r="F44" s="34"/>
      <c r="G44" s="54"/>
      <c r="H44" s="39" t="s">
        <v>136</v>
      </c>
      <c r="I44" s="37" t="n">
        <v>1500</v>
      </c>
      <c r="J44" s="38" t="n">
        <f aca="false">E41*I44</f>
        <v>1530000</v>
      </c>
      <c r="K44" s="26" t="s">
        <v>137</v>
      </c>
      <c r="L44" s="27"/>
      <c r="M44" s="27"/>
      <c r="N44" s="28"/>
      <c r="O44" s="28"/>
      <c r="P44" s="28"/>
      <c r="Q44" s="28"/>
      <c r="R44" s="28"/>
      <c r="S44" s="28"/>
      <c r="T44" s="28"/>
      <c r="U44" s="12"/>
      <c r="V44" s="28"/>
      <c r="W44" s="28"/>
    </row>
    <row r="45" s="13" customFormat="true" ht="21.75" hidden="false" customHeight="true" outlineLevel="0" collapsed="false">
      <c r="A45" s="42" t="n">
        <v>37</v>
      </c>
      <c r="B45" s="32" t="s">
        <v>138</v>
      </c>
      <c r="C45" s="42" t="s">
        <v>139</v>
      </c>
      <c r="D45" s="32" t="s">
        <v>14</v>
      </c>
      <c r="E45" s="33" t="n">
        <v>200</v>
      </c>
      <c r="F45" s="34" t="n">
        <v>1760</v>
      </c>
      <c r="G45" s="54" t="n">
        <v>352000</v>
      </c>
      <c r="H45" s="39" t="s">
        <v>140</v>
      </c>
      <c r="I45" s="37" t="n">
        <v>1750</v>
      </c>
      <c r="J45" s="38" t="n">
        <f aca="false">E45*I45</f>
        <v>350000</v>
      </c>
      <c r="K45" s="26" t="s">
        <v>141</v>
      </c>
      <c r="L45" s="27"/>
      <c r="M45" s="27"/>
      <c r="N45" s="28"/>
      <c r="O45" s="28"/>
      <c r="P45" s="44"/>
      <c r="Q45" s="44"/>
      <c r="R45" s="28"/>
      <c r="S45" s="28"/>
      <c r="T45" s="28"/>
      <c r="U45" s="12"/>
      <c r="V45" s="12"/>
      <c r="W45" s="12"/>
    </row>
    <row r="46" s="13" customFormat="true" ht="21.75" hidden="false" customHeight="true" outlineLevel="0" collapsed="false">
      <c r="A46" s="42"/>
      <c r="B46" s="32"/>
      <c r="C46" s="42"/>
      <c r="D46" s="32"/>
      <c r="E46" s="33"/>
      <c r="F46" s="34"/>
      <c r="G46" s="54"/>
      <c r="H46" s="39" t="s">
        <v>133</v>
      </c>
      <c r="I46" s="37" t="n">
        <v>1620</v>
      </c>
      <c r="J46" s="38" t="n">
        <f aca="false">E45*I46</f>
        <v>324000</v>
      </c>
      <c r="K46" s="26" t="s">
        <v>142</v>
      </c>
      <c r="L46" s="27"/>
      <c r="M46" s="27"/>
      <c r="N46" s="28"/>
      <c r="O46" s="28"/>
      <c r="P46" s="44"/>
      <c r="Q46" s="12"/>
      <c r="R46" s="28"/>
      <c r="S46" s="28"/>
      <c r="T46" s="28"/>
      <c r="U46" s="12"/>
      <c r="V46" s="28"/>
      <c r="W46" s="28"/>
    </row>
    <row r="47" s="13" customFormat="true" ht="21.75" hidden="false" customHeight="true" outlineLevel="0" collapsed="false">
      <c r="A47" s="42"/>
      <c r="B47" s="32"/>
      <c r="C47" s="42"/>
      <c r="D47" s="32"/>
      <c r="E47" s="33"/>
      <c r="F47" s="34"/>
      <c r="G47" s="54"/>
      <c r="H47" s="39" t="s">
        <v>70</v>
      </c>
      <c r="I47" s="37" t="n">
        <v>1400</v>
      </c>
      <c r="J47" s="38" t="n">
        <f aca="false">E45*I47</f>
        <v>280000</v>
      </c>
      <c r="K47" s="26" t="s">
        <v>135</v>
      </c>
      <c r="L47" s="27"/>
      <c r="M47" s="27"/>
      <c r="N47" s="28"/>
      <c r="O47" s="28"/>
      <c r="P47" s="12"/>
      <c r="Q47" s="12"/>
      <c r="R47" s="28"/>
      <c r="S47" s="12"/>
      <c r="T47" s="28"/>
      <c r="U47" s="12"/>
      <c r="V47" s="12"/>
      <c r="W47" s="12"/>
    </row>
    <row r="48" s="13" customFormat="true" ht="21.75" hidden="false" customHeight="true" outlineLevel="0" collapsed="false">
      <c r="A48" s="42"/>
      <c r="B48" s="32"/>
      <c r="C48" s="42"/>
      <c r="D48" s="32"/>
      <c r="E48" s="33"/>
      <c r="F48" s="34"/>
      <c r="G48" s="54"/>
      <c r="H48" s="39" t="s">
        <v>136</v>
      </c>
      <c r="I48" s="37" t="n">
        <v>1500</v>
      </c>
      <c r="J48" s="38" t="n">
        <f aca="false">E45*I48</f>
        <v>300000</v>
      </c>
      <c r="K48" s="26" t="s">
        <v>143</v>
      </c>
      <c r="L48" s="27"/>
      <c r="M48" s="27"/>
      <c r="N48" s="28"/>
      <c r="O48" s="28"/>
      <c r="P48" s="28"/>
      <c r="Q48" s="28"/>
      <c r="R48" s="28"/>
      <c r="S48" s="28"/>
      <c r="T48" s="28"/>
      <c r="U48" s="12"/>
      <c r="V48" s="28"/>
      <c r="W48" s="28"/>
    </row>
    <row r="49" s="13" customFormat="true" ht="21.75" hidden="false" customHeight="true" outlineLevel="0" collapsed="false">
      <c r="A49" s="42" t="n">
        <v>38</v>
      </c>
      <c r="B49" s="32" t="s">
        <v>144</v>
      </c>
      <c r="C49" s="42" t="s">
        <v>145</v>
      </c>
      <c r="D49" s="32" t="s">
        <v>14</v>
      </c>
      <c r="E49" s="33" t="n">
        <v>200</v>
      </c>
      <c r="F49" s="34" t="n">
        <v>1815</v>
      </c>
      <c r="G49" s="54" t="n">
        <v>363000</v>
      </c>
      <c r="H49" s="39" t="s">
        <v>140</v>
      </c>
      <c r="I49" s="37" t="n">
        <v>1750</v>
      </c>
      <c r="J49" s="38" t="n">
        <f aca="false">E49*I49</f>
        <v>350000</v>
      </c>
      <c r="K49" s="26" t="s">
        <v>141</v>
      </c>
      <c r="L49" s="27"/>
      <c r="M49" s="27"/>
      <c r="N49" s="28"/>
      <c r="O49" s="28"/>
      <c r="P49" s="44"/>
      <c r="Q49" s="44"/>
      <c r="R49" s="28"/>
      <c r="S49" s="28"/>
      <c r="T49" s="28"/>
      <c r="U49" s="12"/>
      <c r="V49" s="12"/>
      <c r="W49" s="12"/>
    </row>
    <row r="50" s="13" customFormat="true" ht="21.75" hidden="false" customHeight="true" outlineLevel="0" collapsed="false">
      <c r="A50" s="42"/>
      <c r="B50" s="32"/>
      <c r="C50" s="42"/>
      <c r="D50" s="32"/>
      <c r="E50" s="33"/>
      <c r="F50" s="34"/>
      <c r="G50" s="54"/>
      <c r="H50" s="39" t="s">
        <v>70</v>
      </c>
      <c r="I50" s="37" t="n">
        <v>1800</v>
      </c>
      <c r="J50" s="38" t="n">
        <f aca="false">E49*I50</f>
        <v>360000</v>
      </c>
      <c r="K50" s="26" t="s">
        <v>135</v>
      </c>
      <c r="L50" s="27"/>
      <c r="M50" s="27"/>
      <c r="N50" s="28"/>
      <c r="O50" s="28"/>
      <c r="P50" s="12"/>
      <c r="Q50" s="12"/>
      <c r="R50" s="28"/>
      <c r="S50" s="12"/>
      <c r="T50" s="28"/>
      <c r="U50" s="12"/>
      <c r="V50" s="12"/>
      <c r="W50" s="12"/>
    </row>
    <row r="51" s="13" customFormat="true" ht="21.75" hidden="false" customHeight="true" outlineLevel="0" collapsed="false">
      <c r="A51" s="42"/>
      <c r="B51" s="32"/>
      <c r="C51" s="42"/>
      <c r="D51" s="32"/>
      <c r="E51" s="33"/>
      <c r="F51" s="34"/>
      <c r="G51" s="54"/>
      <c r="H51" s="39" t="s">
        <v>136</v>
      </c>
      <c r="I51" s="37" t="n">
        <v>1560</v>
      </c>
      <c r="J51" s="38" t="n">
        <f aca="false">E49*I51</f>
        <v>312000</v>
      </c>
      <c r="K51" s="26" t="s">
        <v>146</v>
      </c>
      <c r="L51" s="27"/>
      <c r="M51" s="27"/>
      <c r="N51" s="28"/>
      <c r="O51" s="28"/>
      <c r="P51" s="44"/>
      <c r="Q51" s="28"/>
      <c r="R51" s="28"/>
      <c r="S51" s="28"/>
      <c r="T51" s="28"/>
      <c r="U51" s="12"/>
      <c r="V51" s="28"/>
      <c r="W51" s="28"/>
    </row>
    <row r="52" s="13" customFormat="true" ht="21.75" hidden="false" customHeight="true" outlineLevel="0" collapsed="false">
      <c r="A52" s="42" t="n">
        <v>39</v>
      </c>
      <c r="B52" s="32" t="s">
        <v>147</v>
      </c>
      <c r="C52" s="42" t="s">
        <v>148</v>
      </c>
      <c r="D52" s="32" t="s">
        <v>14</v>
      </c>
      <c r="E52" s="33" t="n">
        <v>300</v>
      </c>
      <c r="F52" s="34" t="n">
        <v>2425</v>
      </c>
      <c r="G52" s="54" t="n">
        <v>727500</v>
      </c>
      <c r="H52" s="39" t="s">
        <v>140</v>
      </c>
      <c r="I52" s="37" t="n">
        <v>2200</v>
      </c>
      <c r="J52" s="38" t="n">
        <f aca="false">E52*I52</f>
        <v>660000</v>
      </c>
      <c r="K52" s="26" t="s">
        <v>141</v>
      </c>
      <c r="L52" s="27"/>
      <c r="M52" s="27"/>
      <c r="N52" s="28"/>
      <c r="O52" s="28"/>
      <c r="P52" s="44"/>
      <c r="Q52" s="44"/>
      <c r="R52" s="28"/>
      <c r="S52" s="28"/>
      <c r="T52" s="28"/>
      <c r="U52" s="12"/>
      <c r="V52" s="12"/>
      <c r="W52" s="12"/>
    </row>
    <row r="53" s="13" customFormat="true" ht="21.75" hidden="false" customHeight="true" outlineLevel="0" collapsed="false">
      <c r="A53" s="42"/>
      <c r="B53" s="32"/>
      <c r="C53" s="42"/>
      <c r="D53" s="32"/>
      <c r="E53" s="33"/>
      <c r="F53" s="34"/>
      <c r="G53" s="54"/>
      <c r="H53" s="39" t="s">
        <v>131</v>
      </c>
      <c r="I53" s="37" t="n">
        <v>1150</v>
      </c>
      <c r="J53" s="38" t="n">
        <f aca="false">E52*I53</f>
        <v>345000</v>
      </c>
      <c r="K53" s="26" t="s">
        <v>149</v>
      </c>
      <c r="L53" s="27"/>
      <c r="M53" s="27"/>
      <c r="N53" s="28"/>
      <c r="O53" s="28"/>
      <c r="P53" s="44"/>
      <c r="Q53" s="44"/>
      <c r="R53" s="28"/>
      <c r="S53" s="28"/>
      <c r="T53" s="28"/>
      <c r="U53" s="12"/>
      <c r="V53" s="12"/>
      <c r="W53" s="12"/>
    </row>
    <row r="54" s="13" customFormat="true" ht="21.75" hidden="false" customHeight="true" outlineLevel="0" collapsed="false">
      <c r="A54" s="42"/>
      <c r="B54" s="32"/>
      <c r="C54" s="42"/>
      <c r="D54" s="32"/>
      <c r="E54" s="33"/>
      <c r="F54" s="34"/>
      <c r="G54" s="54"/>
      <c r="H54" s="39" t="s">
        <v>70</v>
      </c>
      <c r="I54" s="37" t="n">
        <v>2300</v>
      </c>
      <c r="J54" s="38" t="n">
        <f aca="false">+E52*I54</f>
        <v>690000</v>
      </c>
      <c r="K54" s="26" t="s">
        <v>135</v>
      </c>
      <c r="L54" s="27"/>
      <c r="M54" s="27"/>
      <c r="N54" s="28"/>
      <c r="O54" s="28"/>
      <c r="P54" s="12"/>
      <c r="Q54" s="12"/>
      <c r="R54" s="28"/>
      <c r="S54" s="12"/>
      <c r="T54" s="28"/>
      <c r="U54" s="12"/>
      <c r="V54" s="12"/>
      <c r="W54" s="12"/>
    </row>
    <row r="55" s="13" customFormat="true" ht="21.75" hidden="false" customHeight="true" outlineLevel="0" collapsed="false">
      <c r="A55" s="42"/>
      <c r="B55" s="32"/>
      <c r="C55" s="42"/>
      <c r="D55" s="32"/>
      <c r="E55" s="33"/>
      <c r="F55" s="34"/>
      <c r="G55" s="54"/>
      <c r="H55" s="39" t="s">
        <v>136</v>
      </c>
      <c r="I55" s="37" t="n">
        <v>2086</v>
      </c>
      <c r="J55" s="38" t="n">
        <f aca="false">E52*I55</f>
        <v>625800</v>
      </c>
      <c r="K55" s="26" t="s">
        <v>146</v>
      </c>
      <c r="L55" s="27"/>
      <c r="M55" s="27"/>
      <c r="N55" s="28"/>
      <c r="O55" s="28"/>
      <c r="P55" s="28"/>
      <c r="Q55" s="28"/>
      <c r="R55" s="28"/>
      <c r="S55" s="28"/>
      <c r="T55" s="28"/>
      <c r="U55" s="12"/>
      <c r="V55" s="28"/>
      <c r="W55" s="28"/>
    </row>
    <row r="56" s="13" customFormat="true" ht="21.75" hidden="false" customHeight="true" outlineLevel="0" collapsed="false">
      <c r="A56" s="42" t="n">
        <v>40</v>
      </c>
      <c r="B56" s="32" t="s">
        <v>150</v>
      </c>
      <c r="C56" s="42" t="s">
        <v>151</v>
      </c>
      <c r="D56" s="32" t="s">
        <v>14</v>
      </c>
      <c r="E56" s="33" t="n">
        <v>500</v>
      </c>
      <c r="F56" s="34" t="n">
        <v>1125</v>
      </c>
      <c r="G56" s="54" t="n">
        <v>562500</v>
      </c>
      <c r="H56" s="39" t="s">
        <v>133</v>
      </c>
      <c r="I56" s="55" t="n">
        <v>1090</v>
      </c>
      <c r="J56" s="38" t="n">
        <f aca="false">E56*I56</f>
        <v>545000</v>
      </c>
      <c r="K56" s="56" t="s">
        <v>152</v>
      </c>
      <c r="L56" s="27"/>
      <c r="M56" s="27"/>
      <c r="N56" s="28"/>
      <c r="O56" s="28"/>
      <c r="P56" s="28"/>
      <c r="Q56" s="12"/>
      <c r="R56" s="28"/>
      <c r="S56" s="28"/>
      <c r="T56" s="28"/>
      <c r="U56" s="12"/>
      <c r="V56" s="28"/>
      <c r="W56" s="28"/>
    </row>
    <row r="57" s="13" customFormat="true" ht="21.75" hidden="false" customHeight="true" outlineLevel="0" collapsed="false">
      <c r="A57" s="42"/>
      <c r="B57" s="32"/>
      <c r="C57" s="42"/>
      <c r="D57" s="32"/>
      <c r="E57" s="33"/>
      <c r="F57" s="34"/>
      <c r="G57" s="54"/>
      <c r="H57" s="39" t="s">
        <v>70</v>
      </c>
      <c r="I57" s="37" t="n">
        <v>830</v>
      </c>
      <c r="J57" s="38" t="n">
        <f aca="false">+E56*I57</f>
        <v>415000</v>
      </c>
      <c r="K57" s="26" t="s">
        <v>153</v>
      </c>
      <c r="L57" s="27"/>
      <c r="M57" s="27"/>
      <c r="N57" s="28"/>
      <c r="O57" s="28"/>
      <c r="P57" s="12"/>
      <c r="Q57" s="12"/>
      <c r="R57" s="28"/>
      <c r="S57" s="12"/>
      <c r="T57" s="28"/>
      <c r="U57" s="12"/>
      <c r="V57" s="12"/>
      <c r="W57" s="12"/>
    </row>
    <row r="58" s="13" customFormat="true" ht="21.75" hidden="false" customHeight="true" outlineLevel="0" collapsed="false">
      <c r="A58" s="42"/>
      <c r="B58" s="32"/>
      <c r="C58" s="42"/>
      <c r="D58" s="32"/>
      <c r="E58" s="33"/>
      <c r="F58" s="34"/>
      <c r="G58" s="54"/>
      <c r="H58" s="39" t="s">
        <v>136</v>
      </c>
      <c r="I58" s="37" t="n">
        <v>970</v>
      </c>
      <c r="J58" s="38" t="n">
        <f aca="false">E56*I58</f>
        <v>485000</v>
      </c>
      <c r="K58" s="26" t="s">
        <v>154</v>
      </c>
      <c r="L58" s="27"/>
      <c r="M58" s="27"/>
      <c r="N58" s="28"/>
      <c r="O58" s="28"/>
      <c r="P58" s="28"/>
      <c r="Q58" s="28"/>
      <c r="R58" s="28"/>
      <c r="S58" s="28"/>
      <c r="T58" s="28"/>
      <c r="U58" s="12"/>
      <c r="V58" s="28"/>
      <c r="W58" s="28"/>
    </row>
    <row r="59" s="13" customFormat="true" ht="21.75" hidden="false" customHeight="true" outlineLevel="0" collapsed="false">
      <c r="A59" s="42" t="n">
        <v>41</v>
      </c>
      <c r="B59" s="32" t="s">
        <v>155</v>
      </c>
      <c r="C59" s="42" t="s">
        <v>156</v>
      </c>
      <c r="D59" s="32" t="s">
        <v>14</v>
      </c>
      <c r="E59" s="33" t="n">
        <v>500</v>
      </c>
      <c r="F59" s="34" t="n">
        <v>1515</v>
      </c>
      <c r="G59" s="54" t="n">
        <v>757500</v>
      </c>
      <c r="H59" s="39" t="s">
        <v>70</v>
      </c>
      <c r="I59" s="37" t="n">
        <v>840</v>
      </c>
      <c r="J59" s="38" t="n">
        <f aca="false">E59*I59</f>
        <v>420000</v>
      </c>
      <c r="K59" s="26" t="s">
        <v>153</v>
      </c>
      <c r="L59" s="27"/>
      <c r="M59" s="27"/>
      <c r="N59" s="28"/>
      <c r="O59" s="28"/>
      <c r="P59" s="12"/>
      <c r="Q59" s="12"/>
      <c r="R59" s="28"/>
      <c r="S59" s="12"/>
      <c r="T59" s="28"/>
      <c r="U59" s="12"/>
      <c r="V59" s="12"/>
      <c r="W59" s="12"/>
    </row>
    <row r="60" s="13" customFormat="true" ht="21.75" hidden="false" customHeight="true" outlineLevel="0" collapsed="false">
      <c r="A60" s="42"/>
      <c r="B60" s="32"/>
      <c r="C60" s="42"/>
      <c r="D60" s="32"/>
      <c r="E60" s="33"/>
      <c r="F60" s="34"/>
      <c r="G60" s="54"/>
      <c r="H60" s="39" t="s">
        <v>136</v>
      </c>
      <c r="I60" s="37" t="n">
        <v>1300</v>
      </c>
      <c r="J60" s="38" t="n">
        <f aca="false">E59*I60</f>
        <v>650000</v>
      </c>
      <c r="K60" s="26" t="s">
        <v>157</v>
      </c>
      <c r="L60" s="27"/>
      <c r="M60" s="27"/>
      <c r="N60" s="28"/>
      <c r="O60" s="28"/>
      <c r="P60" s="28"/>
      <c r="Q60" s="28"/>
      <c r="R60" s="28"/>
      <c r="S60" s="28"/>
      <c r="T60" s="28"/>
      <c r="U60" s="12"/>
      <c r="V60" s="28"/>
      <c r="W60" s="28"/>
    </row>
    <row r="61" s="13" customFormat="true" ht="21.75" hidden="false" customHeight="true" outlineLevel="0" collapsed="false">
      <c r="A61" s="42" t="n">
        <v>42</v>
      </c>
      <c r="B61" s="32" t="s">
        <v>158</v>
      </c>
      <c r="C61" s="42" t="s">
        <v>159</v>
      </c>
      <c r="D61" s="32" t="s">
        <v>14</v>
      </c>
      <c r="E61" s="33" t="n">
        <v>500</v>
      </c>
      <c r="F61" s="34" t="n">
        <v>1080</v>
      </c>
      <c r="G61" s="54" t="n">
        <v>540000</v>
      </c>
      <c r="H61" s="39" t="s">
        <v>133</v>
      </c>
      <c r="I61" s="37" t="n">
        <v>990</v>
      </c>
      <c r="J61" s="38" t="n">
        <f aca="false">E61*I61</f>
        <v>495000</v>
      </c>
      <c r="K61" s="26" t="s">
        <v>160</v>
      </c>
      <c r="L61" s="27"/>
      <c r="M61" s="27"/>
      <c r="N61" s="28"/>
      <c r="O61" s="28"/>
      <c r="P61" s="28"/>
      <c r="Q61" s="12"/>
      <c r="R61" s="28"/>
      <c r="S61" s="28"/>
      <c r="T61" s="28"/>
      <c r="U61" s="12"/>
      <c r="V61" s="28"/>
      <c r="W61" s="28"/>
    </row>
    <row r="62" s="13" customFormat="true" ht="21.75" hidden="false" customHeight="true" outlineLevel="0" collapsed="false">
      <c r="A62" s="42"/>
      <c r="B62" s="32"/>
      <c r="C62" s="42"/>
      <c r="D62" s="32"/>
      <c r="E62" s="33"/>
      <c r="F62" s="34"/>
      <c r="G62" s="54"/>
      <c r="H62" s="39" t="s">
        <v>70</v>
      </c>
      <c r="I62" s="37" t="n">
        <v>820</v>
      </c>
      <c r="J62" s="38" t="n">
        <f aca="false">E61*I62</f>
        <v>410000</v>
      </c>
      <c r="K62" s="26" t="s">
        <v>153</v>
      </c>
      <c r="L62" s="27"/>
      <c r="M62" s="27"/>
      <c r="N62" s="28"/>
      <c r="O62" s="28"/>
      <c r="P62" s="12"/>
      <c r="Q62" s="12"/>
      <c r="R62" s="28"/>
      <c r="S62" s="12"/>
      <c r="T62" s="28"/>
      <c r="U62" s="12"/>
      <c r="V62" s="12"/>
      <c r="W62" s="12"/>
    </row>
    <row r="63" s="13" customFormat="true" ht="21.75" hidden="false" customHeight="true" outlineLevel="0" collapsed="false">
      <c r="A63" s="42"/>
      <c r="B63" s="32"/>
      <c r="C63" s="42"/>
      <c r="D63" s="32"/>
      <c r="E63" s="33"/>
      <c r="F63" s="34"/>
      <c r="G63" s="54"/>
      <c r="H63" s="39" t="s">
        <v>136</v>
      </c>
      <c r="I63" s="37" t="n">
        <v>935</v>
      </c>
      <c r="J63" s="38" t="n">
        <f aca="false">E61*I63</f>
        <v>467500</v>
      </c>
      <c r="K63" s="26" t="s">
        <v>161</v>
      </c>
      <c r="L63" s="27"/>
      <c r="M63" s="27"/>
      <c r="N63" s="28"/>
      <c r="O63" s="28"/>
      <c r="P63" s="28"/>
      <c r="Q63" s="28"/>
      <c r="R63" s="28"/>
      <c r="S63" s="28"/>
      <c r="T63" s="28"/>
      <c r="U63" s="12"/>
      <c r="V63" s="28"/>
      <c r="W63" s="28"/>
    </row>
    <row r="64" s="13" customFormat="true" ht="15.75" hidden="false" customHeight="true" outlineLevel="0" collapsed="false">
      <c r="A64" s="29" t="n">
        <v>43</v>
      </c>
      <c r="B64" s="30" t="s">
        <v>162</v>
      </c>
      <c r="C64" s="31" t="s">
        <v>163</v>
      </c>
      <c r="D64" s="32" t="s">
        <v>14</v>
      </c>
      <c r="E64" s="33" t="n">
        <v>10</v>
      </c>
      <c r="F64" s="34" t="n">
        <v>5000</v>
      </c>
      <c r="G64" s="35" t="n">
        <v>50000</v>
      </c>
      <c r="H64" s="39"/>
      <c r="I64" s="37"/>
      <c r="J64" s="38" t="n">
        <f aca="false">E64*I64</f>
        <v>0</v>
      </c>
      <c r="K64" s="26"/>
      <c r="L64" s="27"/>
      <c r="M64" s="27"/>
      <c r="N64" s="57"/>
      <c r="O64" s="44"/>
      <c r="P64" s="28"/>
      <c r="Q64" s="44"/>
      <c r="R64" s="44"/>
      <c r="S64" s="44"/>
      <c r="T64" s="44"/>
      <c r="U64" s="12"/>
      <c r="V64" s="12"/>
      <c r="W64" s="12"/>
    </row>
    <row r="65" s="13" customFormat="true" ht="15.75" hidden="false" customHeight="true" outlineLevel="0" collapsed="false">
      <c r="A65" s="29" t="n">
        <v>44</v>
      </c>
      <c r="B65" s="30" t="s">
        <v>164</v>
      </c>
      <c r="C65" s="31" t="s">
        <v>165</v>
      </c>
      <c r="D65" s="32" t="s">
        <v>14</v>
      </c>
      <c r="E65" s="33" t="n">
        <v>60</v>
      </c>
      <c r="F65" s="34" t="n">
        <v>18793.78</v>
      </c>
      <c r="G65" s="35" t="n">
        <v>1127626.8</v>
      </c>
      <c r="H65" s="39"/>
      <c r="I65" s="37"/>
      <c r="J65" s="38" t="n">
        <f aca="false">E65*I65</f>
        <v>0</v>
      </c>
      <c r="K65" s="26"/>
      <c r="L65" s="27"/>
      <c r="M65" s="27"/>
      <c r="N65" s="44"/>
      <c r="O65" s="44"/>
      <c r="P65" s="44"/>
      <c r="Q65" s="44"/>
      <c r="R65" s="44"/>
      <c r="S65" s="44"/>
      <c r="T65" s="44"/>
      <c r="U65" s="12"/>
      <c r="V65" s="12"/>
      <c r="W65" s="12"/>
    </row>
    <row r="66" s="13" customFormat="true" ht="21.75" hidden="false" customHeight="true" outlineLevel="0" collapsed="false">
      <c r="A66" s="29" t="n">
        <v>45</v>
      </c>
      <c r="B66" s="30" t="s">
        <v>166</v>
      </c>
      <c r="C66" s="31" t="s">
        <v>167</v>
      </c>
      <c r="D66" s="32" t="s">
        <v>168</v>
      </c>
      <c r="E66" s="33" t="n">
        <v>1100</v>
      </c>
      <c r="F66" s="33" t="n">
        <v>3500</v>
      </c>
      <c r="G66" s="35" t="n">
        <v>3850000</v>
      </c>
      <c r="H66" s="39" t="s">
        <v>169</v>
      </c>
      <c r="I66" s="37" t="n">
        <v>3500</v>
      </c>
      <c r="J66" s="38" t="n">
        <f aca="false">E66*I66</f>
        <v>3850000</v>
      </c>
      <c r="K66" s="26" t="s">
        <v>170</v>
      </c>
      <c r="L66" s="27"/>
      <c r="M66" s="27"/>
      <c r="N66" s="44"/>
      <c r="O66" s="44"/>
      <c r="P66" s="44"/>
      <c r="Q66" s="44"/>
      <c r="R66" s="44"/>
      <c r="S66" s="44"/>
      <c r="T66" s="44"/>
      <c r="U66" s="12"/>
      <c r="V66" s="12"/>
      <c r="W66" s="12"/>
    </row>
    <row r="67" s="13" customFormat="true" ht="21.75" hidden="false" customHeight="true" outlineLevel="0" collapsed="false">
      <c r="A67" s="29" t="n">
        <v>46</v>
      </c>
      <c r="B67" s="30" t="s">
        <v>171</v>
      </c>
      <c r="C67" s="31" t="s">
        <v>172</v>
      </c>
      <c r="D67" s="32" t="s">
        <v>14</v>
      </c>
      <c r="E67" s="33" t="n">
        <v>16</v>
      </c>
      <c r="F67" s="34" t="n">
        <v>8200</v>
      </c>
      <c r="G67" s="35" t="n">
        <v>131200</v>
      </c>
      <c r="H67" s="39" t="s">
        <v>173</v>
      </c>
      <c r="I67" s="37" t="n">
        <v>8200</v>
      </c>
      <c r="J67" s="38" t="n">
        <f aca="false">E67*I67</f>
        <v>131200</v>
      </c>
      <c r="K67" s="26" t="s">
        <v>174</v>
      </c>
      <c r="L67" s="58"/>
      <c r="M67" s="27"/>
      <c r="N67" s="44"/>
      <c r="O67" s="44"/>
      <c r="P67" s="44"/>
      <c r="Q67" s="44"/>
      <c r="R67" s="44"/>
      <c r="S67" s="44"/>
      <c r="T67" s="44"/>
      <c r="U67" s="12"/>
      <c r="V67" s="12"/>
      <c r="W67" s="12"/>
    </row>
    <row r="68" s="13" customFormat="true" ht="21.75" hidden="false" customHeight="true" outlineLevel="0" collapsed="false">
      <c r="A68" s="29" t="n">
        <v>47</v>
      </c>
      <c r="B68" s="30" t="s">
        <v>175</v>
      </c>
      <c r="C68" s="31" t="s">
        <v>176</v>
      </c>
      <c r="D68" s="32" t="s">
        <v>14</v>
      </c>
      <c r="E68" s="33" t="n">
        <v>3</v>
      </c>
      <c r="F68" s="34" t="n">
        <v>9400</v>
      </c>
      <c r="G68" s="35" t="n">
        <v>28200</v>
      </c>
      <c r="H68" s="39" t="s">
        <v>173</v>
      </c>
      <c r="I68" s="37" t="n">
        <v>9400</v>
      </c>
      <c r="J68" s="38" t="n">
        <f aca="false">E68*I68</f>
        <v>28200</v>
      </c>
      <c r="K68" s="26" t="s">
        <v>177</v>
      </c>
      <c r="L68" s="58"/>
      <c r="M68" s="27"/>
      <c r="N68" s="44"/>
      <c r="O68" s="44"/>
      <c r="P68" s="44"/>
      <c r="Q68" s="44"/>
      <c r="R68" s="44"/>
      <c r="S68" s="44"/>
      <c r="T68" s="44"/>
      <c r="U68" s="12"/>
      <c r="V68" s="12"/>
      <c r="W68" s="12"/>
    </row>
    <row r="69" s="13" customFormat="true" ht="11.25" hidden="false" customHeight="true" outlineLevel="0" collapsed="false">
      <c r="A69" s="29" t="n">
        <v>48</v>
      </c>
      <c r="B69" s="30" t="s">
        <v>178</v>
      </c>
      <c r="C69" s="31" t="s">
        <v>179</v>
      </c>
      <c r="D69" s="32" t="s">
        <v>14</v>
      </c>
      <c r="E69" s="33" t="n">
        <v>20</v>
      </c>
      <c r="F69" s="34" t="n">
        <v>35000</v>
      </c>
      <c r="G69" s="35" t="n">
        <v>700000</v>
      </c>
      <c r="H69" s="39"/>
      <c r="I69" s="37"/>
      <c r="J69" s="38" t="n">
        <f aca="false">E69*I69</f>
        <v>0</v>
      </c>
      <c r="K69" s="26"/>
      <c r="L69" s="27"/>
      <c r="M69" s="27"/>
      <c r="N69" s="44"/>
      <c r="O69" s="44"/>
      <c r="P69" s="44"/>
      <c r="Q69" s="44"/>
      <c r="R69" s="44"/>
      <c r="S69" s="44"/>
      <c r="T69" s="44"/>
      <c r="U69" s="12"/>
      <c r="V69" s="12"/>
      <c r="W69" s="12"/>
    </row>
    <row r="70" s="13" customFormat="true" ht="21.75" hidden="false" customHeight="true" outlineLevel="0" collapsed="false">
      <c r="A70" s="29" t="n">
        <v>49</v>
      </c>
      <c r="B70" s="30" t="s">
        <v>180</v>
      </c>
      <c r="C70" s="31" t="s">
        <v>181</v>
      </c>
      <c r="D70" s="32" t="s">
        <v>14</v>
      </c>
      <c r="E70" s="33" t="n">
        <v>12</v>
      </c>
      <c r="F70" s="34" t="n">
        <v>15000</v>
      </c>
      <c r="G70" s="35" t="n">
        <v>180000</v>
      </c>
      <c r="H70" s="39" t="s">
        <v>182</v>
      </c>
      <c r="I70" s="37" t="n">
        <v>15000</v>
      </c>
      <c r="J70" s="38" t="n">
        <f aca="false">E70*I70</f>
        <v>180000</v>
      </c>
      <c r="K70" s="59" t="s">
        <v>183</v>
      </c>
      <c r="L70" s="27"/>
      <c r="M70" s="27"/>
      <c r="N70" s="44"/>
      <c r="O70" s="44"/>
      <c r="P70" s="44"/>
      <c r="Q70" s="44"/>
      <c r="R70" s="44"/>
      <c r="S70" s="44"/>
      <c r="T70" s="44"/>
      <c r="U70" s="47"/>
      <c r="V70" s="44"/>
      <c r="W70" s="44"/>
    </row>
    <row r="71" s="13" customFormat="true" ht="21.75" hidden="false" customHeight="true" outlineLevel="0" collapsed="false">
      <c r="A71" s="29" t="n">
        <v>50</v>
      </c>
      <c r="B71" s="30" t="s">
        <v>184</v>
      </c>
      <c r="C71" s="31" t="s">
        <v>185</v>
      </c>
      <c r="D71" s="32" t="s">
        <v>14</v>
      </c>
      <c r="E71" s="33" t="n">
        <v>10</v>
      </c>
      <c r="F71" s="34" t="n">
        <v>50000</v>
      </c>
      <c r="G71" s="35" t="n">
        <v>500000</v>
      </c>
      <c r="H71" s="39" t="s">
        <v>182</v>
      </c>
      <c r="I71" s="37" t="n">
        <v>50000</v>
      </c>
      <c r="J71" s="38" t="n">
        <f aca="false">E71*I71</f>
        <v>500000</v>
      </c>
      <c r="K71" s="59" t="s">
        <v>186</v>
      </c>
      <c r="L71" s="27"/>
      <c r="M71" s="27"/>
      <c r="N71" s="44"/>
      <c r="O71" s="44"/>
      <c r="P71" s="44"/>
      <c r="Q71" s="44"/>
      <c r="R71" s="44"/>
      <c r="S71" s="44"/>
      <c r="T71" s="44"/>
      <c r="U71" s="47"/>
      <c r="V71" s="44"/>
      <c r="W71" s="44"/>
    </row>
    <row r="72" s="13" customFormat="true" ht="12.75" hidden="false" customHeight="true" outlineLevel="0" collapsed="false">
      <c r="A72" s="29" t="n">
        <v>51</v>
      </c>
      <c r="B72" s="30" t="s">
        <v>187</v>
      </c>
      <c r="C72" s="31" t="s">
        <v>188</v>
      </c>
      <c r="D72" s="32" t="s">
        <v>14</v>
      </c>
      <c r="E72" s="33" t="n">
        <v>40</v>
      </c>
      <c r="F72" s="34" t="n">
        <v>20000</v>
      </c>
      <c r="G72" s="35" t="n">
        <v>800000</v>
      </c>
      <c r="H72" s="39" t="s">
        <v>189</v>
      </c>
      <c r="I72" s="37" t="n">
        <v>19900</v>
      </c>
      <c r="J72" s="38" t="n">
        <f aca="false">E72*I72</f>
        <v>796000</v>
      </c>
      <c r="K72" s="26" t="s">
        <v>187</v>
      </c>
      <c r="L72" s="27"/>
      <c r="M72" s="27"/>
      <c r="N72" s="44"/>
      <c r="O72" s="44"/>
      <c r="P72" s="44"/>
      <c r="Q72" s="44"/>
      <c r="R72" s="12"/>
      <c r="S72" s="12"/>
      <c r="T72" s="12"/>
      <c r="U72" s="12"/>
      <c r="V72" s="12"/>
      <c r="W72" s="12"/>
    </row>
    <row r="73" s="13" customFormat="true" ht="19.5" hidden="false" customHeight="true" outlineLevel="0" collapsed="false">
      <c r="A73" s="42" t="n">
        <v>52</v>
      </c>
      <c r="B73" s="32" t="s">
        <v>190</v>
      </c>
      <c r="C73" s="42" t="s">
        <v>191</v>
      </c>
      <c r="D73" s="32" t="s">
        <v>66</v>
      </c>
      <c r="E73" s="33" t="n">
        <v>5</v>
      </c>
      <c r="F73" s="34" t="n">
        <v>613825</v>
      </c>
      <c r="G73" s="54" t="n">
        <v>3069125</v>
      </c>
      <c r="H73" s="39" t="s">
        <v>192</v>
      </c>
      <c r="I73" s="37" t="n">
        <v>613822</v>
      </c>
      <c r="J73" s="38" t="n">
        <f aca="false">E73*I73</f>
        <v>3069110</v>
      </c>
      <c r="K73" s="49" t="s">
        <v>193</v>
      </c>
      <c r="L73" s="27"/>
      <c r="M73" s="27"/>
      <c r="N73" s="44"/>
      <c r="O73" s="44"/>
      <c r="P73" s="44"/>
      <c r="Q73" s="44"/>
      <c r="R73" s="44"/>
      <c r="S73" s="44"/>
      <c r="T73" s="44"/>
      <c r="U73" s="12"/>
      <c r="V73" s="12"/>
      <c r="W73" s="12"/>
    </row>
    <row r="74" s="13" customFormat="true" ht="21.75" hidden="false" customHeight="true" outlineLevel="0" collapsed="false">
      <c r="A74" s="42"/>
      <c r="B74" s="32"/>
      <c r="C74" s="42"/>
      <c r="D74" s="32"/>
      <c r="E74" s="33"/>
      <c r="F74" s="34"/>
      <c r="G74" s="54"/>
      <c r="H74" s="39" t="s">
        <v>194</v>
      </c>
      <c r="I74" s="37" t="n">
        <v>613824.5</v>
      </c>
      <c r="J74" s="38" t="n">
        <f aca="false">E73*I74</f>
        <v>3069122.5</v>
      </c>
      <c r="K74" s="49" t="s">
        <v>193</v>
      </c>
      <c r="L74" s="27"/>
      <c r="M74" s="27"/>
      <c r="N74" s="44"/>
      <c r="O74" s="44"/>
      <c r="P74" s="44"/>
      <c r="Q74" s="44"/>
      <c r="R74" s="44"/>
      <c r="S74" s="44"/>
      <c r="T74" s="44"/>
      <c r="U74" s="12"/>
      <c r="V74" s="12"/>
      <c r="W74" s="12"/>
    </row>
    <row r="75" s="13" customFormat="true" ht="21.75" hidden="false" customHeight="true" outlineLevel="0" collapsed="false">
      <c r="A75" s="29" t="n">
        <v>53</v>
      </c>
      <c r="B75" s="30" t="s">
        <v>195</v>
      </c>
      <c r="C75" s="31" t="s">
        <v>196</v>
      </c>
      <c r="D75" s="32" t="s">
        <v>14</v>
      </c>
      <c r="E75" s="33" t="n">
        <v>100</v>
      </c>
      <c r="F75" s="34" t="n">
        <v>1050</v>
      </c>
      <c r="G75" s="35" t="n">
        <v>105000</v>
      </c>
      <c r="H75" s="39" t="s">
        <v>197</v>
      </c>
      <c r="I75" s="37" t="n">
        <v>950</v>
      </c>
      <c r="J75" s="38" t="n">
        <f aca="false">E75*I75</f>
        <v>95000</v>
      </c>
      <c r="K75" s="46" t="s">
        <v>195</v>
      </c>
      <c r="L75" s="27"/>
      <c r="M75" s="40"/>
      <c r="N75" s="44"/>
      <c r="O75" s="44"/>
      <c r="P75" s="44"/>
      <c r="Q75" s="44"/>
      <c r="R75" s="44"/>
      <c r="S75" s="44"/>
      <c r="T75" s="44"/>
      <c r="U75" s="44"/>
      <c r="V75" s="44"/>
      <c r="W75" s="12"/>
    </row>
    <row r="76" s="13" customFormat="true" ht="21.75" hidden="false" customHeight="true" outlineLevel="0" collapsed="false">
      <c r="A76" s="29" t="n">
        <v>54</v>
      </c>
      <c r="B76" s="30" t="s">
        <v>198</v>
      </c>
      <c r="C76" s="31" t="s">
        <v>199</v>
      </c>
      <c r="D76" s="32" t="s">
        <v>66</v>
      </c>
      <c r="E76" s="33" t="n">
        <v>1</v>
      </c>
      <c r="F76" s="34" t="n">
        <v>192780</v>
      </c>
      <c r="G76" s="35" t="n">
        <v>192780</v>
      </c>
      <c r="H76" s="39" t="s">
        <v>200</v>
      </c>
      <c r="I76" s="37" t="n">
        <v>191800</v>
      </c>
      <c r="J76" s="38" t="n">
        <f aca="false">E76*I76</f>
        <v>191800</v>
      </c>
      <c r="K76" s="26" t="s">
        <v>201</v>
      </c>
      <c r="L76" s="27"/>
      <c r="M76" s="27"/>
      <c r="N76" s="44"/>
      <c r="O76" s="44"/>
      <c r="P76" s="44"/>
      <c r="Q76" s="44"/>
      <c r="R76" s="44"/>
      <c r="S76" s="44"/>
      <c r="T76" s="44"/>
      <c r="U76" s="12"/>
      <c r="V76" s="12"/>
      <c r="W76" s="12"/>
    </row>
    <row r="77" s="13" customFormat="true" ht="21.75" hidden="false" customHeight="true" outlineLevel="0" collapsed="false">
      <c r="A77" s="29" t="n">
        <v>55</v>
      </c>
      <c r="B77" s="30" t="s">
        <v>202</v>
      </c>
      <c r="C77" s="31" t="s">
        <v>203</v>
      </c>
      <c r="D77" s="32" t="s">
        <v>66</v>
      </c>
      <c r="E77" s="33" t="n">
        <v>1</v>
      </c>
      <c r="F77" s="34" t="n">
        <v>185535</v>
      </c>
      <c r="G77" s="35" t="n">
        <v>185535</v>
      </c>
      <c r="H77" s="39" t="s">
        <v>200</v>
      </c>
      <c r="I77" s="37" t="n">
        <v>184500</v>
      </c>
      <c r="J77" s="38" t="n">
        <f aca="false">E77*I77</f>
        <v>184500</v>
      </c>
      <c r="K77" s="26" t="s">
        <v>204</v>
      </c>
      <c r="L77" s="27"/>
      <c r="M77" s="27"/>
      <c r="N77" s="44"/>
      <c r="O77" s="44"/>
      <c r="P77" s="44"/>
      <c r="Q77" s="44"/>
      <c r="R77" s="44"/>
      <c r="S77" s="44"/>
      <c r="T77" s="44"/>
      <c r="U77" s="12"/>
      <c r="V77" s="12"/>
      <c r="W77" s="12"/>
    </row>
    <row r="78" s="13" customFormat="true" ht="21.75" hidden="false" customHeight="true" outlineLevel="0" collapsed="false">
      <c r="A78" s="29" t="n">
        <v>56</v>
      </c>
      <c r="B78" s="30" t="s">
        <v>205</v>
      </c>
      <c r="C78" s="31" t="s">
        <v>206</v>
      </c>
      <c r="D78" s="32" t="s">
        <v>66</v>
      </c>
      <c r="E78" s="33" t="n">
        <v>1</v>
      </c>
      <c r="F78" s="34" t="n">
        <v>238140</v>
      </c>
      <c r="G78" s="35" t="n">
        <v>238140</v>
      </c>
      <c r="H78" s="39" t="s">
        <v>200</v>
      </c>
      <c r="I78" s="37" t="n">
        <v>215200</v>
      </c>
      <c r="J78" s="38" t="n">
        <f aca="false">E78*I78</f>
        <v>215200</v>
      </c>
      <c r="K78" s="26" t="s">
        <v>207</v>
      </c>
      <c r="L78" s="27"/>
      <c r="M78" s="27"/>
      <c r="N78" s="44"/>
      <c r="O78" s="44"/>
      <c r="P78" s="44"/>
      <c r="Q78" s="44"/>
      <c r="R78" s="44"/>
      <c r="S78" s="44"/>
      <c r="T78" s="44"/>
      <c r="U78" s="12"/>
      <c r="V78" s="12"/>
      <c r="W78" s="12"/>
    </row>
    <row r="79" s="13" customFormat="true" ht="21.75" hidden="false" customHeight="true" outlineLevel="0" collapsed="false">
      <c r="A79" s="29" t="n">
        <v>57</v>
      </c>
      <c r="B79" s="30" t="s">
        <v>208</v>
      </c>
      <c r="C79" s="31" t="s">
        <v>209</v>
      </c>
      <c r="D79" s="32" t="s">
        <v>66</v>
      </c>
      <c r="E79" s="33" t="n">
        <v>1</v>
      </c>
      <c r="F79" s="34" t="n">
        <v>192780</v>
      </c>
      <c r="G79" s="35" t="n">
        <v>192780</v>
      </c>
      <c r="H79" s="39" t="s">
        <v>200</v>
      </c>
      <c r="I79" s="37" t="n">
        <v>171700</v>
      </c>
      <c r="J79" s="38" t="n">
        <f aca="false">E79*I79</f>
        <v>171700</v>
      </c>
      <c r="K79" s="26" t="s">
        <v>210</v>
      </c>
      <c r="L79" s="27"/>
      <c r="M79" s="27"/>
      <c r="N79" s="44"/>
      <c r="O79" s="44"/>
      <c r="P79" s="44"/>
      <c r="Q79" s="44"/>
      <c r="R79" s="44"/>
      <c r="S79" s="44"/>
      <c r="T79" s="44"/>
      <c r="U79" s="12"/>
      <c r="V79" s="12"/>
      <c r="W79" s="12"/>
    </row>
    <row r="80" s="13" customFormat="true" ht="21.75" hidden="false" customHeight="true" outlineLevel="0" collapsed="false">
      <c r="A80" s="29" t="n">
        <v>58</v>
      </c>
      <c r="B80" s="30" t="s">
        <v>211</v>
      </c>
      <c r="C80" s="31" t="s">
        <v>212</v>
      </c>
      <c r="D80" s="32" t="s">
        <v>14</v>
      </c>
      <c r="E80" s="33" t="n">
        <v>5</v>
      </c>
      <c r="F80" s="34" t="n">
        <v>89800</v>
      </c>
      <c r="G80" s="35" t="n">
        <v>449000</v>
      </c>
      <c r="H80" s="39" t="s">
        <v>136</v>
      </c>
      <c r="I80" s="37" t="n">
        <v>89800</v>
      </c>
      <c r="J80" s="38" t="n">
        <f aca="false">E80*I80</f>
        <v>449000</v>
      </c>
      <c r="K80" s="26" t="s">
        <v>213</v>
      </c>
      <c r="L80" s="27"/>
      <c r="M80" s="27"/>
      <c r="N80" s="44"/>
      <c r="O80" s="44"/>
      <c r="P80" s="28"/>
      <c r="Q80" s="28"/>
      <c r="R80" s="28"/>
      <c r="S80" s="28"/>
      <c r="T80" s="28"/>
      <c r="U80" s="12"/>
      <c r="V80" s="28"/>
      <c r="W80" s="28"/>
    </row>
    <row r="81" s="13" customFormat="true" ht="21.75" hidden="false" customHeight="true" outlineLevel="0" collapsed="false">
      <c r="A81" s="29" t="n">
        <v>59</v>
      </c>
      <c r="B81" s="30" t="s">
        <v>214</v>
      </c>
      <c r="C81" s="31" t="s">
        <v>215</v>
      </c>
      <c r="D81" s="32" t="s">
        <v>14</v>
      </c>
      <c r="E81" s="33" t="n">
        <v>5</v>
      </c>
      <c r="F81" s="34" t="n">
        <v>132500</v>
      </c>
      <c r="G81" s="35" t="n">
        <v>662500</v>
      </c>
      <c r="H81" s="39" t="s">
        <v>136</v>
      </c>
      <c r="I81" s="37" t="n">
        <v>132500</v>
      </c>
      <c r="J81" s="38" t="n">
        <f aca="false">E81*I81</f>
        <v>662500</v>
      </c>
      <c r="K81" s="26" t="s">
        <v>213</v>
      </c>
      <c r="L81" s="27"/>
      <c r="M81" s="27"/>
      <c r="N81" s="44"/>
      <c r="O81" s="44"/>
      <c r="P81" s="28"/>
      <c r="Q81" s="28"/>
      <c r="R81" s="28"/>
      <c r="S81" s="28"/>
      <c r="T81" s="28"/>
      <c r="U81" s="12"/>
      <c r="V81" s="28"/>
      <c r="W81" s="28"/>
    </row>
    <row r="82" s="13" customFormat="true" ht="21.75" hidden="false" customHeight="true" outlineLevel="0" collapsed="false">
      <c r="A82" s="42" t="n">
        <v>60</v>
      </c>
      <c r="B82" s="32" t="s">
        <v>216</v>
      </c>
      <c r="C82" s="42" t="s">
        <v>217</v>
      </c>
      <c r="D82" s="32" t="s">
        <v>218</v>
      </c>
      <c r="E82" s="33" t="n">
        <v>5000</v>
      </c>
      <c r="F82" s="33" t="n">
        <v>513</v>
      </c>
      <c r="G82" s="54" t="n">
        <v>2565000</v>
      </c>
      <c r="H82" s="39" t="s">
        <v>219</v>
      </c>
      <c r="I82" s="37" t="n">
        <v>440</v>
      </c>
      <c r="J82" s="38" t="n">
        <f aca="false">E82*I82</f>
        <v>2200000</v>
      </c>
      <c r="K82" s="26" t="s">
        <v>220</v>
      </c>
      <c r="L82" s="27"/>
      <c r="M82" s="27"/>
      <c r="N82" s="44"/>
      <c r="O82" s="44"/>
      <c r="P82" s="44"/>
      <c r="Q82" s="44"/>
      <c r="R82" s="44"/>
      <c r="S82" s="44"/>
      <c r="T82" s="44"/>
      <c r="U82" s="12"/>
      <c r="V82" s="12"/>
      <c r="W82" s="12"/>
    </row>
    <row r="83" s="13" customFormat="true" ht="21.75" hidden="false" customHeight="true" outlineLevel="0" collapsed="false">
      <c r="A83" s="42"/>
      <c r="B83" s="32"/>
      <c r="C83" s="42"/>
      <c r="D83" s="32"/>
      <c r="E83" s="33"/>
      <c r="F83" s="33"/>
      <c r="G83" s="54"/>
      <c r="H83" s="39" t="s">
        <v>221</v>
      </c>
      <c r="I83" s="37" t="n">
        <v>510</v>
      </c>
      <c r="J83" s="38" t="n">
        <f aca="false">E82*I83</f>
        <v>2550000</v>
      </c>
      <c r="K83" s="26" t="s">
        <v>222</v>
      </c>
      <c r="L83" s="27"/>
      <c r="M83" s="27"/>
      <c r="N83" s="44"/>
      <c r="O83" s="44"/>
      <c r="P83" s="44"/>
      <c r="Q83" s="44"/>
      <c r="R83" s="44"/>
      <c r="S83" s="44"/>
      <c r="T83" s="44"/>
      <c r="U83" s="12"/>
      <c r="V83" s="12"/>
      <c r="W83" s="12"/>
    </row>
    <row r="84" s="13" customFormat="true" ht="66.75" hidden="false" customHeight="true" outlineLevel="0" collapsed="false">
      <c r="A84" s="29" t="n">
        <v>61</v>
      </c>
      <c r="B84" s="60" t="s">
        <v>223</v>
      </c>
      <c r="C84" s="31" t="s">
        <v>224</v>
      </c>
      <c r="D84" s="32" t="s">
        <v>14</v>
      </c>
      <c r="E84" s="33" t="n">
        <v>200</v>
      </c>
      <c r="F84" s="34" t="n">
        <v>2500</v>
      </c>
      <c r="G84" s="35" t="n">
        <v>500000</v>
      </c>
      <c r="H84" s="39" t="s">
        <v>140</v>
      </c>
      <c r="I84" s="37" t="n">
        <v>2200</v>
      </c>
      <c r="J84" s="38" t="n">
        <f aca="false">E84*I84</f>
        <v>440000</v>
      </c>
      <c r="K84" s="26" t="s">
        <v>141</v>
      </c>
      <c r="L84" s="27"/>
      <c r="M84" s="27"/>
      <c r="N84" s="28"/>
      <c r="O84" s="28"/>
      <c r="P84" s="44"/>
      <c r="Q84" s="44"/>
      <c r="R84" s="44"/>
      <c r="S84" s="44"/>
      <c r="T84" s="44"/>
      <c r="U84" s="12"/>
      <c r="V84" s="12"/>
      <c r="W84" s="12"/>
    </row>
    <row r="85" s="13" customFormat="true" ht="21.75" hidden="false" customHeight="true" outlineLevel="0" collapsed="false">
      <c r="A85" s="42" t="n">
        <v>62</v>
      </c>
      <c r="B85" s="32" t="s">
        <v>225</v>
      </c>
      <c r="C85" s="42" t="s">
        <v>226</v>
      </c>
      <c r="D85" s="32" t="s">
        <v>14</v>
      </c>
      <c r="E85" s="33" t="n">
        <v>10</v>
      </c>
      <c r="F85" s="34" t="n">
        <v>32800</v>
      </c>
      <c r="G85" s="54" t="n">
        <v>328000</v>
      </c>
      <c r="H85" s="39" t="s">
        <v>227</v>
      </c>
      <c r="I85" s="37" t="n">
        <v>32690</v>
      </c>
      <c r="J85" s="38" t="n">
        <f aca="false">E85*I85</f>
        <v>326900</v>
      </c>
      <c r="K85" s="53" t="s">
        <v>228</v>
      </c>
      <c r="L85" s="27"/>
      <c r="M85" s="61"/>
      <c r="N85" s="12"/>
      <c r="O85" s="44"/>
      <c r="P85" s="44"/>
      <c r="Q85" s="44"/>
      <c r="R85" s="44"/>
      <c r="S85" s="44"/>
      <c r="T85" s="44"/>
      <c r="U85" s="12"/>
      <c r="V85" s="12"/>
      <c r="W85" s="12"/>
    </row>
    <row r="86" s="13" customFormat="true" ht="21.75" hidden="false" customHeight="true" outlineLevel="0" collapsed="false">
      <c r="A86" s="42"/>
      <c r="B86" s="32"/>
      <c r="C86" s="42"/>
      <c r="D86" s="32"/>
      <c r="E86" s="33"/>
      <c r="F86" s="34"/>
      <c r="G86" s="54"/>
      <c r="H86" s="39" t="s">
        <v>70</v>
      </c>
      <c r="I86" s="37" t="n">
        <v>31400</v>
      </c>
      <c r="J86" s="38" t="n">
        <f aca="false">E85*I86</f>
        <v>314000</v>
      </c>
      <c r="K86" s="53" t="s">
        <v>229</v>
      </c>
      <c r="L86" s="27"/>
      <c r="M86" s="61"/>
      <c r="N86" s="12"/>
      <c r="O86" s="44"/>
      <c r="P86" s="12"/>
      <c r="Q86" s="12"/>
      <c r="R86" s="28"/>
      <c r="S86" s="12"/>
      <c r="T86" s="28"/>
      <c r="U86" s="12"/>
      <c r="V86" s="12"/>
      <c r="W86" s="12"/>
    </row>
    <row r="87" s="13" customFormat="true" ht="21.75" hidden="false" customHeight="true" outlineLevel="0" collapsed="false">
      <c r="A87" s="29" t="n">
        <v>63</v>
      </c>
      <c r="B87" s="30" t="s">
        <v>230</v>
      </c>
      <c r="C87" s="31" t="s">
        <v>226</v>
      </c>
      <c r="D87" s="32" t="s">
        <v>14</v>
      </c>
      <c r="E87" s="33" t="n">
        <v>10</v>
      </c>
      <c r="F87" s="34" t="n">
        <v>48200</v>
      </c>
      <c r="G87" s="35" t="n">
        <v>482000</v>
      </c>
      <c r="H87" s="39" t="s">
        <v>227</v>
      </c>
      <c r="I87" s="37" t="n">
        <v>48000</v>
      </c>
      <c r="J87" s="38" t="n">
        <f aca="false">E87*I87</f>
        <v>480000</v>
      </c>
      <c r="K87" s="53" t="s">
        <v>228</v>
      </c>
      <c r="L87" s="27"/>
      <c r="M87" s="61"/>
      <c r="N87" s="44"/>
      <c r="O87" s="44"/>
      <c r="P87" s="44"/>
      <c r="Q87" s="44"/>
      <c r="R87" s="44"/>
      <c r="S87" s="44"/>
      <c r="T87" s="44"/>
      <c r="U87" s="12"/>
      <c r="V87" s="12"/>
      <c r="W87" s="12"/>
    </row>
    <row r="88" s="13" customFormat="true" ht="14.25" hidden="false" customHeight="true" outlineLevel="0" collapsed="false">
      <c r="A88" s="42" t="n">
        <v>64</v>
      </c>
      <c r="B88" s="32" t="s">
        <v>231</v>
      </c>
      <c r="C88" s="42" t="s">
        <v>232</v>
      </c>
      <c r="D88" s="32" t="s">
        <v>14</v>
      </c>
      <c r="E88" s="33" t="n">
        <v>175</v>
      </c>
      <c r="F88" s="34" t="n">
        <v>6050</v>
      </c>
      <c r="G88" s="54" t="n">
        <v>1058750</v>
      </c>
      <c r="H88" s="39" t="s">
        <v>133</v>
      </c>
      <c r="I88" s="37" t="n">
        <v>3500</v>
      </c>
      <c r="J88" s="38" t="n">
        <f aca="false">E88*I88</f>
        <v>612500</v>
      </c>
      <c r="K88" s="53" t="s">
        <v>233</v>
      </c>
      <c r="L88" s="27"/>
      <c r="M88" s="61"/>
      <c r="N88" s="44"/>
      <c r="O88" s="44"/>
      <c r="P88" s="44"/>
      <c r="Q88" s="44"/>
      <c r="R88" s="44"/>
      <c r="S88" s="44"/>
      <c r="T88" s="44"/>
      <c r="U88" s="12"/>
      <c r="V88" s="28"/>
      <c r="W88" s="28"/>
    </row>
    <row r="89" s="13" customFormat="true" ht="11.25" hidden="false" customHeight="true" outlineLevel="0" collapsed="false">
      <c r="A89" s="42"/>
      <c r="B89" s="32"/>
      <c r="C89" s="42"/>
      <c r="D89" s="32"/>
      <c r="E89" s="33"/>
      <c r="F89" s="34"/>
      <c r="G89" s="54"/>
      <c r="H89" s="39" t="s">
        <v>234</v>
      </c>
      <c r="I89" s="37" t="n">
        <v>5836</v>
      </c>
      <c r="J89" s="38" t="n">
        <f aca="false">E88*I89</f>
        <v>1021300</v>
      </c>
      <c r="K89" s="53" t="s">
        <v>235</v>
      </c>
      <c r="L89" s="27"/>
      <c r="M89" s="61"/>
      <c r="N89" s="44"/>
      <c r="O89" s="44"/>
      <c r="P89" s="44"/>
      <c r="Q89" s="7"/>
      <c r="R89" s="44"/>
      <c r="S89" s="44"/>
      <c r="T89" s="44"/>
      <c r="U89" s="12"/>
      <c r="V89" s="28"/>
      <c r="W89" s="28"/>
    </row>
    <row r="90" s="13" customFormat="true" ht="15.75" hidden="false" customHeight="true" outlineLevel="0" collapsed="false">
      <c r="A90" s="29" t="n">
        <v>65</v>
      </c>
      <c r="B90" s="30" t="s">
        <v>236</v>
      </c>
      <c r="C90" s="31" t="s">
        <v>237</v>
      </c>
      <c r="D90" s="32" t="s">
        <v>14</v>
      </c>
      <c r="E90" s="33" t="n">
        <v>1</v>
      </c>
      <c r="F90" s="34" t="n">
        <v>1508058</v>
      </c>
      <c r="G90" s="35" t="n">
        <v>1508058</v>
      </c>
      <c r="H90" s="39" t="s">
        <v>238</v>
      </c>
      <c r="I90" s="37" t="n">
        <v>1508000</v>
      </c>
      <c r="J90" s="38" t="n">
        <f aca="false">E90*I90</f>
        <v>1508000</v>
      </c>
      <c r="K90" s="26" t="s">
        <v>239</v>
      </c>
      <c r="L90" s="27"/>
      <c r="M90" s="58"/>
      <c r="N90" s="44"/>
      <c r="O90" s="44"/>
      <c r="P90" s="44"/>
      <c r="Q90" s="44"/>
      <c r="R90" s="44"/>
      <c r="S90" s="44"/>
      <c r="T90" s="44"/>
      <c r="U90" s="12"/>
      <c r="V90" s="44"/>
      <c r="W90" s="44"/>
    </row>
    <row r="91" s="13" customFormat="true" ht="15.75" hidden="false" customHeight="true" outlineLevel="0" collapsed="false">
      <c r="A91" s="29" t="n">
        <v>66</v>
      </c>
      <c r="B91" s="30" t="s">
        <v>240</v>
      </c>
      <c r="C91" s="31" t="s">
        <v>241</v>
      </c>
      <c r="D91" s="32" t="s">
        <v>14</v>
      </c>
      <c r="E91" s="33" t="n">
        <v>1</v>
      </c>
      <c r="F91" s="34" t="n">
        <v>416016</v>
      </c>
      <c r="G91" s="35" t="n">
        <v>416016</v>
      </c>
      <c r="H91" s="39" t="s">
        <v>238</v>
      </c>
      <c r="I91" s="37" t="n">
        <v>416000</v>
      </c>
      <c r="J91" s="38" t="n">
        <f aca="false">E91*I91</f>
        <v>416000</v>
      </c>
      <c r="K91" s="26" t="s">
        <v>242</v>
      </c>
      <c r="L91" s="27"/>
      <c r="M91" s="58"/>
      <c r="N91" s="44"/>
      <c r="O91" s="44"/>
      <c r="P91" s="44"/>
      <c r="Q91" s="44"/>
      <c r="R91" s="44"/>
      <c r="S91" s="44"/>
      <c r="T91" s="44"/>
      <c r="U91" s="12"/>
      <c r="V91" s="44"/>
      <c r="W91" s="44"/>
    </row>
    <row r="92" s="13" customFormat="true" ht="15.75" hidden="false" customHeight="true" outlineLevel="0" collapsed="false">
      <c r="A92" s="29" t="n">
        <v>67</v>
      </c>
      <c r="B92" s="30" t="s">
        <v>243</v>
      </c>
      <c r="C92" s="31" t="s">
        <v>244</v>
      </c>
      <c r="D92" s="32" t="s">
        <v>14</v>
      </c>
      <c r="E92" s="33" t="n">
        <v>1</v>
      </c>
      <c r="F92" s="34" t="n">
        <v>187207</v>
      </c>
      <c r="G92" s="35" t="n">
        <v>187207</v>
      </c>
      <c r="H92" s="39" t="s">
        <v>238</v>
      </c>
      <c r="I92" s="37" t="n">
        <v>187200</v>
      </c>
      <c r="J92" s="38" t="n">
        <f aca="false">E92*I92</f>
        <v>187200</v>
      </c>
      <c r="K92" s="26" t="s">
        <v>242</v>
      </c>
      <c r="L92" s="27"/>
      <c r="M92" s="58"/>
      <c r="N92" s="44"/>
      <c r="O92" s="44"/>
      <c r="P92" s="44"/>
      <c r="Q92" s="44"/>
      <c r="R92" s="44"/>
      <c r="S92" s="44"/>
      <c r="T92" s="44"/>
      <c r="U92" s="12"/>
      <c r="V92" s="44"/>
      <c r="W92" s="44"/>
    </row>
    <row r="93" s="13" customFormat="true" ht="22.5" hidden="false" customHeight="true" outlineLevel="0" collapsed="false">
      <c r="A93" s="29" t="n">
        <v>68</v>
      </c>
      <c r="B93" s="30" t="s">
        <v>245</v>
      </c>
      <c r="C93" s="31" t="s">
        <v>246</v>
      </c>
      <c r="D93" s="32" t="s">
        <v>14</v>
      </c>
      <c r="E93" s="33" t="n">
        <v>20</v>
      </c>
      <c r="F93" s="34" t="n">
        <v>287980</v>
      </c>
      <c r="G93" s="35" t="n">
        <v>5759600</v>
      </c>
      <c r="H93" s="39" t="s">
        <v>238</v>
      </c>
      <c r="I93" s="37" t="n">
        <v>280126</v>
      </c>
      <c r="J93" s="38" t="n">
        <f aca="false">E93*I93</f>
        <v>5602520</v>
      </c>
      <c r="K93" s="26" t="s">
        <v>247</v>
      </c>
      <c r="L93" s="27"/>
      <c r="M93" s="58"/>
      <c r="N93" s="44"/>
      <c r="O93" s="44"/>
      <c r="P93" s="44"/>
      <c r="Q93" s="44"/>
      <c r="R93" s="44"/>
      <c r="S93" s="44"/>
      <c r="T93" s="44"/>
      <c r="U93" s="12"/>
      <c r="V93" s="44"/>
      <c r="W93" s="44"/>
    </row>
    <row r="94" s="13" customFormat="true" ht="17.25" hidden="false" customHeight="true" outlineLevel="0" collapsed="false">
      <c r="A94" s="29" t="n">
        <v>69</v>
      </c>
      <c r="B94" s="30" t="s">
        <v>248</v>
      </c>
      <c r="C94" s="31" t="s">
        <v>249</v>
      </c>
      <c r="D94" s="32" t="s">
        <v>14</v>
      </c>
      <c r="E94" s="33" t="n">
        <v>2</v>
      </c>
      <c r="F94" s="45" t="n">
        <v>653626</v>
      </c>
      <c r="G94" s="35" t="n">
        <v>1307252</v>
      </c>
      <c r="H94" s="39" t="s">
        <v>173</v>
      </c>
      <c r="I94" s="37" t="n">
        <v>635799</v>
      </c>
      <c r="J94" s="38" t="n">
        <f aca="false">E94*I94</f>
        <v>1271598</v>
      </c>
      <c r="K94" s="62" t="s">
        <v>250</v>
      </c>
      <c r="L94" s="61"/>
      <c r="M94" s="61"/>
      <c r="N94" s="44"/>
      <c r="O94" s="44"/>
      <c r="P94" s="44"/>
      <c r="Q94" s="44"/>
      <c r="R94" s="44"/>
      <c r="S94" s="44"/>
      <c r="T94" s="44"/>
      <c r="U94" s="12"/>
      <c r="V94" s="12"/>
      <c r="W94" s="12"/>
    </row>
    <row r="95" s="13" customFormat="true" ht="17.25" hidden="false" customHeight="true" outlineLevel="0" collapsed="false">
      <c r="A95" s="29" t="n">
        <v>70</v>
      </c>
      <c r="B95" s="30" t="s">
        <v>251</v>
      </c>
      <c r="C95" s="31" t="s">
        <v>252</v>
      </c>
      <c r="D95" s="32" t="s">
        <v>14</v>
      </c>
      <c r="E95" s="33" t="n">
        <v>2</v>
      </c>
      <c r="F95" s="45" t="n">
        <v>49302</v>
      </c>
      <c r="G95" s="35" t="n">
        <v>98604</v>
      </c>
      <c r="H95" s="39" t="s">
        <v>173</v>
      </c>
      <c r="I95" s="55" t="n">
        <v>47957</v>
      </c>
      <c r="J95" s="38" t="n">
        <f aca="false">E95*I95</f>
        <v>95914</v>
      </c>
      <c r="K95" s="49" t="s">
        <v>253</v>
      </c>
      <c r="L95" s="61"/>
      <c r="M95" s="58"/>
      <c r="N95" s="44"/>
      <c r="O95" s="44"/>
      <c r="P95" s="44"/>
      <c r="Q95" s="44"/>
      <c r="R95" s="44"/>
      <c r="S95" s="44"/>
      <c r="T95" s="44"/>
      <c r="U95" s="12"/>
      <c r="V95" s="12"/>
      <c r="W95" s="12"/>
    </row>
    <row r="96" s="13" customFormat="true" ht="17.25" hidden="false" customHeight="true" outlineLevel="0" collapsed="false">
      <c r="A96" s="29" t="n">
        <v>71</v>
      </c>
      <c r="B96" s="30" t="s">
        <v>254</v>
      </c>
      <c r="C96" s="31" t="s">
        <v>255</v>
      </c>
      <c r="D96" s="32" t="s">
        <v>14</v>
      </c>
      <c r="E96" s="33" t="n">
        <v>5</v>
      </c>
      <c r="F96" s="45" t="n">
        <v>460350</v>
      </c>
      <c r="G96" s="35" t="n">
        <v>2301750</v>
      </c>
      <c r="H96" s="39" t="s">
        <v>173</v>
      </c>
      <c r="I96" s="37" t="n">
        <v>447795</v>
      </c>
      <c r="J96" s="38" t="n">
        <f aca="false">E96*I96</f>
        <v>2238975</v>
      </c>
      <c r="K96" s="63" t="s">
        <v>256</v>
      </c>
      <c r="L96" s="58"/>
      <c r="M96" s="58"/>
      <c r="N96" s="44"/>
      <c r="O96" s="44"/>
      <c r="P96" s="44"/>
      <c r="Q96" s="44"/>
      <c r="R96" s="44"/>
      <c r="S96" s="44"/>
      <c r="T96" s="44"/>
      <c r="U96" s="12"/>
      <c r="V96" s="12"/>
      <c r="W96" s="12"/>
    </row>
    <row r="97" s="13" customFormat="true" ht="17.25" hidden="false" customHeight="true" outlineLevel="0" collapsed="false">
      <c r="A97" s="29" t="n">
        <v>72</v>
      </c>
      <c r="B97" s="30" t="s">
        <v>257</v>
      </c>
      <c r="C97" s="31" t="s">
        <v>258</v>
      </c>
      <c r="D97" s="32" t="s">
        <v>14</v>
      </c>
      <c r="E97" s="33" t="n">
        <v>1</v>
      </c>
      <c r="F97" s="45" t="n">
        <v>238111</v>
      </c>
      <c r="G97" s="35" t="n">
        <v>238111</v>
      </c>
      <c r="H97" s="39" t="s">
        <v>173</v>
      </c>
      <c r="I97" s="37" t="n">
        <v>231617</v>
      </c>
      <c r="J97" s="38" t="n">
        <f aca="false">E97*I97</f>
        <v>231617</v>
      </c>
      <c r="K97" s="26" t="s">
        <v>257</v>
      </c>
      <c r="L97" s="58"/>
      <c r="M97" s="58"/>
      <c r="N97" s="44"/>
      <c r="O97" s="44"/>
      <c r="P97" s="44"/>
      <c r="Q97" s="44"/>
      <c r="R97" s="44"/>
      <c r="S97" s="44"/>
      <c r="T97" s="44"/>
      <c r="U97" s="12"/>
      <c r="V97" s="12"/>
      <c r="W97" s="12"/>
    </row>
    <row r="98" s="13" customFormat="true" ht="17.25" hidden="false" customHeight="true" outlineLevel="0" collapsed="false">
      <c r="A98" s="29" t="n">
        <v>73</v>
      </c>
      <c r="B98" s="30" t="s">
        <v>259</v>
      </c>
      <c r="C98" s="31" t="s">
        <v>260</v>
      </c>
      <c r="D98" s="32" t="s">
        <v>14</v>
      </c>
      <c r="E98" s="33" t="n">
        <v>1</v>
      </c>
      <c r="F98" s="45" t="n">
        <v>90750</v>
      </c>
      <c r="G98" s="35" t="n">
        <v>90750</v>
      </c>
      <c r="H98" s="39" t="s">
        <v>133</v>
      </c>
      <c r="I98" s="37" t="n">
        <v>89700</v>
      </c>
      <c r="J98" s="38" t="n">
        <f aca="false">E98*I98</f>
        <v>89700</v>
      </c>
      <c r="K98" s="64" t="s">
        <v>261</v>
      </c>
      <c r="L98" s="27"/>
      <c r="M98" s="27"/>
      <c r="N98" s="44"/>
      <c r="O98" s="44"/>
      <c r="P98" s="44"/>
      <c r="Q98" s="44"/>
      <c r="R98" s="44"/>
      <c r="S98" s="44"/>
      <c r="T98" s="44"/>
      <c r="U98" s="12"/>
      <c r="V98" s="28"/>
      <c r="W98" s="28"/>
    </row>
    <row r="99" s="13" customFormat="true" ht="17.25" hidden="false" customHeight="true" outlineLevel="0" collapsed="false">
      <c r="A99" s="29" t="n">
        <v>74</v>
      </c>
      <c r="B99" s="30" t="s">
        <v>262</v>
      </c>
      <c r="C99" s="31" t="s">
        <v>263</v>
      </c>
      <c r="D99" s="32" t="s">
        <v>14</v>
      </c>
      <c r="E99" s="33" t="n">
        <v>6</v>
      </c>
      <c r="F99" s="45" t="n">
        <v>72500</v>
      </c>
      <c r="G99" s="35" t="n">
        <v>435000</v>
      </c>
      <c r="H99" s="39" t="s">
        <v>133</v>
      </c>
      <c r="I99" s="37" t="n">
        <v>71970</v>
      </c>
      <c r="J99" s="38" t="n">
        <f aca="false">E99*I99</f>
        <v>431820</v>
      </c>
      <c r="K99" s="64" t="s">
        <v>264</v>
      </c>
      <c r="L99" s="27"/>
      <c r="M99" s="27"/>
      <c r="N99" s="44"/>
      <c r="O99" s="44"/>
      <c r="P99" s="44"/>
      <c r="Q99" s="44"/>
      <c r="R99" s="44"/>
      <c r="S99" s="44"/>
      <c r="T99" s="44"/>
      <c r="U99" s="12"/>
      <c r="V99" s="28"/>
      <c r="W99" s="28"/>
    </row>
    <row r="100" s="13" customFormat="true" ht="17.25" hidden="false" customHeight="true" outlineLevel="0" collapsed="false">
      <c r="A100" s="29" t="n">
        <v>75</v>
      </c>
      <c r="B100" s="30" t="s">
        <v>265</v>
      </c>
      <c r="C100" s="31" t="s">
        <v>263</v>
      </c>
      <c r="D100" s="32" t="s">
        <v>14</v>
      </c>
      <c r="E100" s="33" t="n">
        <v>3</v>
      </c>
      <c r="F100" s="45" t="n">
        <v>72500</v>
      </c>
      <c r="G100" s="35" t="n">
        <v>217500</v>
      </c>
      <c r="H100" s="39" t="s">
        <v>133</v>
      </c>
      <c r="I100" s="37" t="n">
        <v>71970</v>
      </c>
      <c r="J100" s="38" t="n">
        <f aca="false">E100*I100</f>
        <v>215910</v>
      </c>
      <c r="K100" s="64" t="s">
        <v>266</v>
      </c>
      <c r="L100" s="27"/>
      <c r="M100" s="27"/>
      <c r="N100" s="44"/>
      <c r="O100" s="44"/>
      <c r="P100" s="44"/>
      <c r="Q100" s="44"/>
      <c r="R100" s="44"/>
      <c r="S100" s="44"/>
      <c r="T100" s="44"/>
      <c r="U100" s="12"/>
      <c r="V100" s="28"/>
      <c r="W100" s="28"/>
    </row>
    <row r="101" s="13" customFormat="true" ht="17.25" hidden="false" customHeight="true" outlineLevel="0" collapsed="false">
      <c r="A101" s="29" t="n">
        <v>76</v>
      </c>
      <c r="B101" s="30" t="s">
        <v>267</v>
      </c>
      <c r="C101" s="31" t="s">
        <v>268</v>
      </c>
      <c r="D101" s="32" t="s">
        <v>14</v>
      </c>
      <c r="E101" s="33" t="n">
        <v>1</v>
      </c>
      <c r="F101" s="45" t="n">
        <v>34750</v>
      </c>
      <c r="G101" s="35" t="n">
        <v>34750</v>
      </c>
      <c r="H101" s="39" t="s">
        <v>133</v>
      </c>
      <c r="I101" s="37" t="n">
        <v>33500</v>
      </c>
      <c r="J101" s="38" t="n">
        <f aca="false">E101*I101</f>
        <v>33500</v>
      </c>
      <c r="K101" s="64" t="s">
        <v>269</v>
      </c>
      <c r="L101" s="27"/>
      <c r="M101" s="27"/>
      <c r="N101" s="44"/>
      <c r="O101" s="44"/>
      <c r="P101" s="44"/>
      <c r="Q101" s="44"/>
      <c r="R101" s="44"/>
      <c r="S101" s="44"/>
      <c r="T101" s="44"/>
      <c r="U101" s="12"/>
      <c r="V101" s="28"/>
      <c r="W101" s="28"/>
    </row>
    <row r="102" s="13" customFormat="true" ht="21.75" hidden="false" customHeight="true" outlineLevel="0" collapsed="false">
      <c r="A102" s="29" t="n">
        <v>77</v>
      </c>
      <c r="B102" s="30" t="s">
        <v>270</v>
      </c>
      <c r="C102" s="31" t="s">
        <v>271</v>
      </c>
      <c r="D102" s="32" t="s">
        <v>14</v>
      </c>
      <c r="E102" s="33" t="n">
        <v>1</v>
      </c>
      <c r="F102" s="45" t="n">
        <v>152725</v>
      </c>
      <c r="G102" s="35" t="n">
        <v>152725</v>
      </c>
      <c r="H102" s="39" t="s">
        <v>173</v>
      </c>
      <c r="I102" s="37" t="n">
        <v>149000</v>
      </c>
      <c r="J102" s="38" t="n">
        <f aca="false">E102*I102</f>
        <v>149000</v>
      </c>
      <c r="K102" s="26" t="s">
        <v>272</v>
      </c>
      <c r="L102" s="58"/>
      <c r="M102" s="27"/>
      <c r="N102" s="44"/>
      <c r="O102" s="44"/>
      <c r="P102" s="44"/>
      <c r="Q102" s="44"/>
      <c r="R102" s="44"/>
      <c r="S102" s="44"/>
      <c r="T102" s="44"/>
      <c r="U102" s="12"/>
      <c r="V102" s="12"/>
      <c r="W102" s="12"/>
    </row>
    <row r="103" customFormat="false" ht="21.75" hidden="false" customHeight="true" outlineLevel="0" collapsed="false">
      <c r="A103" s="29" t="n">
        <v>78</v>
      </c>
      <c r="B103" s="30" t="s">
        <v>273</v>
      </c>
      <c r="C103" s="31" t="s">
        <v>274</v>
      </c>
      <c r="D103" s="65" t="s">
        <v>14</v>
      </c>
      <c r="E103" s="33" t="n">
        <v>100</v>
      </c>
      <c r="F103" s="34" t="n">
        <v>8848</v>
      </c>
      <c r="G103" s="35" t="n">
        <v>884800</v>
      </c>
      <c r="H103" s="39" t="s">
        <v>275</v>
      </c>
      <c r="I103" s="66" t="n">
        <v>8847</v>
      </c>
      <c r="J103" s="38" t="n">
        <f aca="false">E103*I103</f>
        <v>884700</v>
      </c>
      <c r="K103" s="46" t="s">
        <v>276</v>
      </c>
      <c r="L103" s="27"/>
      <c r="M103" s="27"/>
    </row>
    <row r="104" customFormat="false" ht="36.75" hidden="false" customHeight="true" outlineLevel="0" collapsed="false">
      <c r="A104" s="29" t="n">
        <v>79</v>
      </c>
      <c r="B104" s="30" t="s">
        <v>277</v>
      </c>
      <c r="C104" s="31" t="s">
        <v>278</v>
      </c>
      <c r="D104" s="65" t="s">
        <v>14</v>
      </c>
      <c r="E104" s="33" t="n">
        <v>240</v>
      </c>
      <c r="F104" s="34" t="n">
        <v>2500</v>
      </c>
      <c r="G104" s="35" t="n">
        <v>600000</v>
      </c>
      <c r="H104" s="39"/>
      <c r="I104" s="66"/>
      <c r="J104" s="38" t="n">
        <f aca="false">E104*I104</f>
        <v>0</v>
      </c>
      <c r="K104" s="67"/>
    </row>
    <row r="105" customFormat="false" ht="36.75" hidden="false" customHeight="true" outlineLevel="0" collapsed="false">
      <c r="A105" s="29" t="n">
        <v>80</v>
      </c>
      <c r="B105" s="30" t="s">
        <v>279</v>
      </c>
      <c r="C105" s="31" t="s">
        <v>280</v>
      </c>
      <c r="D105" s="65" t="s">
        <v>14</v>
      </c>
      <c r="E105" s="33" t="n">
        <v>120</v>
      </c>
      <c r="F105" s="34" t="n">
        <v>1200</v>
      </c>
      <c r="G105" s="35" t="n">
        <v>144000</v>
      </c>
      <c r="H105" s="39"/>
      <c r="I105" s="66"/>
      <c r="J105" s="38" t="n">
        <f aca="false">E105*I105</f>
        <v>0</v>
      </c>
      <c r="K105" s="67"/>
    </row>
    <row r="106" customFormat="false" ht="36.75" hidden="false" customHeight="true" outlineLevel="0" collapsed="false">
      <c r="A106" s="29" t="n">
        <v>81</v>
      </c>
      <c r="B106" s="30" t="s">
        <v>281</v>
      </c>
      <c r="C106" s="31" t="s">
        <v>282</v>
      </c>
      <c r="D106" s="65" t="s">
        <v>283</v>
      </c>
      <c r="E106" s="33" t="n">
        <v>5</v>
      </c>
      <c r="F106" s="34" t="n">
        <v>385000</v>
      </c>
      <c r="G106" s="35" t="n">
        <v>1925000</v>
      </c>
      <c r="H106" s="39"/>
      <c r="I106" s="66"/>
      <c r="J106" s="38" t="n">
        <f aca="false">E106*I106</f>
        <v>0</v>
      </c>
      <c r="K106" s="67"/>
    </row>
    <row r="107" customFormat="false" ht="21.75" hidden="false" customHeight="true" outlineLevel="0" collapsed="false">
      <c r="A107" s="29" t="n">
        <v>82</v>
      </c>
      <c r="B107" s="30" t="s">
        <v>284</v>
      </c>
      <c r="C107" s="31" t="s">
        <v>285</v>
      </c>
      <c r="D107" s="65" t="s">
        <v>286</v>
      </c>
      <c r="E107" s="33" t="n">
        <v>5</v>
      </c>
      <c r="F107" s="34" t="n">
        <v>3725</v>
      </c>
      <c r="G107" s="35" t="n">
        <v>18625</v>
      </c>
      <c r="H107" s="39"/>
      <c r="I107" s="66"/>
      <c r="J107" s="38" t="n">
        <f aca="false">E107*I107</f>
        <v>0</v>
      </c>
      <c r="K107" s="67"/>
    </row>
    <row r="108" customFormat="false" ht="21.75" hidden="false" customHeight="true" outlineLevel="0" collapsed="false">
      <c r="A108" s="29" t="n">
        <v>83</v>
      </c>
      <c r="B108" s="30" t="s">
        <v>287</v>
      </c>
      <c r="C108" s="31" t="s">
        <v>288</v>
      </c>
      <c r="D108" s="65" t="s">
        <v>14</v>
      </c>
      <c r="E108" s="33" t="n">
        <v>100</v>
      </c>
      <c r="F108" s="34" t="n">
        <v>12800</v>
      </c>
      <c r="G108" s="35" t="n">
        <v>1280000</v>
      </c>
      <c r="H108" s="39"/>
      <c r="I108" s="66"/>
      <c r="J108" s="38" t="n">
        <f aca="false">E108*I108</f>
        <v>0</v>
      </c>
      <c r="K108" s="67"/>
    </row>
    <row r="109" customFormat="false" ht="21.75" hidden="false" customHeight="true" outlineLevel="0" collapsed="false">
      <c r="A109" s="29" t="n">
        <v>84</v>
      </c>
      <c r="B109" s="30" t="s">
        <v>289</v>
      </c>
      <c r="C109" s="31" t="s">
        <v>290</v>
      </c>
      <c r="D109" s="65" t="s">
        <v>14</v>
      </c>
      <c r="E109" s="33" t="n">
        <v>30</v>
      </c>
      <c r="F109" s="34" t="n">
        <v>2500</v>
      </c>
      <c r="G109" s="35" t="n">
        <v>75000</v>
      </c>
      <c r="H109" s="39"/>
      <c r="I109" s="66"/>
      <c r="J109" s="38" t="n">
        <f aca="false">E109*I109</f>
        <v>0</v>
      </c>
      <c r="K109" s="67"/>
    </row>
    <row r="110" customFormat="false" ht="23.25" hidden="false" customHeight="true" outlineLevel="0" collapsed="false">
      <c r="A110" s="29" t="n">
        <v>85</v>
      </c>
      <c r="B110" s="30" t="s">
        <v>291</v>
      </c>
      <c r="C110" s="31" t="s">
        <v>292</v>
      </c>
      <c r="D110" s="65" t="s">
        <v>14</v>
      </c>
      <c r="E110" s="33" t="n">
        <v>500</v>
      </c>
      <c r="F110" s="33" t="n">
        <v>600</v>
      </c>
      <c r="G110" s="35" t="n">
        <v>300000</v>
      </c>
      <c r="H110" s="39"/>
      <c r="I110" s="66"/>
      <c r="J110" s="38" t="n">
        <f aca="false">E110*I110</f>
        <v>0</v>
      </c>
      <c r="K110" s="67"/>
    </row>
    <row r="111" customFormat="false" ht="21.75" hidden="false" customHeight="true" outlineLevel="0" collapsed="false">
      <c r="A111" s="29" t="n">
        <v>86</v>
      </c>
      <c r="B111" s="30" t="s">
        <v>293</v>
      </c>
      <c r="C111" s="31" t="s">
        <v>294</v>
      </c>
      <c r="D111" s="65" t="s">
        <v>14</v>
      </c>
      <c r="E111" s="33" t="n">
        <v>50</v>
      </c>
      <c r="F111" s="34" t="n">
        <v>3920</v>
      </c>
      <c r="G111" s="35" t="n">
        <v>196000</v>
      </c>
      <c r="H111" s="39"/>
      <c r="I111" s="66"/>
      <c r="J111" s="38" t="n">
        <f aca="false">E111*I111</f>
        <v>0</v>
      </c>
      <c r="K111" s="67"/>
    </row>
    <row r="112" customFormat="false" ht="21.75" hidden="false" customHeight="true" outlineLevel="0" collapsed="false">
      <c r="A112" s="29" t="n">
        <v>87</v>
      </c>
      <c r="B112" s="30" t="s">
        <v>295</v>
      </c>
      <c r="C112" s="31" t="s">
        <v>296</v>
      </c>
      <c r="D112" s="65" t="s">
        <v>14</v>
      </c>
      <c r="E112" s="33" t="n">
        <v>5</v>
      </c>
      <c r="F112" s="34" t="n">
        <v>150000</v>
      </c>
      <c r="G112" s="35" t="n">
        <v>750000</v>
      </c>
      <c r="H112" s="39" t="s">
        <v>133</v>
      </c>
      <c r="I112" s="66" t="n">
        <v>147700</v>
      </c>
      <c r="J112" s="38" t="n">
        <f aca="false">E112*I112</f>
        <v>738500</v>
      </c>
      <c r="K112" s="67" t="s">
        <v>297</v>
      </c>
      <c r="U112" s="12"/>
      <c r="V112" s="28"/>
      <c r="W112" s="28"/>
    </row>
    <row r="113" customFormat="false" ht="16.5" hidden="false" customHeight="true" outlineLevel="0" collapsed="false">
      <c r="A113" s="29" t="n">
        <v>88</v>
      </c>
      <c r="B113" s="30" t="s">
        <v>298</v>
      </c>
      <c r="C113" s="31" t="s">
        <v>299</v>
      </c>
      <c r="D113" s="65" t="s">
        <v>14</v>
      </c>
      <c r="E113" s="33" t="n">
        <v>5</v>
      </c>
      <c r="F113" s="34" t="n">
        <v>11700</v>
      </c>
      <c r="G113" s="35" t="n">
        <v>58500</v>
      </c>
      <c r="H113" s="39"/>
      <c r="I113" s="66"/>
      <c r="J113" s="38" t="n">
        <f aca="false">E113*I113</f>
        <v>0</v>
      </c>
      <c r="K113" s="67"/>
    </row>
    <row r="114" customFormat="false" ht="21.75" hidden="false" customHeight="true" outlineLevel="0" collapsed="false">
      <c r="A114" s="29" t="n">
        <v>89</v>
      </c>
      <c r="B114" s="30" t="s">
        <v>300</v>
      </c>
      <c r="C114" s="31" t="s">
        <v>301</v>
      </c>
      <c r="D114" s="65" t="s">
        <v>17</v>
      </c>
      <c r="E114" s="33" t="n">
        <v>20</v>
      </c>
      <c r="F114" s="34" t="n">
        <v>28200</v>
      </c>
      <c r="G114" s="35" t="n">
        <v>564000</v>
      </c>
      <c r="H114" s="39"/>
      <c r="I114" s="66"/>
      <c r="J114" s="38" t="n">
        <f aca="false">E114*I114</f>
        <v>0</v>
      </c>
      <c r="K114" s="67"/>
    </row>
    <row r="115" customFormat="false" ht="18" hidden="false" customHeight="true" outlineLevel="0" collapsed="false">
      <c r="A115" s="29" t="n">
        <v>90</v>
      </c>
      <c r="B115" s="30" t="s">
        <v>302</v>
      </c>
      <c r="C115" s="31" t="s">
        <v>303</v>
      </c>
      <c r="D115" s="65" t="s">
        <v>304</v>
      </c>
      <c r="E115" s="45" t="n">
        <v>4000</v>
      </c>
      <c r="F115" s="33" t="n">
        <v>403.65</v>
      </c>
      <c r="G115" s="35" t="n">
        <v>1614600</v>
      </c>
      <c r="H115" s="39"/>
      <c r="I115" s="66"/>
      <c r="J115" s="38" t="n">
        <f aca="false">E115*I115</f>
        <v>0</v>
      </c>
      <c r="K115" s="67"/>
    </row>
    <row r="116" customFormat="false" ht="21.75" hidden="false" customHeight="true" outlineLevel="0" collapsed="false">
      <c r="A116" s="29" t="n">
        <v>91</v>
      </c>
      <c r="B116" s="30" t="s">
        <v>305</v>
      </c>
      <c r="C116" s="31" t="s">
        <v>306</v>
      </c>
      <c r="D116" s="65" t="s">
        <v>14</v>
      </c>
      <c r="E116" s="33" t="n">
        <v>80</v>
      </c>
      <c r="F116" s="34" t="n">
        <v>1560</v>
      </c>
      <c r="G116" s="35" t="n">
        <v>124800</v>
      </c>
      <c r="H116" s="39" t="s">
        <v>275</v>
      </c>
      <c r="I116" s="66" t="n">
        <v>1550</v>
      </c>
      <c r="J116" s="38" t="n">
        <f aca="false">E116*I116</f>
        <v>124000</v>
      </c>
      <c r="K116" s="67" t="s">
        <v>307</v>
      </c>
    </row>
    <row r="117" customFormat="false" ht="21.75" hidden="false" customHeight="true" outlineLevel="0" collapsed="false">
      <c r="A117" s="29" t="n">
        <v>92</v>
      </c>
      <c r="B117" s="30" t="s">
        <v>308</v>
      </c>
      <c r="C117" s="31" t="s">
        <v>309</v>
      </c>
      <c r="D117" s="65" t="s">
        <v>14</v>
      </c>
      <c r="E117" s="45" t="n">
        <v>5100</v>
      </c>
      <c r="F117" s="33" t="n">
        <v>112</v>
      </c>
      <c r="G117" s="35" t="n">
        <v>571200</v>
      </c>
      <c r="H117" s="39"/>
      <c r="I117" s="66"/>
      <c r="J117" s="38" t="n">
        <f aca="false">E117*I117</f>
        <v>0</v>
      </c>
      <c r="K117" s="67"/>
    </row>
    <row r="118" customFormat="false" ht="21.75" hidden="false" customHeight="true" outlineLevel="0" collapsed="false">
      <c r="A118" s="29" t="n">
        <v>93</v>
      </c>
      <c r="B118" s="30" t="s">
        <v>310</v>
      </c>
      <c r="C118" s="31" t="s">
        <v>311</v>
      </c>
      <c r="D118" s="65" t="s">
        <v>14</v>
      </c>
      <c r="E118" s="33" t="n">
        <v>15</v>
      </c>
      <c r="F118" s="34" t="n">
        <v>1865</v>
      </c>
      <c r="G118" s="35" t="n">
        <v>27975</v>
      </c>
      <c r="H118" s="39"/>
      <c r="I118" s="37"/>
      <c r="J118" s="38" t="n">
        <f aca="false">E118*I118</f>
        <v>0</v>
      </c>
      <c r="K118" s="26"/>
      <c r="L118" s="27"/>
      <c r="M118" s="27"/>
      <c r="U118" s="12"/>
      <c r="V118" s="12"/>
      <c r="W118" s="12"/>
    </row>
    <row r="119" customFormat="false" ht="21.75" hidden="false" customHeight="true" outlineLevel="0" collapsed="false">
      <c r="A119" s="29" t="n">
        <v>94</v>
      </c>
      <c r="B119" s="30" t="s">
        <v>312</v>
      </c>
      <c r="C119" s="68" t="s">
        <v>313</v>
      </c>
      <c r="D119" s="65" t="s">
        <v>286</v>
      </c>
      <c r="E119" s="33" t="n">
        <v>5</v>
      </c>
      <c r="F119" s="34" t="n">
        <v>33000</v>
      </c>
      <c r="G119" s="35" t="n">
        <v>165000</v>
      </c>
      <c r="H119" s="39" t="s">
        <v>234</v>
      </c>
      <c r="I119" s="37" t="n">
        <v>31603</v>
      </c>
      <c r="J119" s="38" t="n">
        <f aca="false">E119*I119</f>
        <v>158015</v>
      </c>
      <c r="K119" s="26" t="s">
        <v>314</v>
      </c>
      <c r="L119" s="27"/>
      <c r="M119" s="27"/>
      <c r="U119" s="12"/>
      <c r="V119" s="12"/>
      <c r="W119" s="12"/>
    </row>
    <row r="120" customFormat="false" ht="21.75" hidden="false" customHeight="true" outlineLevel="0" collapsed="false">
      <c r="A120" s="29" t="n">
        <v>95</v>
      </c>
      <c r="B120" s="30" t="s">
        <v>315</v>
      </c>
      <c r="C120" s="68" t="s">
        <v>316</v>
      </c>
      <c r="D120" s="65" t="s">
        <v>286</v>
      </c>
      <c r="E120" s="33" t="n">
        <v>5</v>
      </c>
      <c r="F120" s="34" t="n">
        <v>33000</v>
      </c>
      <c r="G120" s="35" t="n">
        <v>165000</v>
      </c>
      <c r="H120" s="39" t="s">
        <v>234</v>
      </c>
      <c r="I120" s="37" t="n">
        <v>31603</v>
      </c>
      <c r="J120" s="38" t="n">
        <f aca="false">E120*I120</f>
        <v>158015</v>
      </c>
      <c r="K120" s="26" t="s">
        <v>317</v>
      </c>
      <c r="L120" s="27"/>
      <c r="M120" s="27"/>
      <c r="U120" s="12"/>
      <c r="V120" s="12"/>
      <c r="W120" s="12"/>
    </row>
    <row r="121" customFormat="false" ht="21.75" hidden="false" customHeight="true" outlineLevel="0" collapsed="false">
      <c r="A121" s="29" t="n">
        <v>96</v>
      </c>
      <c r="B121" s="30" t="s">
        <v>318</v>
      </c>
      <c r="C121" s="68" t="s">
        <v>319</v>
      </c>
      <c r="D121" s="65" t="s">
        <v>286</v>
      </c>
      <c r="E121" s="33" t="n">
        <v>5</v>
      </c>
      <c r="F121" s="34" t="n">
        <v>33000</v>
      </c>
      <c r="G121" s="35" t="n">
        <v>165000</v>
      </c>
      <c r="H121" s="39" t="s">
        <v>234</v>
      </c>
      <c r="I121" s="37" t="n">
        <v>31603</v>
      </c>
      <c r="J121" s="38" t="n">
        <f aca="false">E121*I121</f>
        <v>158015</v>
      </c>
      <c r="K121" s="26" t="s">
        <v>320</v>
      </c>
      <c r="L121" s="27"/>
      <c r="M121" s="27"/>
    </row>
    <row r="122" customFormat="false" ht="21.75" hidden="false" customHeight="true" outlineLevel="0" collapsed="false">
      <c r="A122" s="29" t="n">
        <v>97</v>
      </c>
      <c r="B122" s="30" t="s">
        <v>321</v>
      </c>
      <c r="C122" s="31" t="s">
        <v>322</v>
      </c>
      <c r="D122" s="65" t="s">
        <v>14</v>
      </c>
      <c r="E122" s="33" t="n">
        <v>2</v>
      </c>
      <c r="F122" s="33" t="n">
        <v>262129</v>
      </c>
      <c r="G122" s="35" t="n">
        <v>524258</v>
      </c>
      <c r="H122" s="39"/>
      <c r="I122" s="66"/>
      <c r="J122" s="38" t="n">
        <f aca="false">E122*I122</f>
        <v>0</v>
      </c>
      <c r="K122" s="53"/>
      <c r="L122" s="27"/>
      <c r="M122" s="27"/>
    </row>
    <row r="123" customFormat="false" ht="21.75" hidden="false" customHeight="true" outlineLevel="0" collapsed="false">
      <c r="A123" s="29" t="n">
        <v>98</v>
      </c>
      <c r="B123" s="30" t="s">
        <v>323</v>
      </c>
      <c r="C123" s="31" t="s">
        <v>324</v>
      </c>
      <c r="D123" s="65" t="s">
        <v>304</v>
      </c>
      <c r="E123" s="45" t="n">
        <v>8000</v>
      </c>
      <c r="F123" s="33" t="n">
        <v>95.65</v>
      </c>
      <c r="G123" s="35" t="n">
        <v>765200</v>
      </c>
      <c r="H123" s="39" t="s">
        <v>325</v>
      </c>
      <c r="I123" s="69" t="n">
        <v>95.65</v>
      </c>
      <c r="J123" s="38" t="n">
        <f aca="false">E123*I123</f>
        <v>765200</v>
      </c>
      <c r="K123" s="67" t="s">
        <v>326</v>
      </c>
    </row>
    <row r="124" customFormat="false" ht="21.75" hidden="false" customHeight="true" outlineLevel="0" collapsed="false">
      <c r="A124" s="29" t="n">
        <v>99</v>
      </c>
      <c r="B124" s="30" t="s">
        <v>327</v>
      </c>
      <c r="C124" s="50" t="s">
        <v>328</v>
      </c>
      <c r="D124" s="42" t="s">
        <v>304</v>
      </c>
      <c r="E124" s="33" t="n">
        <v>900</v>
      </c>
      <c r="F124" s="33" t="n">
        <v>119.75</v>
      </c>
      <c r="G124" s="35" t="n">
        <v>107775</v>
      </c>
      <c r="H124" s="39" t="s">
        <v>325</v>
      </c>
      <c r="I124" s="69" t="n">
        <v>119.75</v>
      </c>
      <c r="J124" s="38" t="n">
        <f aca="false">E124*I124</f>
        <v>107775</v>
      </c>
      <c r="K124" s="67" t="s">
        <v>329</v>
      </c>
    </row>
    <row r="125" customFormat="false" ht="15" hidden="false" customHeight="false" outlineLevel="0" collapsed="false">
      <c r="A125" s="70"/>
      <c r="B125" s="71"/>
      <c r="C125" s="72" t="s">
        <v>330</v>
      </c>
      <c r="D125" s="73"/>
      <c r="E125" s="74"/>
      <c r="F125" s="74"/>
      <c r="G125" s="75" t="n">
        <f aca="false">SUM(G4:G124)</f>
        <v>62704484.8</v>
      </c>
      <c r="H125" s="76"/>
      <c r="I125" s="66"/>
      <c r="J125" s="66"/>
      <c r="K125" s="67"/>
    </row>
    <row r="126" customFormat="false" ht="15" hidden="false" customHeight="false" outlineLevel="0" collapsed="false">
      <c r="G126" s="77"/>
    </row>
    <row r="127" customFormat="false" ht="15" hidden="false" customHeight="false" outlineLevel="0" collapsed="false">
      <c r="G127" s="77"/>
    </row>
    <row r="129" customFormat="false" ht="15" hidden="false" customHeight="false" outlineLevel="0" collapsed="false">
      <c r="G129" s="78"/>
    </row>
    <row r="131" customFormat="false" ht="15" hidden="false" customHeight="false" outlineLevel="0" collapsed="false">
      <c r="G131" s="78"/>
    </row>
    <row r="132" customFormat="false" ht="15" hidden="false" customHeight="false" outlineLevel="0" collapsed="false">
      <c r="G132" s="77"/>
      <c r="J132" s="79"/>
    </row>
  </sheetData>
  <autoFilter ref="A3:T127"/>
  <mergeCells count="85">
    <mergeCell ref="A1:K1"/>
    <mergeCell ref="A7:A9"/>
    <mergeCell ref="B7:B9"/>
    <mergeCell ref="C7:C9"/>
    <mergeCell ref="D7:D9"/>
    <mergeCell ref="E7:E9"/>
    <mergeCell ref="F7:F9"/>
    <mergeCell ref="G7:G9"/>
    <mergeCell ref="A41:A44"/>
    <mergeCell ref="B41:B44"/>
    <mergeCell ref="C41:C44"/>
    <mergeCell ref="D41:D44"/>
    <mergeCell ref="E41:E44"/>
    <mergeCell ref="F41:F44"/>
    <mergeCell ref="G41:G44"/>
    <mergeCell ref="A45:A48"/>
    <mergeCell ref="B45:B48"/>
    <mergeCell ref="C45:C48"/>
    <mergeCell ref="D45:D48"/>
    <mergeCell ref="E45:E48"/>
    <mergeCell ref="F45:F48"/>
    <mergeCell ref="G45:G48"/>
    <mergeCell ref="A49:A51"/>
    <mergeCell ref="B49:B51"/>
    <mergeCell ref="C49:C51"/>
    <mergeCell ref="D49:D51"/>
    <mergeCell ref="E49:E51"/>
    <mergeCell ref="F49:F51"/>
    <mergeCell ref="G49:G51"/>
    <mergeCell ref="A52:A55"/>
    <mergeCell ref="B52:B55"/>
    <mergeCell ref="C52:C55"/>
    <mergeCell ref="D52:D55"/>
    <mergeCell ref="E52:E55"/>
    <mergeCell ref="F52:F55"/>
    <mergeCell ref="G52:G55"/>
    <mergeCell ref="A56:A58"/>
    <mergeCell ref="B56:B58"/>
    <mergeCell ref="C56:C58"/>
    <mergeCell ref="D56:D58"/>
    <mergeCell ref="E56:E58"/>
    <mergeCell ref="F56:F58"/>
    <mergeCell ref="G56:G58"/>
    <mergeCell ref="A59:A60"/>
    <mergeCell ref="B59:B60"/>
    <mergeCell ref="C59:C60"/>
    <mergeCell ref="D59:D60"/>
    <mergeCell ref="E59:E60"/>
    <mergeCell ref="F59:F60"/>
    <mergeCell ref="G59:G60"/>
    <mergeCell ref="A61:A63"/>
    <mergeCell ref="B61:B63"/>
    <mergeCell ref="C61:C63"/>
    <mergeCell ref="D61:D63"/>
    <mergeCell ref="E61:E63"/>
    <mergeCell ref="F61:F63"/>
    <mergeCell ref="G61:G63"/>
    <mergeCell ref="A73:A74"/>
    <mergeCell ref="B73:B74"/>
    <mergeCell ref="C73:C74"/>
    <mergeCell ref="D73:D74"/>
    <mergeCell ref="E73:E74"/>
    <mergeCell ref="F73:F74"/>
    <mergeCell ref="G73:G74"/>
    <mergeCell ref="A82:A83"/>
    <mergeCell ref="B82:B83"/>
    <mergeCell ref="C82:C83"/>
    <mergeCell ref="D82:D83"/>
    <mergeCell ref="E82:E83"/>
    <mergeCell ref="F82:F83"/>
    <mergeCell ref="G82:G83"/>
    <mergeCell ref="A85:A86"/>
    <mergeCell ref="B85:B86"/>
    <mergeCell ref="C85:C86"/>
    <mergeCell ref="D85:D86"/>
    <mergeCell ref="E85:E86"/>
    <mergeCell ref="F85:F86"/>
    <mergeCell ref="G85:G86"/>
    <mergeCell ref="A88:A89"/>
    <mergeCell ref="B88:B89"/>
    <mergeCell ref="C88:C89"/>
    <mergeCell ref="D88:D89"/>
    <mergeCell ref="E88:E89"/>
    <mergeCell ref="F88:F89"/>
    <mergeCell ref="G88:G89"/>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2" manualBreakCount="2">
    <brk id="17" man="true" max="65535" min="0"/>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15:51:22Z</dcterms:created>
  <dc:creator>Асем Дюсупова</dc:creator>
  <dc:description/>
  <dc:language>en-US</dc:language>
  <cp:lastModifiedBy>Серик Ахметов</cp:lastModifiedBy>
  <cp:lastPrinted>2024-11-18T05:05:57Z</cp:lastPrinted>
  <dcterms:modified xsi:type="dcterms:W3CDTF">2024-11-18T05:06:03Z</dcterms:modified>
  <cp:revision>0</cp:revision>
  <dc:subject/>
  <dc:title/>
</cp:coreProperties>
</file>