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лан ИМН" sheetId="1" state="visible" r:id="rId2"/>
    <sheet name="Лист1" sheetId="2" state="visible" r:id="rId3"/>
  </sheets>
  <definedNames>
    <definedName function="false" hidden="false" localSheetId="1" name="_xlnm.Print_Area" vbProcedure="false">Лист1!$A$1:$H$637</definedName>
    <definedName function="false" hidden="false" localSheetId="0" name="_xlnm.Print_Area" vbProcedure="false">'План ИМН'!$A$1:$G$87</definedName>
    <definedName function="false" hidden="false" localSheetId="0" name="_xlnm.Print_Titles" vbProcedure="false">'План ИМН'!$5:$6</definedName>
    <definedName function="false" hidden="true" localSheetId="0" name="_xlnm._FilterDatabase" vbProcedure="false">'План ИМН'!$A$5:$W$8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2">
  <si>
    <t xml:space="preserve">Приложение к протоколу  от "____"  ______  2019 года № __________</t>
  </si>
  <si>
    <t xml:space="preserve">№</t>
  </si>
  <si>
    <t xml:space="preserve">Наименование изделий медицинского назначениялекарственных средств, профилактических (иммунобиологических, диагностических) препаратов и изделий медицинского назначения</t>
  </si>
  <si>
    <t xml:space="preserve">Техническая характеристика</t>
  </si>
  <si>
    <t xml:space="preserve"> Единица измерения</t>
  </si>
  <si>
    <t xml:space="preserve"> Количество*</t>
  </si>
  <si>
    <t xml:space="preserve"> Цена, тенге</t>
  </si>
  <si>
    <t xml:space="preserve">Сумма,тенге</t>
  </si>
  <si>
    <t xml:space="preserve">ТОО «Ак Ниет»</t>
  </si>
  <si>
    <t xml:space="preserve">ПК «Витанова»</t>
  </si>
  <si>
    <t xml:space="preserve">ИП «Медкор»</t>
  </si>
  <si>
    <t xml:space="preserve">ТОО «Мерусар и К»</t>
  </si>
  <si>
    <t xml:space="preserve">ТОО «ВИВА ФАРМ»</t>
  </si>
  <si>
    <t xml:space="preserve">Акмолинский филиал ТОО «Казахская фармацевтическая компания  «МЕДСЕРВИС ПЛЮС»</t>
  </si>
  <si>
    <t xml:space="preserve">Филиал «MEDICAL MARKETING GROUP, L.L.C»</t>
  </si>
  <si>
    <t xml:space="preserve">ТОО «Galamat Integra»</t>
  </si>
  <si>
    <t xml:space="preserve">ТОО «АЛЬФАТИМ»</t>
  </si>
  <si>
    <t xml:space="preserve">ТОО «Med Co»</t>
  </si>
  <si>
    <t xml:space="preserve">ТОО «MI-Group»</t>
  </si>
  <si>
    <t xml:space="preserve">ТОО «Научно-производственная фирма «МЕДИЛЭНД»</t>
  </si>
  <si>
    <t xml:space="preserve">ТОО «Home Med»</t>
  </si>
  <si>
    <t xml:space="preserve">ТОО «ТЦ «Мастер»</t>
  </si>
  <si>
    <t xml:space="preserve">ТОО «Медицина-әлемы»</t>
  </si>
  <si>
    <t xml:space="preserve">Реагент</t>
  </si>
  <si>
    <t xml:space="preserve">Стандартные панели эритроцитов для определения групп крови A1, B 2х10 ml. Стандартные панели эритроцитов для определения групп крови обратным методом. Все реагенты стандартных эритроцитов имеют человеческое происхождение, в 0,8% (+- 0,1%) суспензии эритроцитов в специальном буферном растворе. Консерванты: антибиотики триметоприм и сульфаметоксазол. АВ0: А1, А2, В, 0/А1, А2, В/А1, В, 0/А1, В/А1/А2/В/0. Реагенты предназначены только для профессиональной диагностики групп крови человека. Реагенты могут использоваться в учреждениях службы крови, клинических лабораториях ЛПУ.</t>
  </si>
  <si>
    <t xml:space="preserve">упаковка</t>
  </si>
  <si>
    <t xml:space="preserve">Медицина Алемы</t>
  </si>
  <si>
    <t xml:space="preserve">Стандартные эритроциты для скрининга антиэритроцитарных антител I, II, III Реагенты I-II-III Набор для скрининга с 3 образцами эритроцитов для реципиентов - Два резус положительных эритроцита и один резус - отрицательный эритроцит. Серологически протестированы на антигены HLA класса I Набор из трех пузырьков для непрямого антиглобулинового  теста по 10 мл каждый (3х10 мл).</t>
  </si>
  <si>
    <t xml:space="preserve">Клипаппликаторы для открытых операций</t>
  </si>
  <si>
    <t xml:space="preserve">Одноразовый автоматический клипаппликатор с титановыми клипсами  с 20 малыми титановыми клипсами 
</t>
  </si>
  <si>
    <t xml:space="preserve">штука</t>
  </si>
  <si>
    <t xml:space="preserve">Альфатим</t>
  </si>
  <si>
    <t xml:space="preserve">Одноразовый автоматический клипаппликатор с титановыми клипсами 5 с 15 средними титановыми клипсами</t>
  </si>
  <si>
    <t xml:space="preserve">Ножницы для ультразвукового аппарата </t>
  </si>
  <si>
    <t xml:space="preserve">Ножницы для открытых и эндоскопических операций, с ручной активацией, для имеющегося ультразвукового аппарата HARMONIC ( с технологией адаптации к тканям для лапароскопических операций, 5 мм, 36 см) Предназначены для одновременного рассечения и коагуляции тканей и сосудов диаметром до 5 мм. При отсутствии активации могут использоваться в качестве граспера, зажима. Частота колебания титанового лезвия ножниц в продольном направлении 55,5 кГц. Возможность активации насадки с помощью кнопок включения в минимальном и максимальном режимах мощности, расположенных на передней поверхности корпуса насадки для быстрого доступа, или с помощью ножного привода (педали)длина 36 см.</t>
  </si>
  <si>
    <t xml:space="preserve">Троакар одноразовый</t>
  </si>
  <si>
    <t xml:space="preserve">Троакар одноразовый с острым стилетом внутренний диаметр 12мм, длина 100мм, включая редукционный клапан 5мм, стерильный, в уп.10 шт.</t>
  </si>
  <si>
    <t xml:space="preserve">Игла</t>
  </si>
  <si>
    <t xml:space="preserve">Игла для пункций костного мозга 15 G, 10-28мм, max 48 мм.</t>
  </si>
  <si>
    <t xml:space="preserve">Витанова</t>
  </si>
  <si>
    <t xml:space="preserve">Комплект карт для идентификации антител</t>
  </si>
  <si>
    <t xml:space="preserve">Комплект карт для идентификации антител Coombs Anti-IgG  24*12. Прямая и непрямая проба Кумбса  и скрининг антител единица измерения - 1 карта на 2 чел - 288 карт - 1 коробка. Описание: Гелевые карты, состоящие из 6-ти микропробирок с полиспецифическим антиглобулином для прямой и непрямой пробы Кумбса и скрининга антител. Полиспецифический антиглобулиновый реагент (АГР) используется в рутинных исследованиях по поиску аллоантител, проведения тестовна совместимость и прямой реакции Кумбса (ПАГТ). Полиспецифический АГР содержит антитела к человеческому LgG и C3d компоненту комплемента, а также могут реагировать с LgA и LgM </t>
  </si>
  <si>
    <t xml:space="preserve">Комплект карт для типирования группы крови и резус-фактора</t>
  </si>
  <si>
    <t xml:space="preserve">288 карт в комплекте. Комплект карт для типирования по системе Гелевые карты, состоящие из 6-ти микропробирок, для определения группы крови прямым и перекрестным методом, резус-фактора с учетом вариантного D для доноров. Размер - не более 70х52 мм. Количество определений в упаковке - не менее 24*12. Количество карт в упаковке - 24*12 штук в коробке ID - карта содержит моноклональные анти-А [клеточная линия А5], анти-В [клеточная линия G 1/2] и анти-D [клеточные линии LHM 59/20 (LDM3)+175-2] в гелевом матриксе. Микропробирка контрольная является отрицательным контролем. Две микропробирки с "нейтральным" гелем для определения группы крови обратным методом с A l и B стандартными эритроцитами. Реагенты предназначены только дл профессиональной диагностики групп крови человека. Условия хранения реагентов при температуре +18 - +25 С.</t>
  </si>
  <si>
    <t xml:space="preserve">игла биопсийная, размер G-18, длиной 20см, стерильная, одноразовая. </t>
  </si>
  <si>
    <t xml:space="preserve">Фильтр антибактериальный</t>
  </si>
  <si>
    <t xml:space="preserve">Фильтр дыхательный вирусо-бактериальный</t>
  </si>
  <si>
    <t xml:space="preserve">Медкор</t>
  </si>
  <si>
    <t xml:space="preserve">Раствор промывочный 600 мл.</t>
  </si>
  <si>
    <t xml:space="preserve">Раствор промывочный 600 мл. для автоматической калибровки в анализаторах серии ABL800</t>
  </si>
  <si>
    <t xml:space="preserve">флакон</t>
  </si>
  <si>
    <t xml:space="preserve">Реагент гематологический  CELLPACK 20л </t>
  </si>
  <si>
    <t xml:space="preserve">Медилэнд</t>
  </si>
  <si>
    <t xml:space="preserve">Марля </t>
  </si>
  <si>
    <t xml:space="preserve">медицинская хлопчатобумажная отбеленная шириной 90см в рулонах по 1000 метров, плотность 35</t>
  </si>
  <si>
    <t xml:space="preserve">метр</t>
  </si>
  <si>
    <t xml:space="preserve">Ак Ниет</t>
  </si>
  <si>
    <t xml:space="preserve">Материал шовный хирургический  нерассасывающийся</t>
  </si>
  <si>
    <t xml:space="preserve">Нить хирургическая нерассасывающаяся из полиэстера ,полимер полиэтилентерафталата,полифиламентная USP 2/0 M3 обратно-режущая зеленая 3/8  circle 75 см 36 мм</t>
  </si>
  <si>
    <t xml:space="preserve">Galamat Integra</t>
  </si>
  <si>
    <t xml:space="preserve">Повязка</t>
  </si>
  <si>
    <t xml:space="preserve">Повязка пленочная прозрачная размер 8,5х10,5 см №50</t>
  </si>
  <si>
    <t xml:space="preserve">Вива Фарм</t>
  </si>
  <si>
    <t xml:space="preserve">Салфетка</t>
  </si>
  <si>
    <t xml:space="preserve">для инъекции, пропитанные спиртом этиловым размер 65*56 мм     </t>
  </si>
  <si>
    <t xml:space="preserve">Мерусар и К</t>
  </si>
  <si>
    <t xml:space="preserve">Имплантируемый 2-х камерный кардиовертер-дефибриллятор</t>
  </si>
  <si>
    <t xml:space="preserve">Имплантируемый двухкамерный кардиовертер дефибриллятор с принадлежностями. Режимы стимуляции: DDDR; DDD; DDI(R); DVI(R); VDD(R); VDI(R); VVI(R); AAI(R); D00(R); V00(R); A00(R); DDT(R); DDIT(R); DVT(R); VDT(R); VVT(R); AAT(R) Объем 35 см3, масса 75 г, размеры 71х40х14, срок службы 8,4 года (без стимуляции, 4 максимальных разряда в год, максимальная доставленная энергия шока 40 J, максимальная накопленная энергия 45 J, коннектор DF4,  методы индукции «Шок на Т волне», «Burst», «DC FibberTM», вибрационный нотификатор пациента – 12 различных тригеров, SVT дискриминаторы: морфология, внезапный приступ, стабильность интервала с SIH/AVA, Rate Branch, бигеминальный анализ, 45 мин записи эндограм (IEGM), 60 эпизодов, трэнды по измерениям, предсердная и желудочковая ЧСС гистограммы, Сенсор гистограмма,  Система дистанционного мониторинга Remote Care совместимая с нужной платформой запись эпизодов с возможностью записи до 3 IEGM каналов одновременно, алгоритм гемодинамической оптимизации QuickOptTM, телеметрия InvisiLinkTM (согласно стандарту MICS), алгоритм определения дефибрилляционных порогов DeFT ResponseTM, алгоритм оптимизации сенсинга SenseAbilityTM, алгоритм снижения желудочковой стимуляции VIPTM (только для двухкамерных моделей).МРТ совместимый, с зонами исключения изоцентра сканирования. МРТ совместимость 1,5 Т, при соблюдении зон исключения. Специфическая поглощаемая мощность до 2 ватт на килограмм. Наличие париленового покрытия корпуса устройства.Дефибрилляционный электрод активной фиксации, длина 60, 65 см, биполярный сенсинг. Фиксация - выдвигающаяся/убирающаяся спираль. Количество дефибрилляционных катушек одна/две. Конфигурация сенсинга - истинно биполярный. Размер интродьюсера не более 7F. Коннектор, IS-1; DF4. Диаметр электрода 6,8 Fr. Расстояние от кончика электрода до анода 11 мм. Расстояние от кончика до проксимальный катушки 17 см. Площадь кончика электрода 6 мм. Площадь дистальной дефибрилляционной катушки 367 мм. Площадь проксимальной дефибрилляционной катушки 588 мм. Покрытие электрода. Интродьюсер разрывной длинной 14см, максимальный размер проводника .038 (дюйма), размер 6,7,8,9,10,11,12,13,16 Fr, в комплект входит интродьюсер, дилятатор Di-Lock, 12cc шприц, 18 ga. XTW игла, 50 см проводник с 3 мм изгибом J. Комплект поставки: 1. Имплантируемый Кардиовертер-деффибриллятор двухкамерный  – 1 шт. 2. Дефибрилляционный электрод активной фиксации – 1 шт., длина по заявке Заказчика 3. Предсердный электрод активной фиксации - 1 шт., 4. Чрескожный интродьюсер 7F/9F - 2 шт.</t>
  </si>
  <si>
    <t xml:space="preserve">комплект</t>
  </si>
  <si>
    <t xml:space="preserve">MI-Group</t>
  </si>
  <si>
    <t xml:space="preserve">МРТ-совместимый двухкамерный имплантируемый кардиовертер-дефибриллятор. Три зоны детекции аритмий: ЖТ1, ЖТ2, ФЖ. Критерии детекции: Внезапное начало; Стабильность; Интервал сцепления; Алгоритм математической и морфологической дискриминации; Критерий устойчивой ЖТ. Интервал детекции ЖТ: для ЖТ1: Выкл, от 270 до 600 мс; Для ЖТ2: Выкл; от 270 до 500 мс. Количество комплексов при детекции: для ЖТ1 от 10 до 100; для ЖТ2 от 10 до 80; для редетекции для ЖТ1 от 10 до 50; для ЖТ2 от 10 до 40. Внезапное начало от 4 до 32 %. Критерий стабильности: Если SMART = ВЫКЛ: ВЫКЛ; ± 8 … (4) … ±48. Если SMART = ВКЛ: ±8 … (4) … ±48. Устойчивая ЖТ - ВЫКЛ, от 1 до 3 мин, шаг 1 мин; 3 мин; 5 мин; далее от 10 до 30 мин, с шагом 10 мин; Алгоритм морфологической дискриминации наджелудочковых и желудочковых форм нарушений ритма сердца с возможностью настройки порогов для более точной и правильной дискриминации. Счетчик детекции ФЖ: 6 из 8; 8 из 12; 10 из 14; 12 из 16; 16 из 20; 18 из 24; 20 из 26; 22 из 30; 24 из 30; 30 из 40. Счетчик редетекции ФЖ: 6 из 8; 8 из 12; 10 из 14; 12 из 16; 16 из 20; 18 из 24; 20 из 26; 22 из 30; 24 из 30. Виды терапии: Антитахистимуляция (АТС), Кардиоверсия, Дефибрилляция. АТС: Пачка импульсов, Пачка импульсов с уменьшением интервала между стимулами. Количество попыток АТС от 1 до 10, шаг не более 1. Количество стимулов в пачке от 1 до 15, шаг не более 1. Возможность автоматического добавления стимула в каждой последующей пачке: ВЫКЛ, ВКЛ. Интервал сцепления первого стимула со спонтанным комплексом: от 70 до 95%, шаг не более 5. Оптимизация АТС для наиболее быстрой и эффективной терапии.  Энергия разряда при кардиоверсии и дефибрилляции от 2 до 40 Дж. Для одного приступа ЖТ или ФЖ максимальное количество разрядов не менее 8. Полярность разряда: Возможность инверсии полярности разряда для снижения порога дефибрилляции; Форма разряда: Двухфазный – возможность изменения длительности и процента соотношения фаз (минимум два варианта). Возможность выбора из трех вариантов направления шокового разряда. Встроенные алгоритмы защиты от постстимуляционного оверсенсинга Т-волны. Наличие немедленной передачи данных о зафиксированном аппаратом событии в полностью автоматическом режиме без участия пациента по системе удаленного мониторинга. Режимы стимуляции: Выкл.; DDD(R); DDI(R); VDD(R); VDI(R); AAI(R); VVI(R); VOO; DOO. Значение базовой частоты в диапазоне, но не уже чем от 30 до 160 имп/мин. Значение амплитуды стимуляционного импульса (по всем каналам) в диапазоне, но не уже чем от 0,5 до 7,5 В. Значение длительности импульса (по всем каналам) в диапазоне, но не уже чем от 0,4 до 1,5 мс. Наличие функции автоматического мониторинга порогов стимуляции (по всем каналам) c передачей информации по системе удаленного мониторинга. Наличие частотного гистерезиса: динамический, повторный, сканирующий. Значение предсердно-желудочковой задержки: 15; от 40 до 350 мс. Динамическая AВ-задержка, отдельно программируемая для различных частотных диапазонов и раздельно программируется для спонтанных и стимуляционных событий. Наличие AВ-гистерезиса: положительный, повторный, сканирующий и отрицательный (для обеспечения постоянной желудочковой стимуляции). Программирование ночного ритма стимуляции. Минимизация желудочковой стимуляции за счет автоматической динамической корректировки АВ-задержки. Беспроводная телеметрия, основанная на энергосберегающем алгоритме передачи данных. Возможность автоматической записи внутрисердечных электрограмм (ВЭГМ) в память ИКД: не менее 3-х эпизодов по 56 мин. МРТ-совместимость при условии использования в комбинации с МРТ-совместимыми электродами, а также соблюдении требуемых производителем условий проведения исследования. Варианты коннекторов шокового электрода: DF4 и DF-1. 
Поддержка системы мобильного удалённого мониторинга пациента c ежедневной беспроводной передачей всей статистической информации и внутрисердечных электрограмм по сети сотовой связи в полностью автоматическом режиме без участия пациента на ежедневной основе. Возможность сохранения до трех индивидуальных предустановок параметров перманентной программы устройства с наличием функции быстрого переключения между ними; планирование расписания проведений плановых автоматических осмотров с выбором данных и результатов выполненных тестов, которые будут отправлены в установленные дни по системе удаленного мониторинга на личный аккаунт лечащего врача.
Расчетный срок службы ИКД: не менее 8.5 лет с учётом: ежеквартальных шоков с максимальной энергией (т.е. 4 шока 40 Дж в год); 15% стимуляции ПЖ, 50% стимуляции ПП с частотой не менее 60 имп/мин; амплитуде не менее 2,5 В; длительности импульса не менее 0,4 мс; сопротивлении на электродах не более 500 Ом; включенными функциями диагностики, ежедневной передаче данных по системе удалённого мониторинга и включенной записью ВЭГМ. Толщина не более 11 мм. Масса не более 82 г. Объем не более 33 см3. Стандартная комплектация состоит из (при поставке в комплектах): 1. МРТ-совместимый двухкамерный кардиовертер-дефибриллятор – 1 шт. 2. МРТ-совместимый шоковый электрод улучшенной конструкции, уменьшающий нагрузку на электрод в области коннектора и трикуспидального клапана, активной фиксации, стероидный, длиной не менее 65 см, диаметр не более 7.8 Френч - 1 шт.; 3. МРТ-совместимый предсердный электрод активной фиксации, стероидный, длиной 53 см, диаметром не более 5,9 Френч - 1 шт.; 4. Интродьюсеры - 2 шт.</t>
  </si>
  <si>
    <t xml:space="preserve">Med Со</t>
  </si>
  <si>
    <t xml:space="preserve"> Раствор лизирующий </t>
  </si>
  <si>
    <t xml:space="preserve">Готовый к использованию реагент, Stromatolyser-WH  для лизирования эритроцитов и для точного подсчета лейкоцитов, анализа распределения трехмодального размера лейкоцитов (лимфоцитов, нейтрофилов и смешанной популяции клеток) и измерения уровня гемоглобина. Содержит соли аммония и хлорид натрия. Упаковка 3 флакона по 500 мл. Предназначен для использования в гематологических анализаторах компании Sysmex</t>
  </si>
  <si>
    <t xml:space="preserve">упак</t>
  </si>
  <si>
    <t xml:space="preserve">Тримепиридин</t>
  </si>
  <si>
    <t xml:space="preserve">раствор для инъекций 2 % - 1 мл </t>
  </si>
  <si>
    <t xml:space="preserve">ампула</t>
  </si>
  <si>
    <t xml:space="preserve">Медсервис</t>
  </si>
  <si>
    <t xml:space="preserve">Стент уретеральный двойной J-образный (открытый с одной стороны, с проводником)6 Fr  26 см </t>
  </si>
  <si>
    <t xml:space="preserve">Стент уретеральный двойной J-образный (открытый с одной стороны, с проводником)6  Fr  26 см </t>
  </si>
  <si>
    <t xml:space="preserve">MMG</t>
  </si>
  <si>
    <t xml:space="preserve">Мочеточниковый катетер  с прямым наконечником цилиндрический закрытый.</t>
  </si>
  <si>
    <t xml:space="preserve">Катетер мочеточниковый закрытого типа из поливинилхлорида с гидрогелевым покрытием. Рентгеноконтрастный. Градуировка в см по всей длине. Красная/зеленая метка для определения правой/левой стороны. Встроенный переходник Luer-Lock. С мандреном.   Размер Ch 5, длина 70см, с 2 дренажными боковыми отверстиями. Стерильно, для одноразового использования. Не содержит латекса.</t>
  </si>
  <si>
    <t xml:space="preserve">Мочеточниковый катетер с прямым наконечником цилиндрический закрытый.</t>
  </si>
  <si>
    <t xml:space="preserve">Катетер мочеточниковый закрытого типа из поливинилхлорида с гидрогелевым покрытием. Рентгеноконтрастный. Градуировка в см по всей длине. Красная/зеленая метка для определения правой/левой стороны. Встроенный переходник Luer-Lock. С мандреном.   Размер Ch 6, длина 70см, с 2 дренажными боковыми отверстиями. Стерильно, для одноразового использования. Не содержит латекса.</t>
  </si>
  <si>
    <t xml:space="preserve">Калибратор белка в моче</t>
  </si>
  <si>
    <t xml:space="preserve">Калибратор белка в моче CfaS protein U 5 фл x1мл для анализатора Cobas Integra 400</t>
  </si>
  <si>
    <t xml:space="preserve">набор</t>
  </si>
  <si>
    <t xml:space="preserve">ТЦ Мастер</t>
  </si>
  <si>
    <t xml:space="preserve">Калибратор автоматических систем</t>
  </si>
  <si>
    <t xml:space="preserve">Калибратор автоматических систем C.f.a.s.12 фл х3 мл для анализатора Cobas  Integra 400</t>
  </si>
  <si>
    <t xml:space="preserve">Калибратор липидов </t>
  </si>
  <si>
    <t xml:space="preserve">Калибратор липидов CfaS Lipid F 3 фл x1мл для анализатора Cobas Integra 400</t>
  </si>
  <si>
    <t xml:space="preserve">Калибратор протеинов</t>
  </si>
  <si>
    <t xml:space="preserve">Калибратор протеинов CfaS proteins 5 фл x1мл для анализатора Cobas Integra 400</t>
  </si>
  <si>
    <t xml:space="preserve">Контейнер для отходов D</t>
  </si>
  <si>
    <t xml:space="preserve">Резервуар для отходов D: WASTE CONT,  для анализатора Cobas Integra 400 (20 шт  в уп)</t>
  </si>
  <si>
    <t xml:space="preserve">уп</t>
  </si>
  <si>
    <t xml:space="preserve">Универсальный  Прециконтроль</t>
  </si>
  <si>
    <t xml:space="preserve">универсальный  Прециконтроль ClinChem Multi 1, норма 20 фл x5 мл для анализатор Cobas Integra 400</t>
  </si>
  <si>
    <t xml:space="preserve">Контроль  для белков в моче (норма) </t>
  </si>
  <si>
    <t xml:space="preserve">Контроль для белков в моче норма Precinorm PUC  4 фл х3 мл для анализатора Cobas Integra 400</t>
  </si>
  <si>
    <t xml:space="preserve">Котроль для белков в моче патология</t>
  </si>
  <si>
    <t xml:space="preserve">Котроль для белков в моче патология Precipath PUC 4 фл х3 мл для анализатора Cobas Integra 400</t>
  </si>
  <si>
    <t xml:space="preserve">Контроль универсальный прециконтроль</t>
  </si>
  <si>
    <t xml:space="preserve">Контроль универсальный прециконтроль ClinChem Multi 2 патология, 20 фл x5 мл для анализатор Cobas Integra 400</t>
  </si>
  <si>
    <t xml:space="preserve">Кассета для определения альбумина бромкрезоловый зеленый</t>
  </si>
  <si>
    <t xml:space="preserve">Кассета для определения альбумина бромкрезоловый зеленый ALB Gen.2 на 300 тестов  для анализатора Cobas Integra 400 </t>
  </si>
  <si>
    <t xml:space="preserve">шт</t>
  </si>
  <si>
    <t xml:space="preserve">Кассета для определения мочевой кислоты</t>
  </si>
  <si>
    <t xml:space="preserve">Кассета для определения мочевой кислоты UA2 400 тестов для анализатора Cobas Integra 400 </t>
  </si>
  <si>
    <t xml:space="preserve">Кассета для определения панкреатической амилазы</t>
  </si>
  <si>
    <t xml:space="preserve">Кассета для определения панкреатической амилазы AMY-P 200 тестов для анализатора Cobas Integra 400</t>
  </si>
  <si>
    <t xml:space="preserve">Кассета для определения холестерина </t>
  </si>
  <si>
    <t xml:space="preserve">Кассета для определения холестерина  CHOL2  400 тестов  для  анализатора Cobas Integra 400</t>
  </si>
  <si>
    <t xml:space="preserve">Кассета для определения холестерина низкой плотности</t>
  </si>
  <si>
    <t xml:space="preserve">Кассета для определения холестерина низкой плотности LDL -C gen.3 на 200 тестов для  анализатора Cobas Integra 400</t>
  </si>
  <si>
    <t xml:space="preserve">Кассета для определения С-реактивного белка</t>
  </si>
  <si>
    <t xml:space="preserve">Кассета для определения С-реактивного белка CRP LX 300 тестов для анализатора Cobas Integra 400 </t>
  </si>
  <si>
    <t xml:space="preserve">Микрокюветы 20х1000шт </t>
  </si>
  <si>
    <t xml:space="preserve">микрокюветы для анализатора Cobas Integra 400, Integra Microcuvetten 20х1000шт </t>
  </si>
  <si>
    <t xml:space="preserve">Кассета для количественного определения общего белка в моче</t>
  </si>
  <si>
    <t xml:space="preserve">Кассета для количественного определения общего белка в моче и ЦСЖ 150 тестов для анализатора Cobas Integra 400</t>
  </si>
  <si>
    <t xml:space="preserve">Кассета для определения активности аспартат-аминотрансферазы</t>
  </si>
  <si>
    <t xml:space="preserve">Кассета для определения активности аспартат-аминотрансферазы ASTL 500 тестов для  анализатора Cobas Integra 400</t>
  </si>
  <si>
    <t xml:space="preserve">Кассета для определения активности щелочной фосфатазы </t>
  </si>
  <si>
    <t xml:space="preserve">Кассета для определения активности щелочной фосфатазы ALPL 200 тестов для анализатора Cobas Integra 400</t>
  </si>
  <si>
    <t xml:space="preserve">Кассета для определения Аланин Аминотрансферазы</t>
  </si>
  <si>
    <t xml:space="preserve">Кассета для определения Аланин Аминотрансферазы ALTL 500 тестов для  анализатора  Cobas Integra 400</t>
  </si>
  <si>
    <t xml:space="preserve">Кассета для определения антитромбина</t>
  </si>
  <si>
    <t xml:space="preserve">Кассета для определения антитромбина Antithrombin на 100 тестов для анализатора Cobas Integra 400</t>
  </si>
  <si>
    <t xml:space="preserve">Кассета для определения Билирубина прямого</t>
  </si>
  <si>
    <t xml:space="preserve">Кассета для определения Билирубина прямого BILD 350 тестов для анализатора Cobas Integra 400 </t>
  </si>
  <si>
    <t xml:space="preserve">Кассета для определения глюкозы</t>
  </si>
  <si>
    <t xml:space="preserve">Кассета для определения глюкозы GLUCL 800 тестов для анализатора Cobas Integra 400</t>
  </si>
  <si>
    <t xml:space="preserve">Кассета для определения железа</t>
  </si>
  <si>
    <t xml:space="preserve">Кассета для определения железа IRON Gen 2 200 тестов для анализатора Cobas Integra 400 </t>
  </si>
  <si>
    <t xml:space="preserve">Кассета для определения кальция</t>
  </si>
  <si>
    <t xml:space="preserve">Кассета для определения кальция CA 300 тестов для анализатора Cobas Integra 400 </t>
  </si>
  <si>
    <t xml:space="preserve">Кассета для определения креатинина</t>
  </si>
  <si>
    <t xml:space="preserve">Кассета для определения креатинина  CREAJ 700 тестов для анализатора Cobas Integra 400 </t>
  </si>
  <si>
    <t xml:space="preserve">Кассета для определения лактат дегидрогеназы</t>
  </si>
  <si>
    <t xml:space="preserve">Кассета для определения лактат дегидрогеназы LDHI2 300 тестов для анализатора Cobas Integra 400 </t>
  </si>
  <si>
    <t xml:space="preserve">Кассета для определения мочевины</t>
  </si>
  <si>
    <t xml:space="preserve">Кассета для определения мочевины UREAL 500 тестов для анализатора Cobas Integra 400 </t>
  </si>
  <si>
    <t xml:space="preserve">Кассета для определения общего белка</t>
  </si>
  <si>
    <t xml:space="preserve">Кассета для определения общего белка ТР 300 тестов для анализатора Cobas Integra 400                </t>
  </si>
  <si>
    <t xml:space="preserve">Кассета для определения триглицеридов</t>
  </si>
  <si>
    <t xml:space="preserve">Кассета для определения триглицеридов TRIGL 250 тестов для анализатора Cobas Integra 400</t>
  </si>
  <si>
    <t xml:space="preserve">Кассета для определения холестерина высокой плотности</t>
  </si>
  <si>
    <t xml:space="preserve">Кассета для определения холестерина высокой плотности HDL-C gen.4 на 350 тестов  для  анализатора Cobas Integra 400</t>
  </si>
  <si>
    <t xml:space="preserve">Кассета для определения общего билирубина</t>
  </si>
  <si>
    <t xml:space="preserve">Кассета для определения общего билирубина BILT 250 тестов для анализатора Cobas Integra 400 </t>
  </si>
  <si>
    <t xml:space="preserve">Кассета для определения гаммаглутамилтрансферазы</t>
  </si>
  <si>
    <t xml:space="preserve">Кассета для анализатора Cobas Integra 400: гаммаглутамилтрансфераза GGT-2 на 400 тестов</t>
  </si>
  <si>
    <t xml:space="preserve">Очищающая кассета</t>
  </si>
  <si>
    <t xml:space="preserve">Очищающая кассета Сleaner, 150 тестов для анализатора Cobas Integra 400 </t>
  </si>
  <si>
    <t xml:space="preserve">Чистящий раствор </t>
  </si>
  <si>
    <t xml:space="preserve">Чистящий раствор Cleaner 1000 мл Cobas Integra Cleaner для анализатора Cobas Integra 400</t>
  </si>
  <si>
    <t xml:space="preserve">Растворы для контроля качества анализатора электролитов</t>
  </si>
  <si>
    <t xml:space="preserve">Растворы для контроля качества анализатора электролитов для анализатора АВЛ  9180 3*10 амп</t>
  </si>
  <si>
    <t xml:space="preserve">Набор реагентов</t>
  </si>
  <si>
    <t xml:space="preserve">Набор реагентов SNAPPAK  для анализатора АВЛ  9180 (1 шт в уп)</t>
  </si>
  <si>
    <t xml:space="preserve">Кондиционер электрода для натрия</t>
  </si>
  <si>
    <t xml:space="preserve">Кондиционер электрода для натрия 25 мл для анализатора АВЛ  9180</t>
  </si>
  <si>
    <t xml:space="preserve">Очищающий раствор</t>
  </si>
  <si>
    <t xml:space="preserve">Очищающий раствор Cleaning solution 125 мл для анализатора АВЛ  9180</t>
  </si>
  <si>
    <t xml:space="preserve">Реагент для определения протромбинового времени</t>
  </si>
  <si>
    <t xml:space="preserve">Реагент для определения протромбинового времени Thromborel S 10 x 10 мл (1000 тестов) для анализатора Sysmex CA 500</t>
  </si>
  <si>
    <t xml:space="preserve">уп.</t>
  </si>
  <si>
    <t xml:space="preserve">HomeMed</t>
  </si>
  <si>
    <t xml:space="preserve">Набор для определения активированного частичного тромбопластинового времени. </t>
  </si>
  <si>
    <t xml:space="preserve">Набор для определения активированного частичного тромбопластинового времени. Actin FSL 10 x 10 мл (2000 тестов) для анализатора Sysmex CA 500</t>
  </si>
  <si>
    <t xml:space="preserve">Хлорид кальция 0,025 моль/л 10 x 15 мл</t>
  </si>
  <si>
    <t xml:space="preserve">Набор для определения количественного фибриногена на 500 тестов</t>
  </si>
  <si>
    <t xml:space="preserve">Набор для определения количественного фибриногена Multifibren U 10 x 5 ml (500 тестов для анализатора Sysmex CA 500</t>
  </si>
  <si>
    <t xml:space="preserve">Контрольная плазма, норма</t>
  </si>
  <si>
    <t xml:space="preserve">Контрольная плазма норма 10 x на 1 мл</t>
  </si>
  <si>
    <t xml:space="preserve">Контрольная плазма, патология</t>
  </si>
  <si>
    <t xml:space="preserve">Контрольная плазма патология 10 x на 1 мл</t>
  </si>
  <si>
    <t xml:space="preserve">Моющий раствор 1 x 50 мл</t>
  </si>
  <si>
    <t xml:space="preserve">Моющий раствор Clean I , 1 x 50 мл, для автоматического анализатора показателей гемостаза Sysmex CA.</t>
  </si>
  <si>
    <t xml:space="preserve">Реакционные кюветы, 3 x 1000 шт</t>
  </si>
  <si>
    <t xml:space="preserve">Реакционные кюветы, 3 x 1000 шт (для анализатора факторов свертываемости крови СА 500</t>
  </si>
  <si>
    <t xml:space="preserve">Буфер вероналовый</t>
  </si>
  <si>
    <t xml:space="preserve">Буфер Оурена вероналовый 10 x 15 мл для анализатора Sysmex CA 500</t>
  </si>
  <si>
    <t xml:space="preserve">Очистной раствор </t>
  </si>
  <si>
    <t xml:space="preserve"> Применяется для очистки измерительной системы анализаторов серии ABL800. Для диагностики in vitro 175 мл.</t>
  </si>
  <si>
    <t xml:space="preserve">флак</t>
  </si>
  <si>
    <t xml:space="preserve">Калибровочный раствор 1</t>
  </si>
  <si>
    <t xml:space="preserve">Применяется для автоматической калибровки в анализаторах серии ABL800. Для диагностики in vitro. Раствор 1- 200 мл. Объем 200 мл. </t>
  </si>
  <si>
    <t xml:space="preserve">Калибровочный раствор 2.</t>
  </si>
  <si>
    <t xml:space="preserve"> Применяется для автоматической калибровки в анализаторах серии ABL800. Для диагностики in vitro.Объем 200 мл.</t>
  </si>
  <si>
    <t xml:space="preserve">Шприцы с сухим гепарином для взятия артериальной крови, объемом 2 мл., без иглы</t>
  </si>
  <si>
    <t xml:space="preserve">Пластиковый аспиратор для забора артериальной крови, внутри покрытый мелкодисперсным сухим гепарином, сбалансированным по электролитам.
Содержание гепарина: 80 мкед/мл
Объем: 2 мл
Игла: нет
Упаковка: 100 шт</t>
  </si>
  <si>
    <t xml:space="preserve">Термобумага в рулонах </t>
  </si>
  <si>
    <t xml:space="preserve">  Применяется для работы термопринтера в упаковке(8 рулонов)</t>
  </si>
  <si>
    <t xml:space="preserve">Калибратор гемоглобина для аппарата АВL800</t>
  </si>
  <si>
    <t xml:space="preserve">Раствор очищающий  Cellclean 50 мл </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Предназначен для использования в гематологических анализаторах компании Sysmex</t>
  </si>
  <si>
    <t xml:space="preserve">Итого:</t>
  </si>
</sst>
</file>

<file path=xl/styles.xml><?xml version="1.0" encoding="utf-8"?>
<styleSheet xmlns="http://schemas.openxmlformats.org/spreadsheetml/2006/main">
  <numFmts count="10">
    <numFmt numFmtId="164" formatCode="General"/>
    <numFmt numFmtId="165" formatCode="_-* #,##0.00_р_._-;\-* #,##0.00_р_._-;_-* \-??_р_._-;_-@_-"/>
    <numFmt numFmtId="166" formatCode="#,##0.00"/>
    <numFmt numFmtId="167" formatCode="#,##0"/>
    <numFmt numFmtId="168" formatCode="_-* #,##0_р_._-;\-* #,##0_р_._-;_-* \-??_р_._-;_-@_-"/>
    <numFmt numFmtId="169" formatCode="@"/>
    <numFmt numFmtId="170" formatCode="#,##0.0"/>
    <numFmt numFmtId="171" formatCode="0;[RED]0"/>
    <numFmt numFmtId="172" formatCode="#,##0;[RED]#,##0"/>
    <numFmt numFmtId="173" formatCode="#,##0.00_р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0"/>
      <name val="Arial Cyr"/>
      <family val="0"/>
      <charset val="204"/>
    </font>
    <font>
      <sz val="10"/>
      <name val="Arial"/>
      <family val="2"/>
      <charset val="204"/>
    </font>
    <font>
      <sz val="10"/>
      <color rgb="FF000000"/>
      <name val="RotisSansSerif"/>
      <family val="2"/>
      <charset val="204"/>
    </font>
    <font>
      <sz val="8"/>
      <name val="Arial"/>
      <family val="2"/>
    </font>
    <font>
      <sz val="10"/>
      <name val="Arial Cyr"/>
      <family val="2"/>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4"/>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6" fontId="11" fillId="2" borderId="0" xfId="0" applyFont="true" applyBorder="fals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43" applyFont="true" applyBorder="true" applyAlignment="true" applyProtection="true">
      <alignment horizontal="right" vertical="top" textRotation="0" wrapText="false" indent="0" shrinkToFit="false"/>
      <protection locked="true" hidden="false"/>
    </xf>
    <xf numFmtId="166" fontId="15" fillId="0" borderId="1" xfId="43"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6" fontId="15" fillId="3" borderId="1" xfId="43" applyFont="true" applyBorder="true" applyAlignment="true" applyProtection="true">
      <alignment horizontal="right" vertical="center" textRotation="0" wrapText="false" indent="0" shrinkToFit="false"/>
      <protection locked="true" hidden="false"/>
    </xf>
    <xf numFmtId="166" fontId="15"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43" applyFont="true" applyBorder="true" applyAlignment="true" applyProtection="true">
      <alignment horizontal="right" vertical="top"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70" fontId="15" fillId="0" borderId="1" xfId="32"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6" fontId="15" fillId="0" borderId="1" xfId="34" applyFont="true" applyBorder="true" applyAlignment="true" applyProtection="false">
      <alignment horizontal="center" vertical="center" textRotation="0" wrapText="true" indent="0" shrinkToFit="false"/>
      <protection locked="true" hidden="false"/>
    </xf>
    <xf numFmtId="166" fontId="15" fillId="0" borderId="1" xfId="38"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5" fillId="0" borderId="1" xfId="43" applyFont="true" applyBorder="true" applyAlignment="true" applyProtection="true">
      <alignment horizontal="right" vertical="top"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true">
      <alignment horizontal="left" vertical="top" textRotation="0" wrapText="true" indent="0" shrinkToFit="false"/>
      <protection locked="true" hidden="false"/>
    </xf>
    <xf numFmtId="164" fontId="15" fillId="0" borderId="1" xfId="38" applyFont="true" applyBorder="true" applyAlignment="true" applyProtection="true">
      <alignment horizontal="center" vertical="top" textRotation="0" wrapText="true" indent="0" shrinkToFit="false"/>
      <protection locked="true" hidden="false"/>
    </xf>
    <xf numFmtId="164" fontId="11" fillId="0" borderId="1" xfId="28" applyFont="true" applyBorder="true" applyAlignment="true" applyProtection="false">
      <alignment horizontal="right" vertical="top" textRotation="0" wrapText="false" indent="0" shrinkToFit="false"/>
      <protection locked="true" hidden="false"/>
    </xf>
    <xf numFmtId="166" fontId="15" fillId="3" borderId="1" xfId="38"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43" applyFont="true" applyBorder="true" applyAlignment="true" applyProtection="true">
      <alignment horizontal="right" vertical="center" textRotation="0" wrapText="true" indent="0" shrinkToFit="false"/>
      <protection locked="true" hidden="false"/>
    </xf>
    <xf numFmtId="166" fontId="15" fillId="3" borderId="1" xfId="43" applyFont="true" applyBorder="true" applyAlignment="true" applyProtection="true">
      <alignment horizontal="righ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1" fontId="15"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right" vertical="top"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2" fontId="16"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0" fontId="15" fillId="0" borderId="1" xfId="32" applyFont="true" applyBorder="true" applyAlignment="true" applyProtection="false">
      <alignment horizontal="left" vertical="top" textRotation="0" wrapText="true" indent="0" shrinkToFit="false"/>
      <protection locked="true" hidden="false"/>
    </xf>
    <xf numFmtId="164" fontId="15" fillId="0" borderId="1" xfId="32" applyFont="true" applyBorder="true" applyAlignment="true" applyProtection="false">
      <alignment horizontal="left" vertical="top" textRotation="0" wrapText="true" indent="0" shrinkToFit="false"/>
      <protection locked="true" hidden="false"/>
    </xf>
    <xf numFmtId="166" fontId="15" fillId="0" borderId="1" xfId="34"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6" fontId="15" fillId="3" borderId="1" xfId="43"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6" fontId="12" fillId="2" borderId="5"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false">
      <alignment horizontal="center" vertical="top" textRotation="0" wrapText="true" indent="0" shrinkToFit="false"/>
      <protection locked="true" hidden="false"/>
    </xf>
    <xf numFmtId="173" fontId="19" fillId="2"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5" fontId="15" fillId="2" borderId="1" xfId="43"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71" fontId="15" fillId="2" borderId="1" xfId="0" applyFont="true" applyBorder="true" applyAlignment="true" applyProtection="false">
      <alignment horizontal="center" vertical="top" textRotation="0" wrapText="false" indent="0" shrinkToFit="false"/>
      <protection locked="true" hidden="false"/>
    </xf>
    <xf numFmtId="165" fontId="15" fillId="2" borderId="1" xfId="43" applyFont="true" applyBorder="true" applyAlignment="true" applyProtection="true">
      <alignment horizontal="general"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4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left" vertical="center" textRotation="0" wrapText="true" indent="0" shrinkToFit="false"/>
      <protection locked="true" hidden="false"/>
    </xf>
    <xf numFmtId="166" fontId="15" fillId="2" borderId="1" xfId="38" applyFont="true" applyBorder="true" applyAlignment="true" applyProtection="false">
      <alignment horizontal="left" vertical="center" textRotation="0" wrapText="true" indent="0" shrinkToFit="false"/>
      <protection locked="true" hidden="false"/>
    </xf>
    <xf numFmtId="169" fontId="15" fillId="2" borderId="1" xfId="24"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false" hidden="false"/>
    </xf>
    <xf numFmtId="169" fontId="15" fillId="2" borderId="1" xfId="39"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5" fillId="2" borderId="1" xfId="3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15" fillId="2" borderId="1" xfId="38"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6" fontId="15" fillId="2" borderId="1" xfId="43" applyFont="true" applyBorder="true" applyAlignment="true" applyProtection="true">
      <alignment horizontal="center" vertical="center" textRotation="0" wrapText="false" indent="0" shrinkToFit="false"/>
      <protection locked="true" hidden="false"/>
    </xf>
    <xf numFmtId="169" fontId="15" fillId="3" borderId="1" xfId="0" applyFont="true" applyBorder="true" applyAlignment="true" applyProtection="false">
      <alignment horizontal="left" vertical="center" textRotation="0" wrapText="true" indent="0" shrinkToFit="false"/>
      <protection locked="true" hidden="false"/>
    </xf>
    <xf numFmtId="166" fontId="15" fillId="2" borderId="1" xfId="34"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left" vertical="center" textRotation="0" wrapText="true" indent="0" shrinkToFit="false"/>
      <protection locked="true" hidden="false"/>
    </xf>
    <xf numFmtId="166" fontId="15" fillId="2" borderId="1" xfId="38"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6" applyFont="true" applyBorder="true" applyAlignment="true" applyProtection="false">
      <alignment horizontal="left" vertical="center" textRotation="0" wrapText="true" indent="0" shrinkToFit="false"/>
      <protection locked="true" hidden="false"/>
    </xf>
    <xf numFmtId="168" fontId="15" fillId="2" borderId="1" xfId="43" applyFont="true" applyBorder="true" applyAlignment="true" applyProtection="true">
      <alignment horizontal="left" vertical="center" textRotation="0" wrapText="false" indent="0" shrinkToFit="false"/>
      <protection locked="true" hidden="false"/>
    </xf>
    <xf numFmtId="169" fontId="15" fillId="2" borderId="1" xfId="32" applyFont="true" applyBorder="true" applyAlignment="true" applyProtection="false">
      <alignment horizontal="left" vertical="center" textRotation="0" wrapText="true" indent="0" shrinkToFit="false"/>
      <protection locked="true" hidden="false"/>
    </xf>
    <xf numFmtId="166"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5" fontId="15" fillId="2" borderId="1" xfId="43" applyFont="true" applyBorder="true" applyAlignment="true" applyProtection="true">
      <alignment horizontal="center" vertical="center" textRotation="0" wrapText="false" indent="0" shrinkToFit="false"/>
      <protection locked="true" hidden="false"/>
    </xf>
    <xf numFmtId="164" fontId="15" fillId="2" borderId="1" xfId="31" applyFont="true" applyBorder="true" applyAlignment="true" applyProtection="false">
      <alignment horizontal="left" vertical="center" textRotation="0" wrapText="true" indent="0" shrinkToFit="false"/>
      <protection locked="true" hidden="false"/>
    </xf>
    <xf numFmtId="166" fontId="15" fillId="2" borderId="1" xfId="43" applyFont="true" applyBorder="true" applyAlignment="true" applyProtection="true">
      <alignment horizontal="center" vertical="center" textRotation="0" wrapText="true" indent="0" shrinkToFit="false"/>
      <protection locked="true" hidden="false"/>
    </xf>
    <xf numFmtId="166" fontId="15" fillId="2" borderId="1" xfId="39" applyFont="true" applyBorder="true" applyAlignment="true" applyProtection="false">
      <alignment horizontal="center" vertical="center" textRotation="0" wrapText="false" indent="0" shrinkToFit="false"/>
      <protection locked="true" hidden="false"/>
    </xf>
    <xf numFmtId="168" fontId="15" fillId="2" borderId="1" xfId="43" applyFont="true" applyBorder="true" applyAlignment="true" applyProtection="true">
      <alignment horizontal="center"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34" applyFont="true" applyBorder="true" applyAlignment="true" applyProtection="false">
      <alignment horizontal="left" vertical="top" textRotation="0" wrapText="true" indent="0" shrinkToFit="false"/>
      <protection locked="true" hidden="false"/>
    </xf>
    <xf numFmtId="164" fontId="15" fillId="2" borderId="1" xfId="38" applyFont="true" applyBorder="true" applyAlignment="true" applyProtection="false">
      <alignment horizontal="left" vertical="top" textRotation="0" wrapText="true" indent="0" shrinkToFit="false"/>
      <protection locked="true" hidden="false"/>
    </xf>
    <xf numFmtId="166" fontId="15" fillId="2" borderId="1" xfId="26" applyFont="true" applyBorder="true" applyAlignment="true" applyProtection="false">
      <alignment horizontal="center" vertical="center" textRotation="0" wrapText="true" indent="0" shrinkToFit="false"/>
      <protection locked="true" hidden="false"/>
    </xf>
    <xf numFmtId="164" fontId="15" fillId="2" borderId="1" xfId="36" applyFont="true" applyBorder="true" applyAlignment="true" applyProtection="false">
      <alignment horizontal="left" vertical="top" textRotation="0" wrapText="true" indent="0" shrinkToFit="false"/>
      <protection locked="true" hidden="false"/>
    </xf>
    <xf numFmtId="164" fontId="15" fillId="2" borderId="1" xfId="38" applyFont="true" applyBorder="true" applyAlignment="true" applyProtection="false">
      <alignment horizontal="center" vertical="center" textRotation="0" wrapText="true" indent="0" shrinkToFit="false"/>
      <protection locked="true" hidden="false"/>
    </xf>
    <xf numFmtId="166" fontId="15" fillId="2" borderId="1" xfId="38"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28" applyFont="true" applyBorder="true" applyAlignment="true" applyProtection="false">
      <alignment horizontal="general" vertical="bottom" textRotation="0" wrapText="true" indent="0" shrinkToFit="false"/>
      <protection locked="true" hidden="false"/>
    </xf>
    <xf numFmtId="169" fontId="15" fillId="2" borderId="1" xfId="0" applyFont="true" applyBorder="true" applyAlignment="true" applyProtection="false">
      <alignment horizontal="left" vertical="top" textRotation="0" wrapText="true" indent="0" shrinkToFit="false"/>
      <protection locked="true" hidden="false"/>
    </xf>
    <xf numFmtId="169" fontId="15" fillId="2" borderId="1" xfId="0" applyFont="true" applyBorder="true" applyAlignment="true" applyProtection="false">
      <alignment horizontal="left" vertical="bottom" textRotation="0" wrapText="false" indent="0" shrinkToFit="false"/>
      <protection locked="true" hidden="false"/>
    </xf>
    <xf numFmtId="169"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4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41"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5" fontId="21" fillId="2" borderId="1" xfId="43"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Обычный 10" xfId="21"/>
    <cellStyle name="Обычный 10 6" xfId="22"/>
    <cellStyle name="Обычный 11" xfId="23"/>
    <cellStyle name="Обычный 11 3 2" xfId="24"/>
    <cellStyle name="Обычный 2" xfId="25"/>
    <cellStyle name="Обычный 2 10 2" xfId="26"/>
    <cellStyle name="Обычный 2 2 15" xfId="27"/>
    <cellStyle name="Обычный 2 3 2" xfId="28"/>
    <cellStyle name="Обычный 2 8 2 2 2" xfId="29"/>
    <cellStyle name="Обычный 3 17 2" xfId="30"/>
    <cellStyle name="Обычный 3 2" xfId="31"/>
    <cellStyle name="Обычный 3 2 2 2" xfId="32"/>
    <cellStyle name="Обычный 3 2 2 3 3" xfId="33"/>
    <cellStyle name="Обычный 4" xfId="34"/>
    <cellStyle name="Обычный 44" xfId="35"/>
    <cellStyle name="Обычный 46 9" xfId="36"/>
    <cellStyle name="Обычный 5" xfId="37"/>
    <cellStyle name="Обычный 5 2 2" xfId="38"/>
    <cellStyle name="Обычный_ИМН 2017г. форма" xfId="39"/>
    <cellStyle name="Обычный_Лист1" xfId="40"/>
    <cellStyle name="Стиль 1" xfId="41"/>
    <cellStyle name="Финансовый 2" xfId="42"/>
    <cellStyle name="Финансовый 3" xfId="43"/>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51480</xdr:colOff>
      <xdr:row>0</xdr:row>
      <xdr:rowOff>28440</xdr:rowOff>
    </xdr:to>
    <xdr:sp>
      <xdr:nvSpPr>
        <xdr:cNvPr id="0"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28440</xdr:rowOff>
    </xdr:to>
    <xdr:sp>
      <xdr:nvSpPr>
        <xdr:cNvPr id="1"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28440</xdr:rowOff>
    </xdr:to>
    <xdr:sp>
      <xdr:nvSpPr>
        <xdr:cNvPr id="2"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28440</xdr:rowOff>
    </xdr:to>
    <xdr:sp>
      <xdr:nvSpPr>
        <xdr:cNvPr id="3"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28440</xdr:rowOff>
    </xdr:to>
    <xdr:sp>
      <xdr:nvSpPr>
        <xdr:cNvPr id="4"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28440</xdr:rowOff>
    </xdr:to>
    <xdr:sp>
      <xdr:nvSpPr>
        <xdr:cNvPr id="5" name="AutoShape 10"/>
        <xdr:cNvSpPr/>
      </xdr:nvSpPr>
      <xdr:spPr>
        <a:xfrm>
          <a:off x="1288440" y="0"/>
          <a:ext cx="51480" cy="28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6"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7"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8"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9"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0"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1"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2"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3"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4"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5"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6"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7"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8"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19"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0"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1"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2"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3"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4"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5"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1480</xdr:colOff>
      <xdr:row>0</xdr:row>
      <xdr:rowOff>85680</xdr:rowOff>
    </xdr:to>
    <xdr:sp>
      <xdr:nvSpPr>
        <xdr:cNvPr id="26" name="AutoShape 10"/>
        <xdr:cNvSpPr/>
      </xdr:nvSpPr>
      <xdr:spPr>
        <a:xfrm>
          <a:off x="1288440" y="0"/>
          <a:ext cx="51480" cy="8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87"/>
  <sheetViews>
    <sheetView showFormulas="false" showGridLines="true" showRowColHeaders="true" showZeros="true" rightToLeft="false" tabSelected="true" showOutlineSymbols="true" defaultGridColor="true" view="normal" topLeftCell="A1" colorId="64" zoomScale="40" zoomScaleNormal="40" zoomScalePageLayoutView="50" workbookViewId="0">
      <selection pane="topLeft" activeCell="A1" activeCellId="0" sqref="A1:V48"/>
    </sheetView>
  </sheetViews>
  <sheetFormatPr defaultColWidth="9.13671875" defaultRowHeight="30.75" zeroHeight="false" outlineLevelRow="0" outlineLevelCol="0"/>
  <cols>
    <col collapsed="false" customWidth="true" hidden="false" outlineLevel="0" max="1" min="1" style="1" width="10.28"/>
    <col collapsed="false" customWidth="true" hidden="false" outlineLevel="0" max="2" min="2" style="2" width="35.13"/>
    <col collapsed="false" customWidth="true" hidden="false" outlineLevel="0" max="3" min="3" style="3" width="49.99"/>
    <col collapsed="false" customWidth="true" hidden="false" outlineLevel="0" max="4" min="4" style="2" width="14.85"/>
    <col collapsed="false" customWidth="true" hidden="false" outlineLevel="0" max="5" min="5" style="4" width="16.13"/>
    <col collapsed="false" customWidth="true" hidden="false" outlineLevel="0" max="6" min="6" style="5" width="14.85"/>
    <col collapsed="false" customWidth="true" hidden="false" outlineLevel="0" max="16" min="7" style="6" width="16.99"/>
    <col collapsed="false" customWidth="true" hidden="false" outlineLevel="0" max="21" min="17" style="6" width="15.7"/>
    <col collapsed="false" customWidth="true" hidden="false" outlineLevel="0" max="22" min="22" style="2" width="15.7"/>
    <col collapsed="false" customWidth="true" hidden="true" outlineLevel="0" max="23" min="23" style="2" width="26.7"/>
    <col collapsed="false" customWidth="false" hidden="false" outlineLevel="0" max="257" min="24" style="2" width="9.14"/>
  </cols>
  <sheetData>
    <row r="2" customFormat="false" ht="30.75" hidden="false" customHeight="true" outlineLevel="0" collapsed="false">
      <c r="C2" s="7"/>
      <c r="D2" s="7"/>
      <c r="E2" s="7"/>
      <c r="R2" s="8" t="s">
        <v>0</v>
      </c>
      <c r="S2" s="8"/>
      <c r="T2" s="8"/>
      <c r="U2" s="8"/>
      <c r="V2" s="8"/>
    </row>
    <row r="4" customFormat="false" ht="30.75" hidden="false" customHeight="true" outlineLevel="0" collapsed="false">
      <c r="A4" s="9"/>
      <c r="B4" s="10"/>
      <c r="C4" s="11"/>
      <c r="D4" s="10"/>
      <c r="E4" s="12"/>
      <c r="G4" s="13"/>
      <c r="H4" s="13"/>
      <c r="I4" s="13"/>
      <c r="J4" s="13"/>
      <c r="K4" s="13"/>
      <c r="L4" s="13"/>
      <c r="M4" s="13"/>
      <c r="N4" s="13"/>
      <c r="O4" s="13"/>
      <c r="P4" s="13"/>
      <c r="Q4" s="13"/>
      <c r="R4" s="13"/>
      <c r="S4" s="13"/>
      <c r="T4" s="13"/>
      <c r="U4" s="13"/>
    </row>
    <row r="5" s="22" customFormat="true" ht="131.25" hidden="false" customHeight="true" outlineLevel="0" collapsed="false">
      <c r="A5" s="14" t="s">
        <v>1</v>
      </c>
      <c r="B5" s="15" t="s">
        <v>2</v>
      </c>
      <c r="C5" s="15" t="s">
        <v>3</v>
      </c>
      <c r="D5" s="15" t="s">
        <v>4</v>
      </c>
      <c r="E5" s="16" t="s">
        <v>5</v>
      </c>
      <c r="F5" s="17" t="s">
        <v>6</v>
      </c>
      <c r="G5" s="17" t="s">
        <v>7</v>
      </c>
      <c r="H5" s="18" t="s">
        <v>8</v>
      </c>
      <c r="I5" s="18" t="s">
        <v>9</v>
      </c>
      <c r="J5" s="18" t="s">
        <v>10</v>
      </c>
      <c r="K5" s="18" t="s">
        <v>11</v>
      </c>
      <c r="L5" s="18" t="s">
        <v>12</v>
      </c>
      <c r="M5" s="18" t="s">
        <v>13</v>
      </c>
      <c r="N5" s="18" t="s">
        <v>14</v>
      </c>
      <c r="O5" s="18" t="s">
        <v>15</v>
      </c>
      <c r="P5" s="18" t="s">
        <v>16</v>
      </c>
      <c r="Q5" s="18" t="s">
        <v>17</v>
      </c>
      <c r="R5" s="18" t="s">
        <v>18</v>
      </c>
      <c r="S5" s="18" t="s">
        <v>19</v>
      </c>
      <c r="T5" s="19" t="s">
        <v>20</v>
      </c>
      <c r="U5" s="20" t="s">
        <v>21</v>
      </c>
      <c r="V5" s="21" t="s">
        <v>22</v>
      </c>
    </row>
    <row r="6" s="22" customFormat="true" ht="30.75" hidden="false" customHeight="true" outlineLevel="0" collapsed="false">
      <c r="A6" s="14"/>
      <c r="B6" s="15"/>
      <c r="C6" s="15"/>
      <c r="D6" s="15"/>
      <c r="E6" s="16"/>
      <c r="F6" s="17"/>
      <c r="G6" s="17"/>
      <c r="H6" s="23"/>
      <c r="I6" s="23"/>
      <c r="J6" s="23"/>
      <c r="K6" s="23"/>
      <c r="L6" s="23"/>
      <c r="M6" s="23"/>
      <c r="N6" s="23"/>
      <c r="O6" s="23"/>
      <c r="P6" s="23"/>
      <c r="Q6" s="23"/>
      <c r="R6" s="23"/>
      <c r="S6" s="23"/>
      <c r="T6" s="23"/>
      <c r="U6" s="23"/>
      <c r="V6" s="24"/>
    </row>
    <row r="7" s="1" customFormat="true" ht="30.75" hidden="false" customHeight="true" outlineLevel="0" collapsed="false">
      <c r="A7" s="25" t="n">
        <v>1</v>
      </c>
      <c r="B7" s="26" t="s">
        <v>23</v>
      </c>
      <c r="C7" s="26" t="s">
        <v>24</v>
      </c>
      <c r="D7" s="27" t="s">
        <v>25</v>
      </c>
      <c r="E7" s="28" t="n">
        <v>1</v>
      </c>
      <c r="F7" s="29" t="n">
        <v>31879</v>
      </c>
      <c r="G7" s="30" t="n">
        <f aca="false">E7*F7</f>
        <v>31879</v>
      </c>
      <c r="H7" s="30"/>
      <c r="I7" s="30"/>
      <c r="J7" s="30"/>
      <c r="K7" s="30"/>
      <c r="L7" s="30"/>
      <c r="M7" s="30"/>
      <c r="N7" s="30"/>
      <c r="O7" s="30"/>
      <c r="P7" s="30"/>
      <c r="Q7" s="30"/>
      <c r="R7" s="30"/>
      <c r="S7" s="30"/>
      <c r="T7" s="30"/>
      <c r="U7" s="30"/>
      <c r="V7" s="31" t="n">
        <v>31879</v>
      </c>
      <c r="W7" s="1" t="s">
        <v>26</v>
      </c>
    </row>
    <row r="8" s="1" customFormat="true" ht="30.75" hidden="false" customHeight="true" outlineLevel="0" collapsed="false">
      <c r="A8" s="25" t="n">
        <v>2</v>
      </c>
      <c r="B8" s="26" t="s">
        <v>23</v>
      </c>
      <c r="C8" s="26" t="s">
        <v>27</v>
      </c>
      <c r="D8" s="27" t="s">
        <v>25</v>
      </c>
      <c r="E8" s="28" t="n">
        <v>1</v>
      </c>
      <c r="F8" s="29" t="n">
        <v>31879</v>
      </c>
      <c r="G8" s="30" t="n">
        <f aca="false">E8*F8</f>
        <v>31879</v>
      </c>
      <c r="H8" s="30"/>
      <c r="I8" s="30"/>
      <c r="J8" s="30"/>
      <c r="K8" s="30"/>
      <c r="L8" s="30"/>
      <c r="M8" s="30"/>
      <c r="N8" s="30"/>
      <c r="O8" s="30"/>
      <c r="P8" s="30"/>
      <c r="Q8" s="30"/>
      <c r="R8" s="30"/>
      <c r="S8" s="30"/>
      <c r="T8" s="30"/>
      <c r="U8" s="30"/>
      <c r="V8" s="31" t="n">
        <v>31879</v>
      </c>
      <c r="W8" s="1" t="s">
        <v>26</v>
      </c>
    </row>
    <row r="9" s="1" customFormat="true" ht="30.75" hidden="false" customHeight="true" outlineLevel="0" collapsed="false">
      <c r="A9" s="25" t="n">
        <v>3</v>
      </c>
      <c r="B9" s="32" t="s">
        <v>28</v>
      </c>
      <c r="C9" s="33" t="s">
        <v>29</v>
      </c>
      <c r="D9" s="34" t="s">
        <v>30</v>
      </c>
      <c r="E9" s="35" t="n">
        <v>45</v>
      </c>
      <c r="F9" s="36" t="n">
        <v>79500</v>
      </c>
      <c r="G9" s="30" t="n">
        <f aca="false">E9*F9</f>
        <v>3577500</v>
      </c>
      <c r="H9" s="30"/>
      <c r="I9" s="30"/>
      <c r="J9" s="30"/>
      <c r="K9" s="30"/>
      <c r="L9" s="30"/>
      <c r="M9" s="30"/>
      <c r="N9" s="30"/>
      <c r="O9" s="30"/>
      <c r="P9" s="37" t="n">
        <v>79500</v>
      </c>
      <c r="Q9" s="30"/>
      <c r="R9" s="30"/>
      <c r="S9" s="30"/>
      <c r="T9" s="30"/>
      <c r="U9" s="30"/>
      <c r="V9" s="38"/>
      <c r="W9" s="1" t="s">
        <v>31</v>
      </c>
    </row>
    <row r="10" s="1" customFormat="true" ht="30.75" hidden="false" customHeight="true" outlineLevel="0" collapsed="false">
      <c r="A10" s="25" t="n">
        <v>4</v>
      </c>
      <c r="B10" s="32" t="s">
        <v>28</v>
      </c>
      <c r="C10" s="33" t="s">
        <v>32</v>
      </c>
      <c r="D10" s="34" t="s">
        <v>30</v>
      </c>
      <c r="E10" s="35" t="n">
        <v>30</v>
      </c>
      <c r="F10" s="36" t="n">
        <v>79500</v>
      </c>
      <c r="G10" s="30" t="n">
        <f aca="false">E10*F10</f>
        <v>2385000</v>
      </c>
      <c r="H10" s="30"/>
      <c r="I10" s="30"/>
      <c r="J10" s="30"/>
      <c r="K10" s="30"/>
      <c r="L10" s="30"/>
      <c r="M10" s="30"/>
      <c r="N10" s="30"/>
      <c r="O10" s="30"/>
      <c r="P10" s="37" t="n">
        <v>79500</v>
      </c>
      <c r="Q10" s="30"/>
      <c r="R10" s="30"/>
      <c r="S10" s="30"/>
      <c r="T10" s="30"/>
      <c r="U10" s="30"/>
      <c r="V10" s="38"/>
      <c r="W10" s="1" t="s">
        <v>31</v>
      </c>
    </row>
    <row r="11" s="1" customFormat="true" ht="30.75" hidden="false" customHeight="true" outlineLevel="0" collapsed="false">
      <c r="A11" s="25" t="n">
        <v>5</v>
      </c>
      <c r="B11" s="39" t="s">
        <v>33</v>
      </c>
      <c r="C11" s="40" t="s">
        <v>34</v>
      </c>
      <c r="D11" s="34" t="s">
        <v>30</v>
      </c>
      <c r="E11" s="35" t="n">
        <v>5</v>
      </c>
      <c r="F11" s="36" t="n">
        <v>453500</v>
      </c>
      <c r="G11" s="30" t="n">
        <f aca="false">E11*F11</f>
        <v>2267500</v>
      </c>
      <c r="H11" s="30"/>
      <c r="I11" s="30"/>
      <c r="J11" s="30"/>
      <c r="K11" s="30"/>
      <c r="L11" s="30"/>
      <c r="M11" s="30"/>
      <c r="N11" s="30"/>
      <c r="O11" s="30"/>
      <c r="P11" s="37" t="n">
        <v>453500</v>
      </c>
      <c r="Q11" s="30"/>
      <c r="R11" s="30"/>
      <c r="S11" s="30"/>
      <c r="T11" s="30"/>
      <c r="U11" s="30"/>
      <c r="V11" s="29"/>
      <c r="W11" s="1" t="s">
        <v>31</v>
      </c>
    </row>
    <row r="12" s="1" customFormat="true" ht="30.75" hidden="false" customHeight="true" outlineLevel="0" collapsed="false">
      <c r="A12" s="25" t="n">
        <v>6</v>
      </c>
      <c r="B12" s="41" t="s">
        <v>35</v>
      </c>
      <c r="C12" s="41" t="s">
        <v>36</v>
      </c>
      <c r="D12" s="34" t="s">
        <v>25</v>
      </c>
      <c r="E12" s="35" t="n">
        <v>5</v>
      </c>
      <c r="F12" s="36" t="n">
        <v>65500</v>
      </c>
      <c r="G12" s="30" t="n">
        <f aca="false">E12*F12</f>
        <v>327500</v>
      </c>
      <c r="H12" s="30"/>
      <c r="I12" s="30"/>
      <c r="J12" s="30"/>
      <c r="K12" s="30"/>
      <c r="L12" s="30"/>
      <c r="M12" s="30"/>
      <c r="N12" s="30"/>
      <c r="O12" s="30"/>
      <c r="P12" s="37" t="n">
        <v>65500</v>
      </c>
      <c r="Q12" s="30"/>
      <c r="R12" s="30"/>
      <c r="S12" s="30"/>
      <c r="T12" s="30"/>
      <c r="U12" s="30"/>
      <c r="V12" s="36"/>
      <c r="W12" s="1" t="s">
        <v>31</v>
      </c>
    </row>
    <row r="13" s="1" customFormat="true" ht="30.75" hidden="false" customHeight="true" outlineLevel="0" collapsed="false">
      <c r="A13" s="25" t="n">
        <v>7</v>
      </c>
      <c r="B13" s="42" t="s">
        <v>37</v>
      </c>
      <c r="C13" s="41" t="s">
        <v>38</v>
      </c>
      <c r="D13" s="34" t="s">
        <v>30</v>
      </c>
      <c r="E13" s="43" t="n">
        <v>450</v>
      </c>
      <c r="F13" s="36" t="n">
        <v>6300</v>
      </c>
      <c r="G13" s="30" t="n">
        <f aca="false">E13*F13</f>
        <v>2835000</v>
      </c>
      <c r="H13" s="30"/>
      <c r="I13" s="37" t="n">
        <v>6300</v>
      </c>
      <c r="J13" s="30"/>
      <c r="K13" s="30"/>
      <c r="L13" s="30"/>
      <c r="M13" s="30"/>
      <c r="N13" s="30"/>
      <c r="O13" s="30"/>
      <c r="P13" s="30"/>
      <c r="Q13" s="30"/>
      <c r="R13" s="30"/>
      <c r="S13" s="30"/>
      <c r="T13" s="30"/>
      <c r="U13" s="30"/>
      <c r="V13" s="36"/>
      <c r="W13" s="1" t="s">
        <v>39</v>
      </c>
    </row>
    <row r="14" s="1" customFormat="true" ht="30.75" hidden="false" customHeight="true" outlineLevel="0" collapsed="false">
      <c r="A14" s="25" t="n">
        <v>8</v>
      </c>
      <c r="B14" s="44" t="s">
        <v>40</v>
      </c>
      <c r="C14" s="45" t="s">
        <v>41</v>
      </c>
      <c r="D14" s="46" t="s">
        <v>30</v>
      </c>
      <c r="E14" s="35" t="n">
        <v>1</v>
      </c>
      <c r="F14" s="38" t="n">
        <v>343739</v>
      </c>
      <c r="G14" s="30" t="n">
        <f aca="false">E14*F14</f>
        <v>343739</v>
      </c>
      <c r="H14" s="30"/>
      <c r="I14" s="36"/>
      <c r="J14" s="30"/>
      <c r="K14" s="30"/>
      <c r="L14" s="30"/>
      <c r="M14" s="30"/>
      <c r="N14" s="30"/>
      <c r="O14" s="30"/>
      <c r="P14" s="30"/>
      <c r="Q14" s="30"/>
      <c r="R14" s="30"/>
      <c r="S14" s="30"/>
      <c r="T14" s="30"/>
      <c r="U14" s="30"/>
      <c r="V14" s="47" t="n">
        <v>343739</v>
      </c>
      <c r="W14" s="1" t="s">
        <v>26</v>
      </c>
    </row>
    <row r="15" s="1" customFormat="true" ht="30.75" hidden="false" customHeight="true" outlineLevel="0" collapsed="false">
      <c r="A15" s="25" t="n">
        <v>9</v>
      </c>
      <c r="B15" s="44" t="s">
        <v>42</v>
      </c>
      <c r="C15" s="41" t="s">
        <v>43</v>
      </c>
      <c r="D15" s="46" t="s">
        <v>30</v>
      </c>
      <c r="E15" s="35" t="n">
        <v>1</v>
      </c>
      <c r="F15" s="38" t="n">
        <v>312489</v>
      </c>
      <c r="G15" s="30" t="n">
        <f aca="false">E15*F15</f>
        <v>312489</v>
      </c>
      <c r="H15" s="30"/>
      <c r="I15" s="30"/>
      <c r="J15" s="30"/>
      <c r="K15" s="30"/>
      <c r="L15" s="30"/>
      <c r="M15" s="30"/>
      <c r="N15" s="30"/>
      <c r="O15" s="30"/>
      <c r="P15" s="30"/>
      <c r="Q15" s="30"/>
      <c r="R15" s="30"/>
      <c r="S15" s="30"/>
      <c r="T15" s="30"/>
      <c r="U15" s="30"/>
      <c r="V15" s="47" t="n">
        <v>312489</v>
      </c>
      <c r="W15" s="1" t="s">
        <v>26</v>
      </c>
    </row>
    <row r="16" s="1" customFormat="true" ht="30.75" hidden="false" customHeight="true" outlineLevel="0" collapsed="false">
      <c r="A16" s="25" t="n">
        <v>10</v>
      </c>
      <c r="B16" s="42" t="s">
        <v>37</v>
      </c>
      <c r="C16" s="41" t="s">
        <v>44</v>
      </c>
      <c r="D16" s="34" t="s">
        <v>30</v>
      </c>
      <c r="E16" s="43" t="n">
        <v>70</v>
      </c>
      <c r="F16" s="36" t="n">
        <v>5400</v>
      </c>
      <c r="G16" s="30" t="n">
        <f aca="false">E16*F16</f>
        <v>378000</v>
      </c>
      <c r="H16" s="30"/>
      <c r="I16" s="37" t="n">
        <v>5400</v>
      </c>
      <c r="J16" s="30"/>
      <c r="K16" s="30"/>
      <c r="L16" s="30"/>
      <c r="M16" s="30"/>
      <c r="N16" s="30"/>
      <c r="O16" s="30"/>
      <c r="P16" s="30"/>
      <c r="Q16" s="30"/>
      <c r="R16" s="30"/>
      <c r="S16" s="30"/>
      <c r="T16" s="30"/>
      <c r="U16" s="30"/>
      <c r="V16" s="48"/>
      <c r="W16" s="1" t="s">
        <v>39</v>
      </c>
    </row>
    <row r="17" s="1" customFormat="true" ht="30.75" hidden="false" customHeight="true" outlineLevel="0" collapsed="false">
      <c r="A17" s="25" t="n">
        <v>11</v>
      </c>
      <c r="B17" s="33" t="s">
        <v>45</v>
      </c>
      <c r="C17" s="33" t="s">
        <v>46</v>
      </c>
      <c r="D17" s="34" t="s">
        <v>30</v>
      </c>
      <c r="E17" s="49" t="n">
        <v>1000</v>
      </c>
      <c r="F17" s="36" t="n">
        <v>395</v>
      </c>
      <c r="G17" s="30" t="n">
        <f aca="false">E17*F17</f>
        <v>395000</v>
      </c>
      <c r="H17" s="30"/>
      <c r="I17" s="30"/>
      <c r="J17" s="37" t="n">
        <v>395</v>
      </c>
      <c r="K17" s="30"/>
      <c r="L17" s="30"/>
      <c r="M17" s="30"/>
      <c r="N17" s="30"/>
      <c r="O17" s="30"/>
      <c r="P17" s="30"/>
      <c r="Q17" s="30"/>
      <c r="R17" s="30"/>
      <c r="S17" s="30"/>
      <c r="T17" s="30"/>
      <c r="U17" s="30"/>
      <c r="V17" s="48"/>
      <c r="W17" s="1" t="s">
        <v>47</v>
      </c>
    </row>
    <row r="18" s="1" customFormat="true" ht="30.75" hidden="false" customHeight="true" outlineLevel="0" collapsed="false">
      <c r="A18" s="25" t="n">
        <v>12</v>
      </c>
      <c r="B18" s="50" t="s">
        <v>48</v>
      </c>
      <c r="C18" s="51" t="s">
        <v>49</v>
      </c>
      <c r="D18" s="46" t="s">
        <v>50</v>
      </c>
      <c r="E18" s="43" t="n">
        <v>48</v>
      </c>
      <c r="F18" s="29" t="n">
        <v>69092</v>
      </c>
      <c r="G18" s="30" t="n">
        <f aca="false">E18*F18</f>
        <v>3316416</v>
      </c>
      <c r="H18" s="30"/>
      <c r="I18" s="30"/>
      <c r="J18" s="30"/>
      <c r="K18" s="30"/>
      <c r="L18" s="30"/>
      <c r="M18" s="30"/>
      <c r="N18" s="30"/>
      <c r="O18" s="30"/>
      <c r="P18" s="30"/>
      <c r="Q18" s="30"/>
      <c r="R18" s="30"/>
      <c r="S18" s="30"/>
      <c r="T18" s="30"/>
      <c r="U18" s="30"/>
      <c r="V18" s="31" t="n">
        <v>69092</v>
      </c>
      <c r="W18" s="1" t="s">
        <v>26</v>
      </c>
    </row>
    <row r="19" s="1" customFormat="true" ht="30.75" hidden="false" customHeight="true" outlineLevel="0" collapsed="false">
      <c r="A19" s="25" t="n">
        <v>13</v>
      </c>
      <c r="B19" s="50" t="s">
        <v>51</v>
      </c>
      <c r="C19" s="51" t="s">
        <v>51</v>
      </c>
      <c r="D19" s="52" t="s">
        <v>25</v>
      </c>
      <c r="E19" s="43" t="n">
        <v>25</v>
      </c>
      <c r="F19" s="29" t="n">
        <v>31257</v>
      </c>
      <c r="G19" s="30" t="n">
        <f aca="false">E19*F19</f>
        <v>781425</v>
      </c>
      <c r="H19" s="30"/>
      <c r="I19" s="30"/>
      <c r="J19" s="30"/>
      <c r="K19" s="30"/>
      <c r="L19" s="30"/>
      <c r="M19" s="30"/>
      <c r="N19" s="30"/>
      <c r="O19" s="30"/>
      <c r="P19" s="30"/>
      <c r="Q19" s="30"/>
      <c r="R19" s="30"/>
      <c r="S19" s="31" t="n">
        <v>31257</v>
      </c>
      <c r="T19" s="30"/>
      <c r="U19" s="30"/>
      <c r="V19" s="46"/>
      <c r="W19" s="1" t="s">
        <v>52</v>
      </c>
    </row>
    <row r="20" s="1" customFormat="true" ht="30.75" hidden="false" customHeight="true" outlineLevel="0" collapsed="false">
      <c r="A20" s="25" t="n">
        <v>14</v>
      </c>
      <c r="B20" s="42" t="s">
        <v>53</v>
      </c>
      <c r="C20" s="41" t="s">
        <v>54</v>
      </c>
      <c r="D20" s="34" t="s">
        <v>55</v>
      </c>
      <c r="E20" s="43" t="n">
        <v>28000</v>
      </c>
      <c r="F20" s="29" t="n">
        <v>78</v>
      </c>
      <c r="G20" s="30" t="n">
        <f aca="false">E20*F20</f>
        <v>2184000</v>
      </c>
      <c r="H20" s="31" t="n">
        <v>78</v>
      </c>
      <c r="I20" s="30"/>
      <c r="J20" s="30"/>
      <c r="K20" s="30"/>
      <c r="L20" s="30"/>
      <c r="M20" s="30"/>
      <c r="N20" s="30"/>
      <c r="O20" s="30"/>
      <c r="P20" s="30"/>
      <c r="Q20" s="30"/>
      <c r="R20" s="30"/>
      <c r="S20" s="53"/>
      <c r="T20" s="30"/>
      <c r="U20" s="30"/>
      <c r="V20" s="46"/>
      <c r="W20" s="1" t="s">
        <v>56</v>
      </c>
    </row>
    <row r="21" s="1" customFormat="true" ht="30.75" hidden="false" customHeight="true" outlineLevel="0" collapsed="false">
      <c r="A21" s="25" t="n">
        <v>15</v>
      </c>
      <c r="B21" s="41" t="s">
        <v>57</v>
      </c>
      <c r="C21" s="41" t="s">
        <v>58</v>
      </c>
      <c r="D21" s="34" t="s">
        <v>30</v>
      </c>
      <c r="E21" s="43" t="n">
        <v>2074</v>
      </c>
      <c r="F21" s="36" t="n">
        <v>500</v>
      </c>
      <c r="G21" s="30" t="n">
        <f aca="false">E21*F21</f>
        <v>1037000</v>
      </c>
      <c r="H21" s="30"/>
      <c r="I21" s="30"/>
      <c r="J21" s="30"/>
      <c r="K21" s="30"/>
      <c r="L21" s="30"/>
      <c r="M21" s="30"/>
      <c r="N21" s="30"/>
      <c r="O21" s="37" t="n">
        <v>500</v>
      </c>
      <c r="P21" s="30"/>
      <c r="Q21" s="30"/>
      <c r="R21" s="30"/>
      <c r="S21" s="54"/>
      <c r="T21" s="30"/>
      <c r="U21" s="30"/>
      <c r="V21" s="46"/>
      <c r="W21" s="55" t="s">
        <v>59</v>
      </c>
    </row>
    <row r="22" s="1" customFormat="true" ht="30.75" hidden="false" customHeight="true" outlineLevel="0" collapsed="false">
      <c r="A22" s="25" t="n">
        <v>16</v>
      </c>
      <c r="B22" s="32" t="s">
        <v>60</v>
      </c>
      <c r="C22" s="33" t="s">
        <v>61</v>
      </c>
      <c r="D22" s="34" t="s">
        <v>30</v>
      </c>
      <c r="E22" s="43" t="n">
        <v>4000</v>
      </c>
      <c r="F22" s="36" t="n">
        <v>414.12</v>
      </c>
      <c r="G22" s="30" t="n">
        <f aca="false">E22*F22</f>
        <v>1656480</v>
      </c>
      <c r="H22" s="30"/>
      <c r="I22" s="30"/>
      <c r="J22" s="30"/>
      <c r="K22" s="30"/>
      <c r="L22" s="37" t="n">
        <v>414.12</v>
      </c>
      <c r="M22" s="30"/>
      <c r="N22" s="30"/>
      <c r="O22" s="30"/>
      <c r="P22" s="30"/>
      <c r="Q22" s="30"/>
      <c r="R22" s="30"/>
      <c r="S22" s="56"/>
      <c r="T22" s="30"/>
      <c r="U22" s="30"/>
      <c r="V22" s="46"/>
      <c r="W22" s="1" t="s">
        <v>62</v>
      </c>
    </row>
    <row r="23" s="1" customFormat="true" ht="30.75" hidden="false" customHeight="true" outlineLevel="0" collapsed="false">
      <c r="A23" s="25" t="n">
        <v>17</v>
      </c>
      <c r="B23" s="42" t="s">
        <v>63</v>
      </c>
      <c r="C23" s="57" t="s">
        <v>64</v>
      </c>
      <c r="D23" s="34" t="s">
        <v>30</v>
      </c>
      <c r="E23" s="43" t="n">
        <v>40000</v>
      </c>
      <c r="F23" s="36" t="n">
        <v>4.5</v>
      </c>
      <c r="G23" s="30" t="n">
        <f aca="false">E23*F23</f>
        <v>180000</v>
      </c>
      <c r="H23" s="30"/>
      <c r="I23" s="30"/>
      <c r="J23" s="30"/>
      <c r="K23" s="37" t="n">
        <v>4.5</v>
      </c>
      <c r="L23" s="30"/>
      <c r="M23" s="30"/>
      <c r="N23" s="30"/>
      <c r="O23" s="30"/>
      <c r="P23" s="30"/>
      <c r="Q23" s="30"/>
      <c r="R23" s="30"/>
      <c r="S23" s="30"/>
      <c r="T23" s="30"/>
      <c r="U23" s="30"/>
      <c r="V23" s="46"/>
      <c r="W23" s="1" t="s">
        <v>65</v>
      </c>
    </row>
    <row r="24" s="1" customFormat="true" ht="30.75" hidden="false" customHeight="true" outlineLevel="0" collapsed="false">
      <c r="A24" s="25" t="n">
        <v>18</v>
      </c>
      <c r="B24" s="58" t="s">
        <v>66</v>
      </c>
      <c r="C24" s="59" t="s">
        <v>67</v>
      </c>
      <c r="D24" s="58" t="s">
        <v>68</v>
      </c>
      <c r="E24" s="60" t="n">
        <v>2</v>
      </c>
      <c r="F24" s="29" t="n">
        <v>3690000</v>
      </c>
      <c r="G24" s="30" t="n">
        <f aca="false">E24*F24</f>
        <v>7380000</v>
      </c>
      <c r="H24" s="30"/>
      <c r="I24" s="30"/>
      <c r="J24" s="30"/>
      <c r="K24" s="30"/>
      <c r="L24" s="30"/>
      <c r="M24" s="30"/>
      <c r="N24" s="30"/>
      <c r="O24" s="30"/>
      <c r="P24" s="30"/>
      <c r="Q24" s="30"/>
      <c r="R24" s="31" t="n">
        <v>3690000</v>
      </c>
      <c r="S24" s="30"/>
      <c r="T24" s="30"/>
      <c r="U24" s="30"/>
      <c r="V24" s="46"/>
      <c r="W24" s="1" t="s">
        <v>69</v>
      </c>
    </row>
    <row r="25" s="1" customFormat="true" ht="30.75" hidden="false" customHeight="true" outlineLevel="0" collapsed="false">
      <c r="A25" s="25" t="n">
        <v>19</v>
      </c>
      <c r="B25" s="58" t="s">
        <v>66</v>
      </c>
      <c r="C25" s="58" t="s">
        <v>70</v>
      </c>
      <c r="D25" s="58" t="s">
        <v>30</v>
      </c>
      <c r="E25" s="43" t="n">
        <v>1</v>
      </c>
      <c r="F25" s="29" t="n">
        <v>3290000</v>
      </c>
      <c r="G25" s="30" t="n">
        <f aca="false">E25*F25</f>
        <v>3290000</v>
      </c>
      <c r="H25" s="30"/>
      <c r="I25" s="30"/>
      <c r="J25" s="30"/>
      <c r="K25" s="30"/>
      <c r="L25" s="30"/>
      <c r="M25" s="30"/>
      <c r="N25" s="30"/>
      <c r="O25" s="30"/>
      <c r="P25" s="31" t="n">
        <v>3290000</v>
      </c>
      <c r="Q25" s="30"/>
      <c r="R25" s="30"/>
      <c r="S25" s="30"/>
      <c r="T25" s="30"/>
      <c r="U25" s="30"/>
      <c r="V25" s="46"/>
      <c r="W25" s="1" t="s">
        <v>71</v>
      </c>
    </row>
    <row r="26" s="1" customFormat="true" ht="30.75" hidden="false" customHeight="true" outlineLevel="0" collapsed="false">
      <c r="A26" s="25" t="n">
        <v>20</v>
      </c>
      <c r="B26" s="61" t="s">
        <v>72</v>
      </c>
      <c r="C26" s="61" t="s">
        <v>73</v>
      </c>
      <c r="D26" s="62" t="s">
        <v>74</v>
      </c>
      <c r="E26" s="63" t="n">
        <v>5</v>
      </c>
      <c r="F26" s="53" t="n">
        <v>90022</v>
      </c>
      <c r="G26" s="30" t="n">
        <f aca="false">E26*F26</f>
        <v>450110</v>
      </c>
      <c r="H26" s="30"/>
      <c r="I26" s="30"/>
      <c r="J26" s="30"/>
      <c r="K26" s="30"/>
      <c r="L26" s="30"/>
      <c r="M26" s="30"/>
      <c r="N26" s="30"/>
      <c r="O26" s="30"/>
      <c r="P26" s="30"/>
      <c r="Q26" s="30"/>
      <c r="R26" s="30"/>
      <c r="S26" s="64" t="n">
        <v>90022</v>
      </c>
      <c r="T26" s="30"/>
      <c r="U26" s="30"/>
      <c r="V26" s="65"/>
      <c r="W26" s="1" t="s">
        <v>52</v>
      </c>
    </row>
    <row r="27" s="1" customFormat="true" ht="30.75" hidden="false" customHeight="true" outlineLevel="0" collapsed="false">
      <c r="A27" s="25" t="n">
        <v>21</v>
      </c>
      <c r="B27" s="44" t="s">
        <v>75</v>
      </c>
      <c r="C27" s="44" t="s">
        <v>76</v>
      </c>
      <c r="D27" s="58" t="s">
        <v>77</v>
      </c>
      <c r="E27" s="66" t="n">
        <v>1200</v>
      </c>
      <c r="F27" s="67" t="n">
        <v>119.75</v>
      </c>
      <c r="G27" s="48" t="n">
        <f aca="false">E27*F27</f>
        <v>143700</v>
      </c>
      <c r="H27" s="48"/>
      <c r="I27" s="48"/>
      <c r="J27" s="48"/>
      <c r="K27" s="48"/>
      <c r="L27" s="48"/>
      <c r="M27" s="68" t="n">
        <v>119.75</v>
      </c>
      <c r="N27" s="48"/>
      <c r="O27" s="48"/>
      <c r="P27" s="48"/>
      <c r="Q27" s="48"/>
      <c r="R27" s="48"/>
      <c r="S27" s="48"/>
      <c r="T27" s="48"/>
      <c r="U27" s="48"/>
      <c r="V27" s="65"/>
      <c r="W27" s="1" t="s">
        <v>78</v>
      </c>
    </row>
    <row r="28" s="1" customFormat="true" ht="30.75" hidden="false" customHeight="true" outlineLevel="0" collapsed="false">
      <c r="A28" s="25" t="n">
        <v>22</v>
      </c>
      <c r="B28" s="41" t="s">
        <v>79</v>
      </c>
      <c r="C28" s="41" t="s">
        <v>80</v>
      </c>
      <c r="D28" s="34" t="s">
        <v>30</v>
      </c>
      <c r="E28" s="49" t="n">
        <v>5</v>
      </c>
      <c r="F28" s="36" t="n">
        <v>14680</v>
      </c>
      <c r="G28" s="30" t="n">
        <f aca="false">E28*F28</f>
        <v>73400</v>
      </c>
      <c r="H28" s="30"/>
      <c r="I28" s="30"/>
      <c r="J28" s="30"/>
      <c r="K28" s="30"/>
      <c r="L28" s="30"/>
      <c r="M28" s="30"/>
      <c r="N28" s="37" t="n">
        <v>14680</v>
      </c>
      <c r="O28" s="30"/>
      <c r="P28" s="30"/>
      <c r="Q28" s="30"/>
      <c r="R28" s="30"/>
      <c r="S28" s="30"/>
      <c r="T28" s="30"/>
      <c r="U28" s="30"/>
      <c r="V28" s="65"/>
      <c r="W28" s="1" t="s">
        <v>81</v>
      </c>
    </row>
    <row r="29" s="1" customFormat="true" ht="30.75" hidden="false" customHeight="true" outlineLevel="0" collapsed="false">
      <c r="A29" s="25" t="n">
        <v>23</v>
      </c>
      <c r="B29" s="33" t="s">
        <v>82</v>
      </c>
      <c r="C29" s="69" t="s">
        <v>83</v>
      </c>
      <c r="D29" s="34" t="s">
        <v>30</v>
      </c>
      <c r="E29" s="49" t="n">
        <v>10</v>
      </c>
      <c r="F29" s="36" t="n">
        <v>4300</v>
      </c>
      <c r="G29" s="30" t="n">
        <f aca="false">E29*F29</f>
        <v>43000</v>
      </c>
      <c r="H29" s="30"/>
      <c r="I29" s="30"/>
      <c r="J29" s="30"/>
      <c r="K29" s="30"/>
      <c r="L29" s="30"/>
      <c r="M29" s="30"/>
      <c r="N29" s="37" t="n">
        <v>4300</v>
      </c>
      <c r="O29" s="30"/>
      <c r="P29" s="30"/>
      <c r="Q29" s="30"/>
      <c r="R29" s="30"/>
      <c r="S29" s="30"/>
      <c r="T29" s="30"/>
      <c r="U29" s="30"/>
      <c r="V29" s="65"/>
      <c r="W29" s="1" t="s">
        <v>81</v>
      </c>
    </row>
    <row r="30" s="1" customFormat="true" ht="30.75" hidden="false" customHeight="true" outlineLevel="0" collapsed="false">
      <c r="A30" s="25" t="n">
        <v>24</v>
      </c>
      <c r="B30" s="70" t="s">
        <v>84</v>
      </c>
      <c r="C30" s="70" t="s">
        <v>85</v>
      </c>
      <c r="D30" s="34" t="s">
        <v>30</v>
      </c>
      <c r="E30" s="49" t="n">
        <v>10</v>
      </c>
      <c r="F30" s="36" t="n">
        <v>4300</v>
      </c>
      <c r="G30" s="30" t="n">
        <f aca="false">E30*F30</f>
        <v>43000</v>
      </c>
      <c r="H30" s="30"/>
      <c r="I30" s="30"/>
      <c r="J30" s="30"/>
      <c r="K30" s="30"/>
      <c r="L30" s="30"/>
      <c r="M30" s="30"/>
      <c r="N30" s="37" t="n">
        <v>4300</v>
      </c>
      <c r="O30" s="30"/>
      <c r="P30" s="30"/>
      <c r="Q30" s="30"/>
      <c r="R30" s="30"/>
      <c r="S30" s="30"/>
      <c r="T30" s="30"/>
      <c r="U30" s="30"/>
      <c r="V30" s="65"/>
      <c r="W30" s="1" t="s">
        <v>81</v>
      </c>
    </row>
    <row r="31" s="1" customFormat="true" ht="30.75" hidden="false" customHeight="true" outlineLevel="0" collapsed="false">
      <c r="A31" s="25" t="n">
        <v>25</v>
      </c>
      <c r="B31" s="61" t="s">
        <v>86</v>
      </c>
      <c r="C31" s="61" t="s">
        <v>87</v>
      </c>
      <c r="D31" s="62" t="s">
        <v>88</v>
      </c>
      <c r="E31" s="60" t="n">
        <v>1</v>
      </c>
      <c r="F31" s="53" t="n">
        <v>32500</v>
      </c>
      <c r="G31" s="30" t="n">
        <f aca="false">E31*F31</f>
        <v>32500</v>
      </c>
      <c r="H31" s="30"/>
      <c r="I31" s="30"/>
      <c r="J31" s="30"/>
      <c r="K31" s="30"/>
      <c r="L31" s="30"/>
      <c r="M31" s="30"/>
      <c r="N31" s="30"/>
      <c r="O31" s="30"/>
      <c r="P31" s="30"/>
      <c r="Q31" s="30"/>
      <c r="R31" s="30"/>
      <c r="S31" s="30"/>
      <c r="T31" s="30"/>
      <c r="U31" s="64" t="n">
        <v>32500</v>
      </c>
      <c r="V31" s="65"/>
      <c r="W31" s="1" t="s">
        <v>89</v>
      </c>
    </row>
    <row r="32" s="1" customFormat="true" ht="30.75" hidden="false" customHeight="true" outlineLevel="0" collapsed="false">
      <c r="A32" s="25" t="n">
        <v>26</v>
      </c>
      <c r="B32" s="61" t="s">
        <v>90</v>
      </c>
      <c r="C32" s="61" t="s">
        <v>91</v>
      </c>
      <c r="D32" s="62" t="s">
        <v>88</v>
      </c>
      <c r="E32" s="60" t="n">
        <v>1</v>
      </c>
      <c r="F32" s="53" t="n">
        <v>33250</v>
      </c>
      <c r="G32" s="30" t="n">
        <f aca="false">E32*F32</f>
        <v>33250</v>
      </c>
      <c r="H32" s="30"/>
      <c r="I32" s="30"/>
      <c r="J32" s="30"/>
      <c r="K32" s="30"/>
      <c r="L32" s="30"/>
      <c r="M32" s="30"/>
      <c r="N32" s="30"/>
      <c r="O32" s="30"/>
      <c r="P32" s="30"/>
      <c r="Q32" s="30"/>
      <c r="R32" s="30"/>
      <c r="S32" s="30"/>
      <c r="T32" s="30"/>
      <c r="U32" s="64" t="n">
        <v>33250</v>
      </c>
      <c r="V32" s="65"/>
      <c r="W32" s="1" t="s">
        <v>89</v>
      </c>
    </row>
    <row r="33" s="1" customFormat="true" ht="30.75" hidden="false" customHeight="true" outlineLevel="0" collapsed="false">
      <c r="A33" s="25" t="n">
        <v>27</v>
      </c>
      <c r="B33" s="61" t="s">
        <v>92</v>
      </c>
      <c r="C33" s="61" t="s">
        <v>93</v>
      </c>
      <c r="D33" s="62" t="s">
        <v>88</v>
      </c>
      <c r="E33" s="60" t="n">
        <v>1</v>
      </c>
      <c r="F33" s="53" t="n">
        <v>18000</v>
      </c>
      <c r="G33" s="30" t="n">
        <f aca="false">E33*F33</f>
        <v>18000</v>
      </c>
      <c r="H33" s="30"/>
      <c r="I33" s="30"/>
      <c r="J33" s="30"/>
      <c r="K33" s="30"/>
      <c r="L33" s="30"/>
      <c r="M33" s="30"/>
      <c r="N33" s="30"/>
      <c r="O33" s="30"/>
      <c r="P33" s="30"/>
      <c r="Q33" s="30"/>
      <c r="R33" s="30"/>
      <c r="S33" s="30"/>
      <c r="T33" s="30"/>
      <c r="U33" s="64" t="n">
        <v>18000</v>
      </c>
      <c r="V33" s="65"/>
      <c r="W33" s="1" t="s">
        <v>89</v>
      </c>
    </row>
    <row r="34" s="1" customFormat="true" ht="30.75" hidden="false" customHeight="true" outlineLevel="0" collapsed="false">
      <c r="A34" s="25" t="n">
        <v>28</v>
      </c>
      <c r="B34" s="61" t="s">
        <v>94</v>
      </c>
      <c r="C34" s="61" t="s">
        <v>95</v>
      </c>
      <c r="D34" s="62" t="s">
        <v>88</v>
      </c>
      <c r="E34" s="60" t="n">
        <v>1</v>
      </c>
      <c r="F34" s="53" t="n">
        <v>122500</v>
      </c>
      <c r="G34" s="30" t="n">
        <f aca="false">E34*F34</f>
        <v>122500</v>
      </c>
      <c r="H34" s="30"/>
      <c r="I34" s="30"/>
      <c r="J34" s="30"/>
      <c r="K34" s="30"/>
      <c r="L34" s="30"/>
      <c r="M34" s="30"/>
      <c r="N34" s="30"/>
      <c r="O34" s="30"/>
      <c r="P34" s="30"/>
      <c r="Q34" s="30"/>
      <c r="R34" s="30"/>
      <c r="S34" s="30"/>
      <c r="T34" s="30"/>
      <c r="U34" s="64" t="n">
        <v>122500</v>
      </c>
      <c r="V34" s="65"/>
      <c r="W34" s="1" t="s">
        <v>89</v>
      </c>
    </row>
    <row r="35" s="1" customFormat="true" ht="30.75" hidden="false" customHeight="true" outlineLevel="0" collapsed="false">
      <c r="A35" s="25" t="n">
        <v>29</v>
      </c>
      <c r="B35" s="61" t="s">
        <v>96</v>
      </c>
      <c r="C35" s="61" t="s">
        <v>97</v>
      </c>
      <c r="D35" s="62" t="s">
        <v>98</v>
      </c>
      <c r="E35" s="60" t="n">
        <v>2</v>
      </c>
      <c r="F35" s="53" t="n">
        <v>59500</v>
      </c>
      <c r="G35" s="30" t="n">
        <f aca="false">E35*F35</f>
        <v>119000</v>
      </c>
      <c r="H35" s="30"/>
      <c r="I35" s="30"/>
      <c r="J35" s="30"/>
      <c r="K35" s="30"/>
      <c r="L35" s="30"/>
      <c r="M35" s="30"/>
      <c r="N35" s="30"/>
      <c r="O35" s="30"/>
      <c r="P35" s="30"/>
      <c r="Q35" s="30"/>
      <c r="R35" s="30"/>
      <c r="S35" s="30"/>
      <c r="T35" s="30"/>
      <c r="U35" s="64" t="n">
        <v>59500</v>
      </c>
      <c r="V35" s="65"/>
      <c r="W35" s="1" t="s">
        <v>89</v>
      </c>
    </row>
    <row r="36" s="1" customFormat="true" ht="30.75" hidden="false" customHeight="true" outlineLevel="0" collapsed="false">
      <c r="A36" s="25" t="n">
        <v>30</v>
      </c>
      <c r="B36" s="61" t="s">
        <v>99</v>
      </c>
      <c r="C36" s="61" t="s">
        <v>100</v>
      </c>
      <c r="D36" s="62" t="s">
        <v>88</v>
      </c>
      <c r="E36" s="60" t="n">
        <v>1</v>
      </c>
      <c r="F36" s="53" t="n">
        <v>144400</v>
      </c>
      <c r="G36" s="30" t="n">
        <f aca="false">E36*F36</f>
        <v>144400</v>
      </c>
      <c r="H36" s="30"/>
      <c r="I36" s="30"/>
      <c r="J36" s="30"/>
      <c r="K36" s="30"/>
      <c r="L36" s="30"/>
      <c r="M36" s="30"/>
      <c r="N36" s="30"/>
      <c r="O36" s="30"/>
      <c r="P36" s="30"/>
      <c r="Q36" s="30"/>
      <c r="R36" s="30"/>
      <c r="S36" s="30"/>
      <c r="T36" s="30"/>
      <c r="U36" s="64" t="n">
        <v>144400</v>
      </c>
      <c r="V36" s="65"/>
      <c r="W36" s="1" t="s">
        <v>89</v>
      </c>
    </row>
    <row r="37" s="1" customFormat="true" ht="30.75" hidden="false" customHeight="true" outlineLevel="0" collapsed="false">
      <c r="A37" s="25" t="n">
        <v>31</v>
      </c>
      <c r="B37" s="61" t="s">
        <v>101</v>
      </c>
      <c r="C37" s="61" t="s">
        <v>102</v>
      </c>
      <c r="D37" s="62" t="s">
        <v>88</v>
      </c>
      <c r="E37" s="60" t="n">
        <v>2</v>
      </c>
      <c r="F37" s="53" t="n">
        <v>77900</v>
      </c>
      <c r="G37" s="30" t="n">
        <f aca="false">E37*F37</f>
        <v>155800</v>
      </c>
      <c r="H37" s="30"/>
      <c r="I37" s="30"/>
      <c r="J37" s="30"/>
      <c r="K37" s="30"/>
      <c r="L37" s="30"/>
      <c r="M37" s="30"/>
      <c r="N37" s="30"/>
      <c r="O37" s="30"/>
      <c r="P37" s="30"/>
      <c r="Q37" s="30"/>
      <c r="R37" s="30"/>
      <c r="S37" s="30"/>
      <c r="T37" s="30"/>
      <c r="U37" s="64" t="n">
        <v>77900</v>
      </c>
      <c r="V37" s="65"/>
      <c r="W37" s="1" t="s">
        <v>89</v>
      </c>
    </row>
    <row r="38" s="1" customFormat="true" ht="30.75" hidden="false" customHeight="true" outlineLevel="0" collapsed="false">
      <c r="A38" s="25" t="n">
        <v>32</v>
      </c>
      <c r="B38" s="61" t="s">
        <v>103</v>
      </c>
      <c r="C38" s="61" t="s">
        <v>104</v>
      </c>
      <c r="D38" s="62" t="s">
        <v>88</v>
      </c>
      <c r="E38" s="60" t="n">
        <v>2</v>
      </c>
      <c r="F38" s="53" t="n">
        <v>87400</v>
      </c>
      <c r="G38" s="30" t="n">
        <f aca="false">E38*F38</f>
        <v>174800</v>
      </c>
      <c r="H38" s="30"/>
      <c r="I38" s="30"/>
      <c r="J38" s="30"/>
      <c r="K38" s="30"/>
      <c r="L38" s="30"/>
      <c r="M38" s="30"/>
      <c r="N38" s="30"/>
      <c r="O38" s="30"/>
      <c r="P38" s="30"/>
      <c r="Q38" s="30"/>
      <c r="R38" s="30"/>
      <c r="S38" s="30"/>
      <c r="T38" s="30"/>
      <c r="U38" s="64" t="n">
        <v>87400</v>
      </c>
      <c r="V38" s="65"/>
      <c r="W38" s="1" t="s">
        <v>89</v>
      </c>
    </row>
    <row r="39" s="1" customFormat="true" ht="30.75" hidden="false" customHeight="true" outlineLevel="0" collapsed="false">
      <c r="A39" s="25" t="n">
        <v>33</v>
      </c>
      <c r="B39" s="61" t="s">
        <v>105</v>
      </c>
      <c r="C39" s="61" t="s">
        <v>106</v>
      </c>
      <c r="D39" s="62" t="s">
        <v>88</v>
      </c>
      <c r="E39" s="60" t="n">
        <v>1</v>
      </c>
      <c r="F39" s="53" t="n">
        <v>171000</v>
      </c>
      <c r="G39" s="30" t="n">
        <f aca="false">E39*F39</f>
        <v>171000</v>
      </c>
      <c r="H39" s="30"/>
      <c r="I39" s="30"/>
      <c r="J39" s="30"/>
      <c r="K39" s="30"/>
      <c r="L39" s="30"/>
      <c r="M39" s="30"/>
      <c r="N39" s="30"/>
      <c r="O39" s="30"/>
      <c r="P39" s="30"/>
      <c r="Q39" s="30"/>
      <c r="R39" s="30"/>
      <c r="S39" s="30"/>
      <c r="T39" s="30"/>
      <c r="U39" s="64" t="n">
        <v>171000</v>
      </c>
      <c r="V39" s="65"/>
      <c r="W39" s="1" t="s">
        <v>89</v>
      </c>
    </row>
    <row r="40" s="1" customFormat="true" ht="30.75" hidden="false" customHeight="true" outlineLevel="0" collapsed="false">
      <c r="A40" s="25" t="n">
        <v>34</v>
      </c>
      <c r="B40" s="61" t="s">
        <v>107</v>
      </c>
      <c r="C40" s="61" t="s">
        <v>108</v>
      </c>
      <c r="D40" s="62" t="s">
        <v>109</v>
      </c>
      <c r="E40" s="60" t="n">
        <v>8</v>
      </c>
      <c r="F40" s="53" t="n">
        <v>11200</v>
      </c>
      <c r="G40" s="30" t="n">
        <f aca="false">E40*F40</f>
        <v>89600</v>
      </c>
      <c r="H40" s="30"/>
      <c r="I40" s="30"/>
      <c r="J40" s="30"/>
      <c r="K40" s="30"/>
      <c r="L40" s="30"/>
      <c r="M40" s="30"/>
      <c r="N40" s="30"/>
      <c r="O40" s="30"/>
      <c r="P40" s="30"/>
      <c r="Q40" s="30"/>
      <c r="R40" s="30"/>
      <c r="S40" s="30"/>
      <c r="T40" s="30"/>
      <c r="U40" s="64" t="n">
        <v>11200</v>
      </c>
      <c r="V40" s="65"/>
      <c r="W40" s="1" t="s">
        <v>89</v>
      </c>
    </row>
    <row r="41" s="1" customFormat="true" ht="30.75" hidden="false" customHeight="true" outlineLevel="0" collapsed="false">
      <c r="A41" s="25" t="n">
        <v>35</v>
      </c>
      <c r="B41" s="61" t="s">
        <v>110</v>
      </c>
      <c r="C41" s="61" t="s">
        <v>111</v>
      </c>
      <c r="D41" s="62" t="s">
        <v>109</v>
      </c>
      <c r="E41" s="60" t="n">
        <v>1</v>
      </c>
      <c r="F41" s="53" t="n">
        <v>26200</v>
      </c>
      <c r="G41" s="30" t="n">
        <f aca="false">E41*F41</f>
        <v>26200</v>
      </c>
      <c r="H41" s="30"/>
      <c r="I41" s="30"/>
      <c r="J41" s="30"/>
      <c r="K41" s="30"/>
      <c r="L41" s="30"/>
      <c r="M41" s="30"/>
      <c r="N41" s="30"/>
      <c r="O41" s="30"/>
      <c r="P41" s="30"/>
      <c r="Q41" s="30"/>
      <c r="R41" s="30"/>
      <c r="S41" s="30"/>
      <c r="T41" s="30"/>
      <c r="U41" s="64" t="n">
        <v>26200</v>
      </c>
      <c r="V41" s="65"/>
      <c r="W41" s="1" t="s">
        <v>89</v>
      </c>
    </row>
    <row r="42" s="1" customFormat="true" ht="30.75" hidden="false" customHeight="true" outlineLevel="0" collapsed="false">
      <c r="A42" s="25" t="n">
        <v>36</v>
      </c>
      <c r="B42" s="61" t="s">
        <v>112</v>
      </c>
      <c r="C42" s="61" t="s">
        <v>113</v>
      </c>
      <c r="D42" s="62" t="s">
        <v>109</v>
      </c>
      <c r="E42" s="60" t="n">
        <v>1</v>
      </c>
      <c r="F42" s="53" t="n">
        <v>32150</v>
      </c>
      <c r="G42" s="30" t="n">
        <f aca="false">E42*F42</f>
        <v>32150</v>
      </c>
      <c r="H42" s="30"/>
      <c r="I42" s="30"/>
      <c r="J42" s="30"/>
      <c r="K42" s="30"/>
      <c r="L42" s="30"/>
      <c r="M42" s="30"/>
      <c r="N42" s="30"/>
      <c r="O42" s="30"/>
      <c r="P42" s="30"/>
      <c r="Q42" s="30"/>
      <c r="R42" s="30"/>
      <c r="S42" s="30"/>
      <c r="T42" s="30"/>
      <c r="U42" s="64" t="n">
        <v>32150</v>
      </c>
      <c r="V42" s="65"/>
      <c r="W42" s="1" t="s">
        <v>89</v>
      </c>
    </row>
    <row r="43" s="1" customFormat="true" ht="30.75" hidden="false" customHeight="true" outlineLevel="0" collapsed="false">
      <c r="A43" s="25" t="n">
        <v>37</v>
      </c>
      <c r="B43" s="61" t="s">
        <v>114</v>
      </c>
      <c r="C43" s="61" t="s">
        <v>115</v>
      </c>
      <c r="D43" s="62" t="s">
        <v>109</v>
      </c>
      <c r="E43" s="60" t="n">
        <v>2</v>
      </c>
      <c r="F43" s="53" t="n">
        <v>8000</v>
      </c>
      <c r="G43" s="30" t="n">
        <f aca="false">E43*F43</f>
        <v>16000</v>
      </c>
      <c r="H43" s="30"/>
      <c r="I43" s="30"/>
      <c r="J43" s="30"/>
      <c r="K43" s="30"/>
      <c r="L43" s="30"/>
      <c r="M43" s="30"/>
      <c r="N43" s="30"/>
      <c r="O43" s="30"/>
      <c r="P43" s="30"/>
      <c r="Q43" s="30"/>
      <c r="R43" s="30"/>
      <c r="S43" s="30"/>
      <c r="T43" s="30"/>
      <c r="U43" s="64" t="n">
        <v>8000</v>
      </c>
      <c r="V43" s="65"/>
      <c r="W43" s="1" t="s">
        <v>89</v>
      </c>
    </row>
    <row r="44" s="1" customFormat="true" ht="30.75" hidden="false" customHeight="true" outlineLevel="0" collapsed="false">
      <c r="A44" s="25" t="n">
        <v>38</v>
      </c>
      <c r="B44" s="61" t="s">
        <v>116</v>
      </c>
      <c r="C44" s="61" t="s">
        <v>117</v>
      </c>
      <c r="D44" s="62" t="s">
        <v>109</v>
      </c>
      <c r="E44" s="60" t="n">
        <v>2</v>
      </c>
      <c r="F44" s="53" t="n">
        <v>70500</v>
      </c>
      <c r="G44" s="30" t="n">
        <f aca="false">E44*F44</f>
        <v>141000</v>
      </c>
      <c r="H44" s="30"/>
      <c r="I44" s="30"/>
      <c r="J44" s="30"/>
      <c r="K44" s="30"/>
      <c r="L44" s="30"/>
      <c r="M44" s="30"/>
      <c r="N44" s="30"/>
      <c r="O44" s="30"/>
      <c r="P44" s="30"/>
      <c r="Q44" s="30"/>
      <c r="R44" s="30"/>
      <c r="S44" s="30"/>
      <c r="T44" s="30"/>
      <c r="U44" s="64" t="n">
        <v>70500</v>
      </c>
      <c r="V44" s="65"/>
      <c r="W44" s="1" t="s">
        <v>89</v>
      </c>
    </row>
    <row r="45" s="1" customFormat="true" ht="30.75" hidden="false" customHeight="true" outlineLevel="0" collapsed="false">
      <c r="A45" s="25" t="n">
        <v>39</v>
      </c>
      <c r="B45" s="61" t="s">
        <v>118</v>
      </c>
      <c r="C45" s="61" t="s">
        <v>119</v>
      </c>
      <c r="D45" s="62" t="s">
        <v>109</v>
      </c>
      <c r="E45" s="60" t="n">
        <v>3</v>
      </c>
      <c r="F45" s="53" t="n">
        <v>124000</v>
      </c>
      <c r="G45" s="30" t="n">
        <f aca="false">E45*F45</f>
        <v>372000</v>
      </c>
      <c r="H45" s="30"/>
      <c r="I45" s="30"/>
      <c r="J45" s="30"/>
      <c r="K45" s="30"/>
      <c r="L45" s="30"/>
      <c r="M45" s="30"/>
      <c r="N45" s="30"/>
      <c r="O45" s="30"/>
      <c r="P45" s="30"/>
      <c r="Q45" s="30"/>
      <c r="R45" s="30"/>
      <c r="S45" s="30"/>
      <c r="T45" s="30"/>
      <c r="U45" s="64" t="n">
        <v>124000</v>
      </c>
      <c r="V45" s="65"/>
      <c r="W45" s="1" t="s">
        <v>89</v>
      </c>
    </row>
    <row r="46" s="1" customFormat="true" ht="30.75" hidden="false" customHeight="true" outlineLevel="0" collapsed="false">
      <c r="A46" s="25" t="n">
        <v>40</v>
      </c>
      <c r="B46" s="61" t="s">
        <v>120</v>
      </c>
      <c r="C46" s="61" t="s">
        <v>121</v>
      </c>
      <c r="D46" s="62" t="s">
        <v>88</v>
      </c>
      <c r="E46" s="60" t="n">
        <v>5</v>
      </c>
      <c r="F46" s="53" t="n">
        <v>343500</v>
      </c>
      <c r="G46" s="30" t="n">
        <f aca="false">E46*F46</f>
        <v>1717500</v>
      </c>
      <c r="H46" s="30"/>
      <c r="I46" s="30"/>
      <c r="J46" s="30"/>
      <c r="K46" s="30"/>
      <c r="L46" s="30"/>
      <c r="M46" s="30"/>
      <c r="N46" s="30"/>
      <c r="O46" s="30"/>
      <c r="P46" s="30"/>
      <c r="Q46" s="30"/>
      <c r="R46" s="30"/>
      <c r="S46" s="30"/>
      <c r="T46" s="30"/>
      <c r="U46" s="64" t="n">
        <v>343500</v>
      </c>
      <c r="V46" s="65"/>
      <c r="W46" s="1" t="s">
        <v>89</v>
      </c>
    </row>
    <row r="47" s="1" customFormat="true" ht="30.75" hidden="false" customHeight="true" outlineLevel="0" collapsed="false">
      <c r="A47" s="25" t="n">
        <v>41</v>
      </c>
      <c r="B47" s="61" t="s">
        <v>122</v>
      </c>
      <c r="C47" s="61" t="s">
        <v>123</v>
      </c>
      <c r="D47" s="62" t="s">
        <v>109</v>
      </c>
      <c r="E47" s="60" t="n">
        <v>6</v>
      </c>
      <c r="F47" s="53" t="n">
        <v>12100</v>
      </c>
      <c r="G47" s="30" t="n">
        <f aca="false">E47*F47</f>
        <v>72600</v>
      </c>
      <c r="H47" s="30"/>
      <c r="I47" s="30"/>
      <c r="J47" s="30"/>
      <c r="K47" s="30"/>
      <c r="L47" s="30"/>
      <c r="M47" s="30"/>
      <c r="N47" s="30"/>
      <c r="O47" s="30"/>
      <c r="P47" s="30"/>
      <c r="Q47" s="30"/>
      <c r="R47" s="30"/>
      <c r="S47" s="30"/>
      <c r="T47" s="30"/>
      <c r="U47" s="64" t="n">
        <v>12100</v>
      </c>
      <c r="V47" s="65"/>
      <c r="W47" s="1" t="s">
        <v>89</v>
      </c>
    </row>
    <row r="48" s="1" customFormat="true" ht="30.75" hidden="false" customHeight="true" outlineLevel="0" collapsed="false">
      <c r="A48" s="25" t="n">
        <v>42</v>
      </c>
      <c r="B48" s="61" t="s">
        <v>124</v>
      </c>
      <c r="C48" s="61" t="s">
        <v>125</v>
      </c>
      <c r="D48" s="62" t="s">
        <v>109</v>
      </c>
      <c r="E48" s="60" t="n">
        <v>7</v>
      </c>
      <c r="F48" s="53" t="n">
        <v>13500</v>
      </c>
      <c r="G48" s="30" t="n">
        <f aca="false">E48*F48</f>
        <v>94500</v>
      </c>
      <c r="H48" s="30"/>
      <c r="I48" s="30"/>
      <c r="J48" s="30"/>
      <c r="K48" s="30"/>
      <c r="L48" s="30"/>
      <c r="M48" s="30"/>
      <c r="N48" s="30"/>
      <c r="O48" s="30"/>
      <c r="P48" s="30"/>
      <c r="Q48" s="30"/>
      <c r="R48" s="30"/>
      <c r="S48" s="30"/>
      <c r="T48" s="30"/>
      <c r="U48" s="64" t="n">
        <v>13500</v>
      </c>
      <c r="V48" s="65"/>
      <c r="W48" s="1" t="s">
        <v>89</v>
      </c>
    </row>
    <row r="49" s="1" customFormat="true" ht="30.75" hidden="false" customHeight="true" outlineLevel="0" collapsed="false">
      <c r="A49" s="25" t="n">
        <v>43</v>
      </c>
      <c r="B49" s="61" t="s">
        <v>126</v>
      </c>
      <c r="C49" s="61" t="s">
        <v>127</v>
      </c>
      <c r="D49" s="62" t="s">
        <v>109</v>
      </c>
      <c r="E49" s="60" t="n">
        <v>8</v>
      </c>
      <c r="F49" s="53" t="n">
        <v>8400</v>
      </c>
      <c r="G49" s="30" t="n">
        <f aca="false">E49*F49</f>
        <v>67200</v>
      </c>
      <c r="H49" s="30"/>
      <c r="I49" s="30"/>
      <c r="J49" s="30"/>
      <c r="K49" s="30"/>
      <c r="L49" s="30"/>
      <c r="M49" s="30"/>
      <c r="N49" s="30"/>
      <c r="O49" s="30"/>
      <c r="P49" s="30"/>
      <c r="Q49" s="30"/>
      <c r="R49" s="30"/>
      <c r="S49" s="30"/>
      <c r="T49" s="30"/>
      <c r="U49" s="64" t="n">
        <v>8400</v>
      </c>
      <c r="V49" s="65"/>
      <c r="W49" s="1" t="s">
        <v>89</v>
      </c>
    </row>
    <row r="50" s="1" customFormat="true" ht="30.75" hidden="false" customHeight="true" outlineLevel="0" collapsed="false">
      <c r="A50" s="25" t="n">
        <v>44</v>
      </c>
      <c r="B50" s="61" t="s">
        <v>128</v>
      </c>
      <c r="C50" s="61" t="s">
        <v>129</v>
      </c>
      <c r="D50" s="62" t="s">
        <v>109</v>
      </c>
      <c r="E50" s="60" t="n">
        <v>7</v>
      </c>
      <c r="F50" s="53" t="n">
        <v>14000</v>
      </c>
      <c r="G50" s="30" t="n">
        <f aca="false">E50*F50</f>
        <v>98000</v>
      </c>
      <c r="H50" s="30"/>
      <c r="I50" s="30"/>
      <c r="J50" s="30"/>
      <c r="K50" s="30"/>
      <c r="L50" s="30"/>
      <c r="M50" s="30"/>
      <c r="N50" s="30"/>
      <c r="O50" s="30"/>
      <c r="P50" s="30"/>
      <c r="Q50" s="30"/>
      <c r="R50" s="30"/>
      <c r="S50" s="30"/>
      <c r="T50" s="30"/>
      <c r="U50" s="64" t="n">
        <v>14000</v>
      </c>
      <c r="V50" s="65"/>
      <c r="W50" s="1" t="s">
        <v>89</v>
      </c>
    </row>
    <row r="51" s="1" customFormat="true" ht="30.75" hidden="false" customHeight="true" outlineLevel="0" collapsed="false">
      <c r="A51" s="25" t="n">
        <v>45</v>
      </c>
      <c r="B51" s="61" t="s">
        <v>130</v>
      </c>
      <c r="C51" s="61" t="s">
        <v>131</v>
      </c>
      <c r="D51" s="62" t="s">
        <v>109</v>
      </c>
      <c r="E51" s="60" t="n">
        <v>2</v>
      </c>
      <c r="F51" s="53" t="n">
        <v>59000</v>
      </c>
      <c r="G51" s="30" t="n">
        <f aca="false">E51*F51</f>
        <v>118000</v>
      </c>
      <c r="H51" s="30"/>
      <c r="I51" s="30"/>
      <c r="J51" s="30"/>
      <c r="K51" s="30"/>
      <c r="L51" s="30"/>
      <c r="M51" s="30"/>
      <c r="N51" s="30"/>
      <c r="O51" s="30"/>
      <c r="P51" s="30"/>
      <c r="Q51" s="30"/>
      <c r="R51" s="30"/>
      <c r="S51" s="30"/>
      <c r="T51" s="30"/>
      <c r="U51" s="64" t="n">
        <v>59000</v>
      </c>
      <c r="V51" s="65"/>
      <c r="W51" s="1" t="s">
        <v>89</v>
      </c>
    </row>
    <row r="52" s="1" customFormat="true" ht="30.75" hidden="false" customHeight="true" outlineLevel="0" collapsed="false">
      <c r="A52" s="25" t="n">
        <v>46</v>
      </c>
      <c r="B52" s="61" t="s">
        <v>132</v>
      </c>
      <c r="C52" s="61" t="s">
        <v>133</v>
      </c>
      <c r="D52" s="62" t="s">
        <v>109</v>
      </c>
      <c r="E52" s="60" t="n">
        <v>6</v>
      </c>
      <c r="F52" s="53" t="n">
        <v>21300</v>
      </c>
      <c r="G52" s="30" t="n">
        <f aca="false">E52*F52</f>
        <v>127800</v>
      </c>
      <c r="H52" s="30"/>
      <c r="I52" s="30"/>
      <c r="J52" s="30"/>
      <c r="K52" s="30"/>
      <c r="L52" s="30"/>
      <c r="M52" s="30"/>
      <c r="N52" s="30"/>
      <c r="O52" s="30"/>
      <c r="P52" s="30"/>
      <c r="Q52" s="30"/>
      <c r="R52" s="30"/>
      <c r="S52" s="30"/>
      <c r="T52" s="30"/>
      <c r="U52" s="64" t="n">
        <v>21300</v>
      </c>
      <c r="V52" s="65"/>
      <c r="W52" s="1" t="s">
        <v>89</v>
      </c>
    </row>
    <row r="53" s="1" customFormat="true" ht="30.75" hidden="false" customHeight="true" outlineLevel="0" collapsed="false">
      <c r="A53" s="25" t="n">
        <v>47</v>
      </c>
      <c r="B53" s="61" t="s">
        <v>134</v>
      </c>
      <c r="C53" s="61" t="s">
        <v>135</v>
      </c>
      <c r="D53" s="62" t="s">
        <v>109</v>
      </c>
      <c r="E53" s="60" t="n">
        <v>2</v>
      </c>
      <c r="F53" s="53" t="n">
        <v>70800</v>
      </c>
      <c r="G53" s="30" t="n">
        <f aca="false">E53*F53</f>
        <v>141600</v>
      </c>
      <c r="H53" s="30"/>
      <c r="I53" s="30"/>
      <c r="J53" s="30"/>
      <c r="K53" s="30"/>
      <c r="L53" s="30"/>
      <c r="M53" s="30"/>
      <c r="N53" s="30"/>
      <c r="O53" s="30"/>
      <c r="P53" s="30"/>
      <c r="Q53" s="30"/>
      <c r="R53" s="30"/>
      <c r="S53" s="30"/>
      <c r="T53" s="30"/>
      <c r="U53" s="64" t="n">
        <v>70800</v>
      </c>
      <c r="V53" s="65"/>
      <c r="W53" s="1" t="s">
        <v>89</v>
      </c>
    </row>
    <row r="54" s="1" customFormat="true" ht="30.75" hidden="false" customHeight="true" outlineLevel="0" collapsed="false">
      <c r="A54" s="25" t="n">
        <v>48</v>
      </c>
      <c r="B54" s="61" t="s">
        <v>136</v>
      </c>
      <c r="C54" s="61" t="s">
        <v>137</v>
      </c>
      <c r="D54" s="62" t="s">
        <v>109</v>
      </c>
      <c r="E54" s="60" t="n">
        <v>1</v>
      </c>
      <c r="F54" s="53" t="n">
        <v>5350</v>
      </c>
      <c r="G54" s="30" t="n">
        <f aca="false">E54*F54</f>
        <v>5350</v>
      </c>
      <c r="H54" s="30"/>
      <c r="I54" s="30"/>
      <c r="J54" s="30"/>
      <c r="K54" s="30"/>
      <c r="L54" s="30"/>
      <c r="M54" s="30"/>
      <c r="N54" s="30"/>
      <c r="O54" s="30"/>
      <c r="P54" s="30"/>
      <c r="Q54" s="30"/>
      <c r="R54" s="30"/>
      <c r="S54" s="30"/>
      <c r="T54" s="30"/>
      <c r="U54" s="64" t="n">
        <v>5350</v>
      </c>
      <c r="V54" s="65"/>
      <c r="W54" s="1" t="s">
        <v>89</v>
      </c>
    </row>
    <row r="55" s="1" customFormat="true" ht="30.75" hidden="false" customHeight="true" outlineLevel="0" collapsed="false">
      <c r="A55" s="25" t="n">
        <v>49</v>
      </c>
      <c r="B55" s="61" t="s">
        <v>138</v>
      </c>
      <c r="C55" s="61" t="s">
        <v>139</v>
      </c>
      <c r="D55" s="62" t="s">
        <v>109</v>
      </c>
      <c r="E55" s="60" t="n">
        <v>2</v>
      </c>
      <c r="F55" s="53" t="n">
        <v>13800</v>
      </c>
      <c r="G55" s="30" t="n">
        <f aca="false">E55*F55</f>
        <v>27600</v>
      </c>
      <c r="H55" s="30"/>
      <c r="I55" s="30"/>
      <c r="J55" s="30"/>
      <c r="K55" s="30"/>
      <c r="L55" s="30"/>
      <c r="M55" s="30"/>
      <c r="N55" s="30"/>
      <c r="O55" s="30"/>
      <c r="P55" s="30"/>
      <c r="Q55" s="30"/>
      <c r="R55" s="30"/>
      <c r="S55" s="30"/>
      <c r="T55" s="30"/>
      <c r="U55" s="64" t="n">
        <v>13800</v>
      </c>
      <c r="V55" s="65"/>
      <c r="W55" s="1" t="s">
        <v>89</v>
      </c>
    </row>
    <row r="56" s="1" customFormat="true" ht="30.75" hidden="false" customHeight="true" outlineLevel="0" collapsed="false">
      <c r="A56" s="25" t="n">
        <v>50</v>
      </c>
      <c r="B56" s="61" t="s">
        <v>140</v>
      </c>
      <c r="C56" s="61" t="s">
        <v>141</v>
      </c>
      <c r="D56" s="62" t="s">
        <v>109</v>
      </c>
      <c r="E56" s="60" t="n">
        <v>2</v>
      </c>
      <c r="F56" s="53" t="n">
        <v>10300</v>
      </c>
      <c r="G56" s="30" t="n">
        <f aca="false">E56*F56</f>
        <v>20600</v>
      </c>
      <c r="H56" s="30"/>
      <c r="I56" s="30"/>
      <c r="J56" s="30"/>
      <c r="K56" s="30"/>
      <c r="L56" s="30"/>
      <c r="M56" s="30"/>
      <c r="N56" s="30"/>
      <c r="O56" s="30"/>
      <c r="P56" s="30"/>
      <c r="Q56" s="30"/>
      <c r="R56" s="30"/>
      <c r="S56" s="30"/>
      <c r="T56" s="30"/>
      <c r="U56" s="64" t="n">
        <v>10300</v>
      </c>
      <c r="V56" s="65"/>
      <c r="W56" s="1" t="s">
        <v>89</v>
      </c>
    </row>
    <row r="57" s="1" customFormat="true" ht="30.75" hidden="false" customHeight="true" outlineLevel="0" collapsed="false">
      <c r="A57" s="25" t="n">
        <v>51</v>
      </c>
      <c r="B57" s="61" t="s">
        <v>142</v>
      </c>
      <c r="C57" s="61" t="s">
        <v>143</v>
      </c>
      <c r="D57" s="62" t="s">
        <v>109</v>
      </c>
      <c r="E57" s="60" t="n">
        <v>10</v>
      </c>
      <c r="F57" s="53" t="n">
        <v>14900</v>
      </c>
      <c r="G57" s="30" t="n">
        <f aca="false">E57*F57</f>
        <v>149000</v>
      </c>
      <c r="H57" s="30"/>
      <c r="I57" s="30"/>
      <c r="J57" s="30"/>
      <c r="K57" s="30"/>
      <c r="L57" s="30"/>
      <c r="M57" s="30"/>
      <c r="N57" s="30"/>
      <c r="O57" s="30"/>
      <c r="P57" s="30"/>
      <c r="Q57" s="30"/>
      <c r="R57" s="30"/>
      <c r="S57" s="30"/>
      <c r="T57" s="30"/>
      <c r="U57" s="64" t="n">
        <v>14900</v>
      </c>
      <c r="V57" s="65"/>
      <c r="W57" s="1" t="s">
        <v>89</v>
      </c>
    </row>
    <row r="58" s="1" customFormat="true" ht="30.75" hidden="false" customHeight="true" outlineLevel="0" collapsed="false">
      <c r="A58" s="25" t="n">
        <v>52</v>
      </c>
      <c r="B58" s="61" t="s">
        <v>144</v>
      </c>
      <c r="C58" s="61" t="s">
        <v>145</v>
      </c>
      <c r="D58" s="62" t="s">
        <v>109</v>
      </c>
      <c r="E58" s="60" t="n">
        <v>7</v>
      </c>
      <c r="F58" s="53" t="n">
        <v>33200</v>
      </c>
      <c r="G58" s="30" t="n">
        <f aca="false">E58*F58</f>
        <v>232400</v>
      </c>
      <c r="H58" s="30"/>
      <c r="I58" s="30"/>
      <c r="J58" s="30"/>
      <c r="K58" s="30"/>
      <c r="L58" s="30"/>
      <c r="M58" s="30"/>
      <c r="N58" s="30"/>
      <c r="O58" s="30"/>
      <c r="P58" s="30"/>
      <c r="Q58" s="30"/>
      <c r="R58" s="30"/>
      <c r="S58" s="30"/>
      <c r="T58" s="30"/>
      <c r="U58" s="64" t="n">
        <v>33200</v>
      </c>
      <c r="V58" s="65"/>
      <c r="W58" s="1" t="s">
        <v>89</v>
      </c>
    </row>
    <row r="59" s="1" customFormat="true" ht="30.75" hidden="false" customHeight="true" outlineLevel="0" collapsed="false">
      <c r="A59" s="25" t="n">
        <v>53</v>
      </c>
      <c r="B59" s="61" t="s">
        <v>146</v>
      </c>
      <c r="C59" s="61" t="s">
        <v>147</v>
      </c>
      <c r="D59" s="62" t="s">
        <v>109</v>
      </c>
      <c r="E59" s="60" t="n">
        <v>7</v>
      </c>
      <c r="F59" s="53" t="n">
        <v>11900</v>
      </c>
      <c r="G59" s="30" t="n">
        <f aca="false">E59*F59</f>
        <v>83300</v>
      </c>
      <c r="H59" s="30"/>
      <c r="I59" s="30"/>
      <c r="J59" s="30"/>
      <c r="K59" s="30"/>
      <c r="L59" s="30"/>
      <c r="M59" s="30"/>
      <c r="N59" s="30"/>
      <c r="O59" s="30"/>
      <c r="P59" s="30"/>
      <c r="Q59" s="30"/>
      <c r="R59" s="30"/>
      <c r="S59" s="30"/>
      <c r="T59" s="30"/>
      <c r="U59" s="64" t="n">
        <v>11900</v>
      </c>
      <c r="V59" s="65"/>
      <c r="W59" s="1" t="s">
        <v>89</v>
      </c>
    </row>
    <row r="60" s="1" customFormat="true" ht="30.75" hidden="false" customHeight="true" outlineLevel="0" collapsed="false">
      <c r="A60" s="25" t="n">
        <v>54</v>
      </c>
      <c r="B60" s="61" t="s">
        <v>148</v>
      </c>
      <c r="C60" s="61" t="s">
        <v>149</v>
      </c>
      <c r="D60" s="62" t="s">
        <v>109</v>
      </c>
      <c r="E60" s="60" t="n">
        <v>2</v>
      </c>
      <c r="F60" s="53" t="n">
        <v>10300</v>
      </c>
      <c r="G60" s="30" t="n">
        <f aca="false">E60*F60</f>
        <v>20600</v>
      </c>
      <c r="H60" s="30"/>
      <c r="I60" s="30"/>
      <c r="J60" s="30"/>
      <c r="K60" s="30"/>
      <c r="L60" s="30"/>
      <c r="M60" s="30"/>
      <c r="N60" s="30"/>
      <c r="O60" s="30"/>
      <c r="P60" s="30"/>
      <c r="Q60" s="30"/>
      <c r="R60" s="30"/>
      <c r="S60" s="30"/>
      <c r="T60" s="30"/>
      <c r="U60" s="64" t="n">
        <v>10300</v>
      </c>
      <c r="V60" s="65"/>
      <c r="W60" s="1" t="s">
        <v>89</v>
      </c>
    </row>
    <row r="61" s="1" customFormat="true" ht="30.75" hidden="false" customHeight="true" outlineLevel="0" collapsed="false">
      <c r="A61" s="25" t="n">
        <v>55</v>
      </c>
      <c r="B61" s="61" t="s">
        <v>150</v>
      </c>
      <c r="C61" s="61" t="s">
        <v>151</v>
      </c>
      <c r="D61" s="62" t="s">
        <v>109</v>
      </c>
      <c r="E61" s="60" t="n">
        <v>2</v>
      </c>
      <c r="F61" s="53" t="n">
        <v>41234</v>
      </c>
      <c r="G61" s="30" t="n">
        <f aca="false">E61*F61</f>
        <v>82468</v>
      </c>
      <c r="H61" s="30"/>
      <c r="I61" s="30"/>
      <c r="J61" s="30"/>
      <c r="K61" s="30"/>
      <c r="L61" s="30"/>
      <c r="M61" s="30"/>
      <c r="N61" s="30"/>
      <c r="O61" s="30"/>
      <c r="P61" s="30"/>
      <c r="Q61" s="30"/>
      <c r="R61" s="30"/>
      <c r="S61" s="30"/>
      <c r="T61" s="30"/>
      <c r="U61" s="64" t="n">
        <v>41234</v>
      </c>
      <c r="V61" s="65"/>
      <c r="W61" s="1" t="s">
        <v>89</v>
      </c>
    </row>
    <row r="62" s="1" customFormat="true" ht="30.75" hidden="false" customHeight="true" outlineLevel="0" collapsed="false">
      <c r="A62" s="25" t="n">
        <v>56</v>
      </c>
      <c r="B62" s="61" t="s">
        <v>152</v>
      </c>
      <c r="C62" s="61" t="s">
        <v>153</v>
      </c>
      <c r="D62" s="62" t="s">
        <v>109</v>
      </c>
      <c r="E62" s="60" t="n">
        <v>10</v>
      </c>
      <c r="F62" s="53" t="n">
        <v>15200</v>
      </c>
      <c r="G62" s="30" t="n">
        <f aca="false">E62*F62</f>
        <v>152000</v>
      </c>
      <c r="H62" s="30"/>
      <c r="I62" s="30"/>
      <c r="J62" s="30"/>
      <c r="K62" s="30"/>
      <c r="L62" s="30"/>
      <c r="M62" s="30"/>
      <c r="N62" s="30"/>
      <c r="O62" s="30"/>
      <c r="P62" s="30"/>
      <c r="Q62" s="30"/>
      <c r="R62" s="30"/>
      <c r="S62" s="30"/>
      <c r="T62" s="30"/>
      <c r="U62" s="64" t="n">
        <v>15200</v>
      </c>
      <c r="V62" s="65"/>
      <c r="W62" s="1" t="s">
        <v>89</v>
      </c>
    </row>
    <row r="63" s="1" customFormat="true" ht="30.75" hidden="false" customHeight="true" outlineLevel="0" collapsed="false">
      <c r="A63" s="25" t="n">
        <v>57</v>
      </c>
      <c r="B63" s="61" t="s">
        <v>154</v>
      </c>
      <c r="C63" s="40" t="s">
        <v>155</v>
      </c>
      <c r="D63" s="71" t="s">
        <v>109</v>
      </c>
      <c r="E63" s="60" t="n">
        <v>2</v>
      </c>
      <c r="F63" s="53" t="n">
        <v>16800</v>
      </c>
      <c r="G63" s="30" t="n">
        <f aca="false">E63*F63</f>
        <v>33600</v>
      </c>
      <c r="H63" s="30"/>
      <c r="I63" s="30"/>
      <c r="J63" s="30"/>
      <c r="K63" s="30"/>
      <c r="L63" s="30"/>
      <c r="M63" s="30"/>
      <c r="N63" s="30"/>
      <c r="O63" s="30"/>
      <c r="P63" s="30"/>
      <c r="Q63" s="30"/>
      <c r="R63" s="30"/>
      <c r="S63" s="30"/>
      <c r="T63" s="30"/>
      <c r="U63" s="64" t="n">
        <v>16800</v>
      </c>
      <c r="V63" s="65"/>
      <c r="W63" s="1" t="s">
        <v>89</v>
      </c>
    </row>
    <row r="64" s="1" customFormat="true" ht="30.75" hidden="false" customHeight="true" outlineLevel="0" collapsed="false">
      <c r="A64" s="25" t="n">
        <v>58</v>
      </c>
      <c r="B64" s="61" t="s">
        <v>156</v>
      </c>
      <c r="C64" s="61" t="s">
        <v>157</v>
      </c>
      <c r="D64" s="62" t="s">
        <v>109</v>
      </c>
      <c r="E64" s="60" t="n">
        <v>10</v>
      </c>
      <c r="F64" s="53" t="n">
        <v>3450</v>
      </c>
      <c r="G64" s="30" t="n">
        <f aca="false">E64*F64</f>
        <v>34500</v>
      </c>
      <c r="H64" s="30"/>
      <c r="I64" s="30"/>
      <c r="J64" s="30"/>
      <c r="K64" s="30"/>
      <c r="L64" s="30"/>
      <c r="M64" s="30"/>
      <c r="N64" s="30"/>
      <c r="O64" s="30"/>
      <c r="P64" s="30"/>
      <c r="Q64" s="30"/>
      <c r="R64" s="30"/>
      <c r="S64" s="30"/>
      <c r="T64" s="30"/>
      <c r="U64" s="64" t="n">
        <v>3450</v>
      </c>
      <c r="V64" s="65"/>
      <c r="W64" s="1" t="s">
        <v>89</v>
      </c>
    </row>
    <row r="65" s="1" customFormat="true" ht="30.75" hidden="false" customHeight="true" outlineLevel="0" collapsed="false">
      <c r="A65" s="25" t="n">
        <v>59</v>
      </c>
      <c r="B65" s="61" t="s">
        <v>158</v>
      </c>
      <c r="C65" s="61" t="s">
        <v>159</v>
      </c>
      <c r="D65" s="62" t="s">
        <v>109</v>
      </c>
      <c r="E65" s="60" t="n">
        <v>7</v>
      </c>
      <c r="F65" s="53" t="n">
        <v>15400</v>
      </c>
      <c r="G65" s="30" t="n">
        <f aca="false">E65*F65</f>
        <v>107800</v>
      </c>
      <c r="H65" s="30"/>
      <c r="I65" s="30"/>
      <c r="J65" s="30"/>
      <c r="K65" s="30"/>
      <c r="L65" s="30"/>
      <c r="M65" s="30"/>
      <c r="N65" s="30"/>
      <c r="O65" s="30"/>
      <c r="P65" s="30"/>
      <c r="Q65" s="30"/>
      <c r="R65" s="30"/>
      <c r="S65" s="30"/>
      <c r="T65" s="30"/>
      <c r="U65" s="64" t="n">
        <v>15400</v>
      </c>
      <c r="V65" s="65"/>
      <c r="W65" s="1" t="s">
        <v>89</v>
      </c>
    </row>
    <row r="66" s="1" customFormat="true" ht="30.75" hidden="false" customHeight="true" outlineLevel="0" collapsed="false">
      <c r="A66" s="25" t="n">
        <v>60</v>
      </c>
      <c r="B66" s="72" t="s">
        <v>160</v>
      </c>
      <c r="C66" s="72" t="s">
        <v>161</v>
      </c>
      <c r="D66" s="73" t="s">
        <v>98</v>
      </c>
      <c r="E66" s="74" t="n">
        <v>2</v>
      </c>
      <c r="F66" s="38" t="n">
        <v>62300</v>
      </c>
      <c r="G66" s="30" t="n">
        <f aca="false">E66*F66</f>
        <v>124600</v>
      </c>
      <c r="H66" s="30"/>
      <c r="I66" s="30"/>
      <c r="J66" s="30"/>
      <c r="K66" s="30"/>
      <c r="L66" s="30"/>
      <c r="M66" s="30"/>
      <c r="N66" s="30"/>
      <c r="O66" s="30"/>
      <c r="P66" s="30"/>
      <c r="Q66" s="30"/>
      <c r="R66" s="30"/>
      <c r="S66" s="30"/>
      <c r="T66" s="30"/>
      <c r="U66" s="47" t="n">
        <v>62300</v>
      </c>
      <c r="V66" s="65"/>
      <c r="W66" s="1" t="s">
        <v>89</v>
      </c>
    </row>
    <row r="67" s="1" customFormat="true" ht="30.75" hidden="false" customHeight="true" outlineLevel="0" collapsed="false">
      <c r="A67" s="25" t="n">
        <v>61</v>
      </c>
      <c r="B67" s="72" t="s">
        <v>162</v>
      </c>
      <c r="C67" s="72" t="s">
        <v>163</v>
      </c>
      <c r="D67" s="73" t="s">
        <v>98</v>
      </c>
      <c r="E67" s="74" t="n">
        <v>5</v>
      </c>
      <c r="F67" s="38" t="n">
        <v>71200</v>
      </c>
      <c r="G67" s="30" t="n">
        <f aca="false">E67*F67</f>
        <v>356000</v>
      </c>
      <c r="H67" s="30"/>
      <c r="I67" s="30"/>
      <c r="J67" s="30"/>
      <c r="K67" s="30"/>
      <c r="L67" s="30"/>
      <c r="M67" s="30"/>
      <c r="N67" s="30"/>
      <c r="O67" s="30"/>
      <c r="P67" s="30"/>
      <c r="Q67" s="30"/>
      <c r="R67" s="30"/>
      <c r="S67" s="30"/>
      <c r="T67" s="30"/>
      <c r="U67" s="47" t="n">
        <v>71200</v>
      </c>
      <c r="V67" s="65"/>
      <c r="W67" s="1" t="s">
        <v>89</v>
      </c>
    </row>
    <row r="68" s="1" customFormat="true" ht="30.75" hidden="false" customHeight="true" outlineLevel="0" collapsed="false">
      <c r="A68" s="25" t="n">
        <v>62</v>
      </c>
      <c r="B68" s="72" t="s">
        <v>164</v>
      </c>
      <c r="C68" s="72" t="s">
        <v>165</v>
      </c>
      <c r="D68" s="73" t="s">
        <v>98</v>
      </c>
      <c r="E68" s="74" t="n">
        <v>1</v>
      </c>
      <c r="F68" s="38" t="n">
        <v>17800</v>
      </c>
      <c r="G68" s="30" t="n">
        <f aca="false">E68*F68</f>
        <v>17800</v>
      </c>
      <c r="H68" s="30"/>
      <c r="I68" s="30"/>
      <c r="J68" s="30"/>
      <c r="K68" s="30"/>
      <c r="L68" s="30"/>
      <c r="M68" s="30"/>
      <c r="N68" s="30"/>
      <c r="O68" s="30"/>
      <c r="P68" s="30"/>
      <c r="Q68" s="30"/>
      <c r="R68" s="30"/>
      <c r="S68" s="30"/>
      <c r="T68" s="30"/>
      <c r="U68" s="47" t="n">
        <v>17800</v>
      </c>
      <c r="V68" s="65"/>
      <c r="W68" s="1" t="s">
        <v>89</v>
      </c>
    </row>
    <row r="69" s="1" customFormat="true" ht="30.75" hidden="false" customHeight="true" outlineLevel="0" collapsed="false">
      <c r="A69" s="25" t="n">
        <v>63</v>
      </c>
      <c r="B69" s="72" t="s">
        <v>166</v>
      </c>
      <c r="C69" s="72" t="s">
        <v>167</v>
      </c>
      <c r="D69" s="73" t="s">
        <v>98</v>
      </c>
      <c r="E69" s="74" t="n">
        <v>1</v>
      </c>
      <c r="F69" s="38" t="n">
        <v>17000</v>
      </c>
      <c r="G69" s="30" t="n">
        <f aca="false">E69*F69</f>
        <v>17000</v>
      </c>
      <c r="H69" s="30"/>
      <c r="I69" s="30"/>
      <c r="J69" s="30"/>
      <c r="K69" s="30"/>
      <c r="L69" s="30"/>
      <c r="M69" s="30"/>
      <c r="N69" s="30"/>
      <c r="O69" s="30"/>
      <c r="P69" s="30"/>
      <c r="Q69" s="30"/>
      <c r="R69" s="30"/>
      <c r="S69" s="30"/>
      <c r="T69" s="30"/>
      <c r="U69" s="47" t="n">
        <v>17000</v>
      </c>
      <c r="V69" s="65"/>
      <c r="W69" s="1" t="s">
        <v>89</v>
      </c>
    </row>
    <row r="70" s="1" customFormat="true" ht="30.75" hidden="false" customHeight="true" outlineLevel="0" collapsed="false">
      <c r="A70" s="25" t="n">
        <v>64</v>
      </c>
      <c r="B70" s="75" t="s">
        <v>168</v>
      </c>
      <c r="C70" s="75" t="s">
        <v>169</v>
      </c>
      <c r="D70" s="76" t="s">
        <v>170</v>
      </c>
      <c r="E70" s="77" t="n">
        <v>4</v>
      </c>
      <c r="F70" s="54" t="n">
        <v>43426</v>
      </c>
      <c r="G70" s="78" t="n">
        <f aca="false">E70*F70</f>
        <v>173704</v>
      </c>
      <c r="H70" s="78"/>
      <c r="I70" s="78"/>
      <c r="J70" s="78"/>
      <c r="K70" s="78"/>
      <c r="L70" s="78"/>
      <c r="M70" s="78"/>
      <c r="N70" s="78"/>
      <c r="O70" s="78"/>
      <c r="P70" s="78"/>
      <c r="Q70" s="78"/>
      <c r="R70" s="78"/>
      <c r="S70" s="78"/>
      <c r="T70" s="79" t="n">
        <v>43426</v>
      </c>
      <c r="U70" s="54"/>
      <c r="V70" s="65"/>
      <c r="W70" s="1" t="s">
        <v>171</v>
      </c>
    </row>
    <row r="71" s="1" customFormat="true" ht="30.75" hidden="false" customHeight="true" outlineLevel="0" collapsed="false">
      <c r="A71" s="25" t="n">
        <v>65</v>
      </c>
      <c r="B71" s="75" t="s">
        <v>172</v>
      </c>
      <c r="C71" s="75" t="s">
        <v>173</v>
      </c>
      <c r="D71" s="76" t="s">
        <v>88</v>
      </c>
      <c r="E71" s="80" t="n">
        <v>4</v>
      </c>
      <c r="F71" s="54" t="n">
        <v>43426</v>
      </c>
      <c r="G71" s="78" t="n">
        <f aca="false">E71*F71</f>
        <v>173704</v>
      </c>
      <c r="H71" s="78"/>
      <c r="I71" s="78"/>
      <c r="J71" s="78"/>
      <c r="K71" s="78"/>
      <c r="L71" s="78"/>
      <c r="M71" s="78"/>
      <c r="N71" s="78"/>
      <c r="O71" s="78"/>
      <c r="P71" s="78"/>
      <c r="Q71" s="78"/>
      <c r="R71" s="78"/>
      <c r="S71" s="78"/>
      <c r="T71" s="79" t="n">
        <v>43426</v>
      </c>
      <c r="U71" s="54"/>
      <c r="V71" s="65"/>
      <c r="W71" s="1" t="s">
        <v>171</v>
      </c>
    </row>
    <row r="72" s="1" customFormat="true" ht="30.75" hidden="false" customHeight="true" outlineLevel="0" collapsed="false">
      <c r="A72" s="25" t="n">
        <v>66</v>
      </c>
      <c r="B72" s="75" t="s">
        <v>174</v>
      </c>
      <c r="C72" s="75" t="s">
        <v>174</v>
      </c>
      <c r="D72" s="76" t="s">
        <v>88</v>
      </c>
      <c r="E72" s="80" t="n">
        <v>3</v>
      </c>
      <c r="F72" s="54" t="n">
        <v>15885</v>
      </c>
      <c r="G72" s="78" t="n">
        <f aca="false">E72*F72</f>
        <v>47655</v>
      </c>
      <c r="H72" s="78"/>
      <c r="I72" s="78"/>
      <c r="J72" s="78"/>
      <c r="K72" s="78"/>
      <c r="L72" s="78"/>
      <c r="M72" s="78"/>
      <c r="N72" s="78"/>
      <c r="O72" s="78"/>
      <c r="P72" s="78"/>
      <c r="Q72" s="78"/>
      <c r="R72" s="78"/>
      <c r="S72" s="78"/>
      <c r="T72" s="79" t="n">
        <v>15885</v>
      </c>
      <c r="U72" s="54"/>
      <c r="V72" s="65"/>
      <c r="W72" s="1" t="s">
        <v>171</v>
      </c>
    </row>
    <row r="73" s="1" customFormat="true" ht="30.75" hidden="false" customHeight="true" outlineLevel="0" collapsed="false">
      <c r="A73" s="25" t="n">
        <v>67</v>
      </c>
      <c r="B73" s="81" t="s">
        <v>175</v>
      </c>
      <c r="C73" s="75" t="s">
        <v>176</v>
      </c>
      <c r="D73" s="76" t="s">
        <v>88</v>
      </c>
      <c r="E73" s="80" t="n">
        <v>6</v>
      </c>
      <c r="F73" s="54" t="n">
        <v>37074</v>
      </c>
      <c r="G73" s="78" t="n">
        <f aca="false">E73*F73</f>
        <v>222444</v>
      </c>
      <c r="H73" s="78"/>
      <c r="I73" s="78"/>
      <c r="J73" s="78"/>
      <c r="K73" s="78"/>
      <c r="L73" s="78"/>
      <c r="M73" s="78"/>
      <c r="N73" s="78"/>
      <c r="O73" s="78"/>
      <c r="P73" s="78"/>
      <c r="Q73" s="78"/>
      <c r="R73" s="78"/>
      <c r="S73" s="78"/>
      <c r="T73" s="79" t="n">
        <v>37074</v>
      </c>
      <c r="U73" s="54"/>
      <c r="V73" s="65"/>
      <c r="W73" s="1" t="s">
        <v>171</v>
      </c>
    </row>
    <row r="74" s="1" customFormat="true" ht="30.75" hidden="false" customHeight="true" outlineLevel="0" collapsed="false">
      <c r="A74" s="25" t="n">
        <v>68</v>
      </c>
      <c r="B74" s="75" t="s">
        <v>177</v>
      </c>
      <c r="C74" s="75" t="s">
        <v>178</v>
      </c>
      <c r="D74" s="76" t="s">
        <v>88</v>
      </c>
      <c r="E74" s="80" t="n">
        <v>3</v>
      </c>
      <c r="F74" s="54" t="n">
        <v>41310</v>
      </c>
      <c r="G74" s="78" t="n">
        <f aca="false">E74*F74</f>
        <v>123930</v>
      </c>
      <c r="H74" s="78"/>
      <c r="I74" s="78"/>
      <c r="J74" s="78"/>
      <c r="K74" s="78"/>
      <c r="L74" s="78"/>
      <c r="M74" s="78"/>
      <c r="N74" s="78"/>
      <c r="O74" s="78"/>
      <c r="P74" s="78"/>
      <c r="Q74" s="78"/>
      <c r="R74" s="78"/>
      <c r="S74" s="78"/>
      <c r="T74" s="79" t="n">
        <v>41310</v>
      </c>
      <c r="U74" s="54"/>
      <c r="V74" s="65"/>
      <c r="W74" s="1" t="s">
        <v>171</v>
      </c>
    </row>
    <row r="75" s="1" customFormat="true" ht="30.75" hidden="false" customHeight="true" outlineLevel="0" collapsed="false">
      <c r="A75" s="25" t="n">
        <v>69</v>
      </c>
      <c r="B75" s="75" t="s">
        <v>179</v>
      </c>
      <c r="C75" s="75" t="s">
        <v>180</v>
      </c>
      <c r="D75" s="76" t="s">
        <v>88</v>
      </c>
      <c r="E75" s="80" t="n">
        <v>3</v>
      </c>
      <c r="F75" s="54" t="n">
        <v>60374</v>
      </c>
      <c r="G75" s="78" t="n">
        <f aca="false">E75*F75</f>
        <v>181122</v>
      </c>
      <c r="H75" s="78"/>
      <c r="I75" s="78"/>
      <c r="J75" s="78"/>
      <c r="K75" s="78"/>
      <c r="L75" s="78"/>
      <c r="M75" s="78"/>
      <c r="N75" s="78"/>
      <c r="O75" s="78"/>
      <c r="P75" s="78"/>
      <c r="Q75" s="78"/>
      <c r="R75" s="78"/>
      <c r="S75" s="78"/>
      <c r="T75" s="79" t="n">
        <v>60374</v>
      </c>
      <c r="U75" s="54"/>
      <c r="V75" s="65"/>
      <c r="W75" s="1" t="s">
        <v>171</v>
      </c>
    </row>
    <row r="76" s="1" customFormat="true" ht="30.75" hidden="false" customHeight="true" outlineLevel="0" collapsed="false">
      <c r="A76" s="25" t="n">
        <v>70</v>
      </c>
      <c r="B76" s="75" t="s">
        <v>181</v>
      </c>
      <c r="C76" s="75" t="s">
        <v>182</v>
      </c>
      <c r="D76" s="76" t="s">
        <v>88</v>
      </c>
      <c r="E76" s="82" t="n">
        <v>30</v>
      </c>
      <c r="F76" s="54" t="n">
        <v>31775</v>
      </c>
      <c r="G76" s="78" t="n">
        <f aca="false">E76*F76</f>
        <v>953250</v>
      </c>
      <c r="H76" s="78"/>
      <c r="I76" s="78"/>
      <c r="J76" s="78"/>
      <c r="K76" s="78"/>
      <c r="L76" s="78"/>
      <c r="M76" s="78"/>
      <c r="N76" s="78"/>
      <c r="O76" s="78"/>
      <c r="P76" s="78"/>
      <c r="Q76" s="78"/>
      <c r="R76" s="78"/>
      <c r="S76" s="78"/>
      <c r="T76" s="79" t="n">
        <v>31775</v>
      </c>
      <c r="U76" s="54"/>
      <c r="V76" s="65"/>
      <c r="W76" s="1" t="s">
        <v>171</v>
      </c>
    </row>
    <row r="77" s="1" customFormat="true" ht="30.75" hidden="false" customHeight="true" outlineLevel="0" collapsed="false">
      <c r="A77" s="25" t="n">
        <v>71</v>
      </c>
      <c r="B77" s="75" t="s">
        <v>183</v>
      </c>
      <c r="C77" s="75" t="s">
        <v>184</v>
      </c>
      <c r="D77" s="76" t="s">
        <v>88</v>
      </c>
      <c r="E77" s="80" t="n">
        <v>5</v>
      </c>
      <c r="F77" s="54" t="n">
        <v>201206</v>
      </c>
      <c r="G77" s="78" t="n">
        <f aca="false">E77*F77</f>
        <v>1006030</v>
      </c>
      <c r="H77" s="78"/>
      <c r="I77" s="78"/>
      <c r="J77" s="78"/>
      <c r="K77" s="78"/>
      <c r="L77" s="78"/>
      <c r="M77" s="78"/>
      <c r="N77" s="78"/>
      <c r="O77" s="78"/>
      <c r="P77" s="78"/>
      <c r="Q77" s="78"/>
      <c r="R77" s="78"/>
      <c r="S77" s="78"/>
      <c r="T77" s="79" t="n">
        <v>201206</v>
      </c>
      <c r="U77" s="54"/>
      <c r="V77" s="65"/>
      <c r="W77" s="1" t="s">
        <v>171</v>
      </c>
    </row>
    <row r="78" s="1" customFormat="true" ht="30.75" hidden="false" customHeight="true" outlineLevel="0" collapsed="false">
      <c r="A78" s="25" t="n">
        <v>72</v>
      </c>
      <c r="B78" s="81" t="s">
        <v>185</v>
      </c>
      <c r="C78" s="81" t="s">
        <v>186</v>
      </c>
      <c r="D78" s="83" t="s">
        <v>170</v>
      </c>
      <c r="E78" s="84" t="n">
        <v>1</v>
      </c>
      <c r="F78" s="85" t="n">
        <v>18004</v>
      </c>
      <c r="G78" s="78" t="n">
        <f aca="false">E78*F78</f>
        <v>18004</v>
      </c>
      <c r="H78" s="78"/>
      <c r="I78" s="78"/>
      <c r="J78" s="78"/>
      <c r="K78" s="78"/>
      <c r="L78" s="78"/>
      <c r="M78" s="78"/>
      <c r="N78" s="78"/>
      <c r="O78" s="78"/>
      <c r="P78" s="78"/>
      <c r="Q78" s="78"/>
      <c r="R78" s="78"/>
      <c r="S78" s="78"/>
      <c r="T78" s="86" t="n">
        <v>18004</v>
      </c>
      <c r="U78" s="85"/>
      <c r="V78" s="65"/>
      <c r="W78" s="1" t="s">
        <v>171</v>
      </c>
    </row>
    <row r="79" s="1" customFormat="true" ht="30.75" hidden="false" customHeight="true" outlineLevel="0" collapsed="false">
      <c r="A79" s="25" t="n">
        <v>73</v>
      </c>
      <c r="B79" s="61" t="s">
        <v>72</v>
      </c>
      <c r="C79" s="61" t="s">
        <v>73</v>
      </c>
      <c r="D79" s="87" t="s">
        <v>74</v>
      </c>
      <c r="E79" s="80" t="n">
        <v>5</v>
      </c>
      <c r="F79" s="54" t="n">
        <v>90022</v>
      </c>
      <c r="G79" s="30" t="n">
        <f aca="false">E79*F79</f>
        <v>450110</v>
      </c>
      <c r="H79" s="30"/>
      <c r="I79" s="30"/>
      <c r="J79" s="30"/>
      <c r="K79" s="30"/>
      <c r="L79" s="30"/>
      <c r="M79" s="30"/>
      <c r="N79" s="30"/>
      <c r="O79" s="30"/>
      <c r="P79" s="30"/>
      <c r="Q79" s="30"/>
      <c r="R79" s="30"/>
      <c r="S79" s="79" t="n">
        <v>90022</v>
      </c>
      <c r="T79" s="30"/>
      <c r="U79" s="30"/>
      <c r="V79" s="65"/>
      <c r="W79" s="1" t="s">
        <v>52</v>
      </c>
    </row>
    <row r="80" s="1" customFormat="true" ht="30.75" hidden="false" customHeight="true" outlineLevel="0" collapsed="false">
      <c r="A80" s="25" t="n">
        <v>74</v>
      </c>
      <c r="B80" s="50" t="s">
        <v>187</v>
      </c>
      <c r="C80" s="51" t="s">
        <v>188</v>
      </c>
      <c r="D80" s="88" t="s">
        <v>189</v>
      </c>
      <c r="E80" s="89" t="n">
        <v>11</v>
      </c>
      <c r="F80" s="36" t="n">
        <v>89153</v>
      </c>
      <c r="G80" s="90" t="n">
        <f aca="false">E80*F80</f>
        <v>980683</v>
      </c>
      <c r="H80" s="90"/>
      <c r="I80" s="90"/>
      <c r="J80" s="90"/>
      <c r="K80" s="90"/>
      <c r="L80" s="90"/>
      <c r="M80" s="90"/>
      <c r="N80" s="90"/>
      <c r="O80" s="90"/>
      <c r="P80" s="90"/>
      <c r="Q80" s="90"/>
      <c r="R80" s="90"/>
      <c r="S80" s="90"/>
      <c r="T80" s="90"/>
      <c r="U80" s="90"/>
      <c r="V80" s="37" t="n">
        <v>89153</v>
      </c>
      <c r="W80" s="1" t="s">
        <v>26</v>
      </c>
    </row>
    <row r="81" s="1" customFormat="true" ht="30.75" hidden="false" customHeight="true" outlineLevel="0" collapsed="false">
      <c r="A81" s="25" t="n">
        <v>75</v>
      </c>
      <c r="B81" s="50" t="s">
        <v>190</v>
      </c>
      <c r="C81" s="51" t="s">
        <v>191</v>
      </c>
      <c r="D81" s="88" t="s">
        <v>189</v>
      </c>
      <c r="E81" s="91" t="n">
        <v>9</v>
      </c>
      <c r="F81" s="36" t="n">
        <v>89153</v>
      </c>
      <c r="G81" s="90" t="n">
        <f aca="false">E81*F81</f>
        <v>802377</v>
      </c>
      <c r="H81" s="90"/>
      <c r="I81" s="90"/>
      <c r="J81" s="90"/>
      <c r="K81" s="90"/>
      <c r="L81" s="90"/>
      <c r="M81" s="90"/>
      <c r="N81" s="90"/>
      <c r="O81" s="90"/>
      <c r="P81" s="90"/>
      <c r="Q81" s="90"/>
      <c r="R81" s="90"/>
      <c r="S81" s="90"/>
      <c r="T81" s="90"/>
      <c r="U81" s="90"/>
      <c r="V81" s="37" t="n">
        <v>89153</v>
      </c>
      <c r="W81" s="1" t="s">
        <v>26</v>
      </c>
    </row>
    <row r="82" s="1" customFormat="true" ht="30.75" hidden="false" customHeight="true" outlineLevel="0" collapsed="false">
      <c r="A82" s="25" t="n">
        <v>76</v>
      </c>
      <c r="B82" s="50" t="s">
        <v>192</v>
      </c>
      <c r="C82" s="51" t="s">
        <v>193</v>
      </c>
      <c r="D82" s="88" t="s">
        <v>189</v>
      </c>
      <c r="E82" s="91" t="n">
        <v>9</v>
      </c>
      <c r="F82" s="36" t="n">
        <v>89153</v>
      </c>
      <c r="G82" s="90" t="n">
        <f aca="false">E82*F82</f>
        <v>802377</v>
      </c>
      <c r="H82" s="90"/>
      <c r="I82" s="90"/>
      <c r="J82" s="90"/>
      <c r="K82" s="90"/>
      <c r="L82" s="90"/>
      <c r="M82" s="90"/>
      <c r="N82" s="90"/>
      <c r="O82" s="90"/>
      <c r="P82" s="90"/>
      <c r="Q82" s="90"/>
      <c r="R82" s="90"/>
      <c r="S82" s="90"/>
      <c r="T82" s="90"/>
      <c r="U82" s="90"/>
      <c r="V82" s="37" t="n">
        <v>89153</v>
      </c>
      <c r="W82" s="1" t="s">
        <v>26</v>
      </c>
    </row>
    <row r="83" s="1" customFormat="true" ht="30.75" hidden="false" customHeight="true" outlineLevel="0" collapsed="false">
      <c r="A83" s="25" t="n">
        <v>77</v>
      </c>
      <c r="B83" s="50" t="s">
        <v>194</v>
      </c>
      <c r="C83" s="51" t="s">
        <v>195</v>
      </c>
      <c r="D83" s="88" t="s">
        <v>98</v>
      </c>
      <c r="E83" s="91" t="n">
        <v>7</v>
      </c>
      <c r="F83" s="36" t="n">
        <v>63610</v>
      </c>
      <c r="G83" s="90" t="n">
        <f aca="false">E83*F83</f>
        <v>445270</v>
      </c>
      <c r="H83" s="90"/>
      <c r="I83" s="90"/>
      <c r="J83" s="90"/>
      <c r="K83" s="90"/>
      <c r="L83" s="90"/>
      <c r="M83" s="90"/>
      <c r="N83" s="90"/>
      <c r="O83" s="90"/>
      <c r="P83" s="90"/>
      <c r="Q83" s="90"/>
      <c r="R83" s="90"/>
      <c r="S83" s="90"/>
      <c r="T83" s="90"/>
      <c r="U83" s="90"/>
      <c r="V83" s="37" t="n">
        <v>63610</v>
      </c>
      <c r="W83" s="1" t="s">
        <v>26</v>
      </c>
    </row>
    <row r="84" s="1" customFormat="true" ht="30.75" hidden="false" customHeight="true" outlineLevel="0" collapsed="false">
      <c r="A84" s="25" t="n">
        <v>78</v>
      </c>
      <c r="B84" s="50" t="s">
        <v>196</v>
      </c>
      <c r="C84" s="51" t="s">
        <v>197</v>
      </c>
      <c r="D84" s="92" t="s">
        <v>98</v>
      </c>
      <c r="E84" s="93" t="n">
        <v>6</v>
      </c>
      <c r="F84" s="48" t="n">
        <v>59050</v>
      </c>
      <c r="G84" s="90" t="n">
        <f aca="false">E84*F84</f>
        <v>354300</v>
      </c>
      <c r="H84" s="90"/>
      <c r="I84" s="90"/>
      <c r="J84" s="90"/>
      <c r="K84" s="90"/>
      <c r="L84" s="90"/>
      <c r="M84" s="90"/>
      <c r="N84" s="90"/>
      <c r="O84" s="90"/>
      <c r="P84" s="90"/>
      <c r="Q84" s="90"/>
      <c r="R84" s="90"/>
      <c r="S84" s="90"/>
      <c r="T84" s="90"/>
      <c r="U84" s="90"/>
      <c r="V84" s="94" t="n">
        <v>59050</v>
      </c>
      <c r="W84" s="1" t="s">
        <v>26</v>
      </c>
    </row>
    <row r="85" s="1" customFormat="true" ht="30.75" hidden="false" customHeight="true" outlineLevel="0" collapsed="false">
      <c r="A85" s="25" t="n">
        <v>79</v>
      </c>
      <c r="B85" s="95" t="s">
        <v>198</v>
      </c>
      <c r="C85" s="95" t="s">
        <v>198</v>
      </c>
      <c r="D85" s="92" t="s">
        <v>98</v>
      </c>
      <c r="E85" s="93" t="n">
        <v>1</v>
      </c>
      <c r="F85" s="48" t="n">
        <v>64632</v>
      </c>
      <c r="G85" s="90" t="n">
        <f aca="false">E85*F85</f>
        <v>64632</v>
      </c>
      <c r="H85" s="90"/>
      <c r="I85" s="90"/>
      <c r="J85" s="90"/>
      <c r="K85" s="90"/>
      <c r="L85" s="90"/>
      <c r="M85" s="90"/>
      <c r="N85" s="90"/>
      <c r="O85" s="90"/>
      <c r="P85" s="90"/>
      <c r="Q85" s="90"/>
      <c r="R85" s="90"/>
      <c r="S85" s="90"/>
      <c r="T85" s="90"/>
      <c r="U85" s="90"/>
      <c r="V85" s="94" t="n">
        <v>64632</v>
      </c>
      <c r="W85" s="1" t="s">
        <v>26</v>
      </c>
    </row>
    <row r="86" customFormat="false" ht="33" hidden="false" customHeight="true" outlineLevel="0" collapsed="false">
      <c r="A86" s="25" t="n">
        <v>80</v>
      </c>
      <c r="B86" s="96" t="s">
        <v>199</v>
      </c>
      <c r="C86" s="97" t="s">
        <v>200</v>
      </c>
      <c r="D86" s="98" t="s">
        <v>25</v>
      </c>
      <c r="E86" s="28" t="n">
        <v>5</v>
      </c>
      <c r="F86" s="56" t="n">
        <v>29711</v>
      </c>
      <c r="G86" s="99" t="n">
        <v>125028</v>
      </c>
      <c r="H86" s="99"/>
      <c r="I86" s="99"/>
      <c r="J86" s="99"/>
      <c r="K86" s="99"/>
      <c r="L86" s="99"/>
      <c r="M86" s="99"/>
      <c r="N86" s="99"/>
      <c r="O86" s="99"/>
      <c r="P86" s="99"/>
      <c r="Q86" s="99"/>
      <c r="R86" s="99"/>
      <c r="S86" s="100" t="n">
        <v>29711</v>
      </c>
      <c r="T86" s="99"/>
      <c r="U86" s="99"/>
      <c r="V86" s="65"/>
      <c r="W86" s="1" t="s">
        <v>52</v>
      </c>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row>
    <row r="87" customFormat="false" ht="15.75" hidden="false" customHeight="true" outlineLevel="0" collapsed="false">
      <c r="A87" s="102" t="s">
        <v>201</v>
      </c>
      <c r="B87" s="103"/>
      <c r="C87" s="104"/>
      <c r="D87" s="105"/>
      <c r="E87" s="106"/>
      <c r="F87" s="107"/>
      <c r="G87" s="108" t="n">
        <f aca="false">SUM(G7:G86)</f>
        <v>45938655</v>
      </c>
      <c r="H87" s="108"/>
      <c r="I87" s="108"/>
      <c r="J87" s="108"/>
      <c r="K87" s="108"/>
      <c r="L87" s="108"/>
      <c r="M87" s="108"/>
      <c r="N87" s="108"/>
      <c r="O87" s="108"/>
      <c r="P87" s="108"/>
      <c r="Q87" s="109"/>
      <c r="R87" s="109"/>
      <c r="S87" s="109"/>
      <c r="T87" s="109"/>
      <c r="U87" s="109"/>
      <c r="V87" s="110"/>
    </row>
  </sheetData>
  <autoFilter ref="A5:W87"/>
  <mergeCells count="9">
    <mergeCell ref="C2:E2"/>
    <mergeCell ref="R2:V2"/>
    <mergeCell ref="A5:A6"/>
    <mergeCell ref="B5:B6"/>
    <mergeCell ref="C5:C6"/>
    <mergeCell ref="D5:D6"/>
    <mergeCell ref="E5:E6"/>
    <mergeCell ref="F5:F6"/>
    <mergeCell ref="G5:G6"/>
  </mergeCells>
  <dataValidations count="1">
    <dataValidation allowBlank="true" errorStyle="stop" operator="between" prompt="Введите наименование на рус.языке" showDropDown="false" showErrorMessage="true" showInputMessage="true" sqref="C56" type="none">
      <formula1>0</formula1>
      <formula2>0</formula2>
    </dataValidation>
  </dataValidations>
  <printOptions headings="false" gridLines="false" gridLinesSet="true" horizontalCentered="false" verticalCentered="false"/>
  <pageMargins left="0.236111111111111" right="0.157638888888889" top="0.433333333333333"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33.70703125" defaultRowHeight="15" zeroHeight="false" outlineLevelRow="0" outlineLevelCol="0"/>
  <cols>
    <col collapsed="false" customWidth="true" hidden="false" outlineLevel="0" max="1" min="1" style="111" width="18.28"/>
    <col collapsed="false" customWidth="true" hidden="false" outlineLevel="0" max="2" min="2" style="111" width="20.85"/>
    <col collapsed="false" customWidth="false" hidden="false" outlineLevel="0" max="257" min="3" style="111" width="33.7"/>
  </cols>
  <sheetData>
    <row r="2" s="115" customFormat="true" ht="14.25" hidden="false" customHeight="false" outlineLevel="0" collapsed="false">
      <c r="A2" s="112"/>
      <c r="B2" s="113"/>
      <c r="C2" s="113"/>
      <c r="D2" s="113"/>
      <c r="E2" s="113"/>
      <c r="F2" s="114"/>
    </row>
    <row r="3" s="115" customFormat="true" ht="14.25" hidden="false" customHeight="false" outlineLevel="0" collapsed="false">
      <c r="A3" s="112"/>
      <c r="B3" s="113"/>
      <c r="C3" s="113"/>
      <c r="D3" s="113"/>
      <c r="E3" s="113"/>
      <c r="F3" s="114"/>
    </row>
    <row r="4" customFormat="false" ht="15.75" hidden="false" customHeight="false" outlineLevel="0" collapsed="false">
      <c r="A4" s="116"/>
      <c r="B4" s="117"/>
      <c r="C4" s="118"/>
      <c r="D4" s="119"/>
      <c r="E4" s="120"/>
      <c r="F4" s="121"/>
    </row>
    <row r="5" customFormat="false" ht="16.5" hidden="false" customHeight="false" outlineLevel="0" collapsed="false">
      <c r="A5" s="116"/>
      <c r="B5" s="117"/>
      <c r="C5" s="118"/>
      <c r="D5" s="119"/>
      <c r="E5" s="120"/>
      <c r="F5" s="121"/>
    </row>
    <row r="6" customFormat="false" ht="16.5" hidden="false" customHeight="false" outlineLevel="0" collapsed="false">
      <c r="A6" s="122" t="n">
        <v>1</v>
      </c>
      <c r="B6" s="123" t="n">
        <v>229000</v>
      </c>
      <c r="C6" s="124" t="n">
        <f aca="false">A6*B6</f>
        <v>229000</v>
      </c>
      <c r="D6" s="125"/>
      <c r="E6" s="126"/>
      <c r="F6" s="127"/>
    </row>
    <row r="7" customFormat="false" ht="16.5" hidden="false" customHeight="false" outlineLevel="0" collapsed="false">
      <c r="A7" s="128" t="n">
        <v>10</v>
      </c>
      <c r="B7" s="129" t="n">
        <v>453500</v>
      </c>
      <c r="C7" s="124" t="n">
        <f aca="false">A7*B7</f>
        <v>4535000</v>
      </c>
      <c r="D7" s="130"/>
      <c r="E7" s="131"/>
      <c r="F7" s="127"/>
    </row>
    <row r="8" customFormat="false" ht="16.5" hidden="false" customHeight="false" outlineLevel="0" collapsed="false">
      <c r="A8" s="128" t="n">
        <v>8</v>
      </c>
      <c r="B8" s="129" t="n">
        <v>65500</v>
      </c>
      <c r="C8" s="124" t="n">
        <f aca="false">A8*B8</f>
        <v>524000</v>
      </c>
      <c r="D8" s="130"/>
      <c r="E8" s="131"/>
      <c r="F8" s="127"/>
    </row>
    <row r="9" customFormat="false" ht="16.5" hidden="false" customHeight="false" outlineLevel="0" collapsed="false">
      <c r="A9" s="128" t="n">
        <v>20</v>
      </c>
      <c r="B9" s="129" t="n">
        <v>6830</v>
      </c>
      <c r="C9" s="124" t="n">
        <f aca="false">A9*B9</f>
        <v>136600</v>
      </c>
      <c r="D9" s="130"/>
      <c r="E9" s="131"/>
      <c r="F9" s="127"/>
    </row>
    <row r="10" customFormat="false" ht="16.5" hidden="false" customHeight="false" outlineLevel="0" collapsed="false">
      <c r="A10" s="128" t="n">
        <v>5</v>
      </c>
      <c r="B10" s="129" t="n">
        <v>109200</v>
      </c>
      <c r="C10" s="124" t="n">
        <f aca="false">A10*B10</f>
        <v>546000</v>
      </c>
      <c r="D10" s="130"/>
      <c r="E10" s="131"/>
      <c r="F10" s="127"/>
    </row>
    <row r="11" customFormat="false" ht="16.5" hidden="false" customHeight="false" outlineLevel="0" collapsed="false">
      <c r="A11" s="128" t="n">
        <v>1</v>
      </c>
      <c r="B11" s="129" t="n">
        <v>240540</v>
      </c>
      <c r="C11" s="124" t="n">
        <f aca="false">A11*B11</f>
        <v>240540</v>
      </c>
      <c r="D11" s="130"/>
      <c r="E11" s="131"/>
      <c r="F11" s="127"/>
    </row>
    <row r="12" customFormat="false" ht="16.5" hidden="false" customHeight="false" outlineLevel="0" collapsed="false">
      <c r="A12" s="128" t="n">
        <v>12</v>
      </c>
      <c r="B12" s="129" t="n">
        <v>87500</v>
      </c>
      <c r="C12" s="124" t="n">
        <f aca="false">A12*B12</f>
        <v>1050000</v>
      </c>
      <c r="D12" s="130"/>
      <c r="E12" s="131"/>
      <c r="F12" s="127"/>
    </row>
    <row r="13" customFormat="false" ht="16.5" hidden="false" customHeight="false" outlineLevel="0" collapsed="false">
      <c r="A13" s="128" t="n">
        <v>12</v>
      </c>
      <c r="B13" s="129" t="n">
        <v>91600</v>
      </c>
      <c r="C13" s="124" t="n">
        <f aca="false">A13*B13</f>
        <v>1099200</v>
      </c>
      <c r="D13" s="130"/>
      <c r="E13" s="131"/>
      <c r="F13" s="127"/>
    </row>
    <row r="14" customFormat="false" ht="16.5" hidden="false" customHeight="false" outlineLevel="0" collapsed="false">
      <c r="A14" s="128"/>
      <c r="B14" s="129"/>
      <c r="C14" s="124"/>
      <c r="D14" s="130"/>
      <c r="E14" s="131"/>
      <c r="F14" s="127"/>
    </row>
    <row r="15" customFormat="false" ht="16.5" hidden="false" customHeight="false" outlineLevel="0" collapsed="false">
      <c r="A15" s="128"/>
      <c r="B15" s="129"/>
      <c r="C15" s="124" t="n">
        <f aca="false">SUM(C6:C13)</f>
        <v>8360340</v>
      </c>
      <c r="D15" s="130"/>
      <c r="E15" s="131"/>
      <c r="F15" s="127"/>
    </row>
    <row r="16" customFormat="false" ht="16.5" hidden="false" customHeight="false" outlineLevel="0" collapsed="false">
      <c r="A16" s="128"/>
      <c r="B16" s="129"/>
      <c r="C16" s="124"/>
      <c r="D16" s="130"/>
      <c r="E16" s="131"/>
      <c r="F16" s="127"/>
    </row>
    <row r="17" customFormat="false" ht="16.5" hidden="false" customHeight="false" outlineLevel="0" collapsed="false">
      <c r="A17" s="128"/>
      <c r="B17" s="129"/>
      <c r="C17" s="124"/>
      <c r="D17" s="130"/>
      <c r="E17" s="131"/>
      <c r="F17" s="127"/>
    </row>
    <row r="18" customFormat="false" ht="16.5" hidden="false" customHeight="false" outlineLevel="0" collapsed="false">
      <c r="A18" s="128"/>
      <c r="B18" s="129"/>
      <c r="C18" s="124"/>
      <c r="D18" s="132"/>
      <c r="E18" s="131"/>
      <c r="F18" s="127"/>
    </row>
    <row r="19" customFormat="false" ht="16.5" hidden="false" customHeight="false" outlineLevel="0" collapsed="false">
      <c r="A19" s="128"/>
      <c r="B19" s="129"/>
      <c r="C19" s="124"/>
      <c r="D19" s="130"/>
      <c r="E19" s="131"/>
      <c r="F19" s="127"/>
    </row>
    <row r="20" customFormat="false" ht="16.5" hidden="false" customHeight="false" outlineLevel="0" collapsed="false">
      <c r="A20" s="128"/>
      <c r="B20" s="129"/>
      <c r="C20" s="124"/>
      <c r="D20" s="130"/>
      <c r="E20" s="131"/>
      <c r="F20" s="127"/>
    </row>
    <row r="21" customFormat="false" ht="16.5" hidden="false" customHeight="false" outlineLevel="0" collapsed="false">
      <c r="A21" s="128"/>
      <c r="B21" s="129"/>
      <c r="C21" s="124"/>
      <c r="D21" s="130"/>
      <c r="E21" s="131"/>
      <c r="F21" s="127"/>
    </row>
    <row r="22" customFormat="false" ht="16.5" hidden="false" customHeight="false" outlineLevel="0" collapsed="false">
      <c r="A22" s="128"/>
      <c r="B22" s="129"/>
      <c r="C22" s="124"/>
      <c r="D22" s="130"/>
      <c r="E22" s="131"/>
      <c r="F22" s="127"/>
    </row>
    <row r="23" customFormat="false" ht="16.5" hidden="false" customHeight="false" outlineLevel="0" collapsed="false">
      <c r="A23" s="128"/>
      <c r="B23" s="129"/>
      <c r="C23" s="124"/>
      <c r="D23" s="132"/>
      <c r="E23" s="131"/>
      <c r="F23" s="127"/>
    </row>
    <row r="24" customFormat="false" ht="16.5" hidden="false" customHeight="false" outlineLevel="0" collapsed="false">
      <c r="A24" s="128"/>
      <c r="B24" s="129"/>
      <c r="C24" s="124"/>
      <c r="D24" s="130"/>
      <c r="E24" s="131"/>
      <c r="F24" s="127"/>
    </row>
    <row r="25" customFormat="false" ht="16.5" hidden="false" customHeight="false" outlineLevel="0" collapsed="false">
      <c r="A25" s="128"/>
      <c r="B25" s="129"/>
      <c r="C25" s="124"/>
      <c r="D25" s="130"/>
      <c r="E25" s="131"/>
      <c r="F25" s="127"/>
    </row>
    <row r="26" customFormat="false" ht="16.5" hidden="false" customHeight="false" outlineLevel="0" collapsed="false">
      <c r="A26" s="128"/>
      <c r="B26" s="129"/>
      <c r="C26" s="124"/>
      <c r="D26" s="130"/>
      <c r="E26" s="131"/>
      <c r="F26" s="127"/>
    </row>
    <row r="27" customFormat="false" ht="16.5" hidden="false" customHeight="false" outlineLevel="0" collapsed="false">
      <c r="A27" s="128"/>
      <c r="B27" s="129"/>
      <c r="C27" s="124"/>
      <c r="D27" s="130"/>
      <c r="E27" s="131"/>
      <c r="F27" s="127"/>
    </row>
    <row r="28" customFormat="false" ht="16.5" hidden="false" customHeight="false" outlineLevel="0" collapsed="false">
      <c r="A28" s="128"/>
      <c r="B28" s="129"/>
      <c r="C28" s="124"/>
      <c r="D28" s="130"/>
      <c r="E28" s="131"/>
      <c r="F28" s="127"/>
    </row>
    <row r="29" customFormat="false" ht="16.5" hidden="false" customHeight="false" outlineLevel="0" collapsed="false">
      <c r="A29" s="128"/>
      <c r="B29" s="129"/>
      <c r="C29" s="124"/>
      <c r="D29" s="130"/>
      <c r="E29" s="131"/>
      <c r="F29" s="127"/>
    </row>
    <row r="30" customFormat="false" ht="16.5" hidden="false" customHeight="false" outlineLevel="0" collapsed="false">
      <c r="A30" s="128"/>
      <c r="B30" s="129"/>
      <c r="C30" s="124"/>
      <c r="D30" s="130"/>
      <c r="E30" s="131"/>
      <c r="F30" s="127"/>
    </row>
    <row r="31" customFormat="false" ht="16.5" hidden="false" customHeight="false" outlineLevel="0" collapsed="false">
      <c r="A31" s="128"/>
      <c r="B31" s="129"/>
      <c r="C31" s="124"/>
      <c r="D31" s="130"/>
      <c r="E31" s="131"/>
      <c r="F31" s="127"/>
    </row>
    <row r="32" customFormat="false" ht="16.5" hidden="false" customHeight="false" outlineLevel="0" collapsed="false">
      <c r="A32" s="128"/>
      <c r="B32" s="129"/>
      <c r="C32" s="124"/>
      <c r="D32" s="130"/>
      <c r="E32" s="131"/>
      <c r="F32" s="127"/>
    </row>
    <row r="33" customFormat="false" ht="16.5" hidden="false" customHeight="false" outlineLevel="0" collapsed="false">
      <c r="A33" s="128"/>
      <c r="B33" s="129"/>
      <c r="C33" s="124"/>
      <c r="D33" s="130"/>
      <c r="E33" s="131"/>
      <c r="F33" s="127"/>
    </row>
    <row r="34" customFormat="false" ht="16.5" hidden="false" customHeight="false" outlineLevel="0" collapsed="false">
      <c r="A34" s="128"/>
      <c r="B34" s="129"/>
      <c r="C34" s="124"/>
      <c r="D34" s="130"/>
      <c r="E34" s="131"/>
      <c r="F34" s="127"/>
    </row>
    <row r="35" customFormat="false" ht="16.5" hidden="false" customHeight="false" outlineLevel="0" collapsed="false">
      <c r="A35" s="128"/>
      <c r="B35" s="129"/>
      <c r="C35" s="124"/>
      <c r="D35" s="130"/>
      <c r="E35" s="131"/>
      <c r="F35" s="127"/>
    </row>
    <row r="36" customFormat="false" ht="16.5" hidden="false" customHeight="false" outlineLevel="0" collapsed="false">
      <c r="A36" s="128"/>
      <c r="B36" s="129"/>
      <c r="C36" s="124"/>
      <c r="D36" s="130"/>
      <c r="E36" s="131"/>
      <c r="F36" s="127"/>
    </row>
    <row r="37" customFormat="false" ht="16.5" hidden="false" customHeight="false" outlineLevel="0" collapsed="false">
      <c r="A37" s="128"/>
      <c r="B37" s="129"/>
      <c r="C37" s="124"/>
      <c r="D37" s="130"/>
      <c r="E37" s="131"/>
      <c r="F37" s="127"/>
    </row>
    <row r="38" customFormat="false" ht="16.5" hidden="false" customHeight="false" outlineLevel="0" collapsed="false">
      <c r="A38" s="133"/>
      <c r="B38" s="129"/>
      <c r="C38" s="124"/>
      <c r="D38" s="130"/>
      <c r="E38" s="131"/>
      <c r="F38" s="127"/>
    </row>
    <row r="39" customFormat="false" ht="16.5" hidden="false" customHeight="false" outlineLevel="0" collapsed="false">
      <c r="A39" s="133"/>
      <c r="B39" s="129"/>
      <c r="C39" s="124"/>
      <c r="D39" s="130"/>
      <c r="E39" s="131"/>
      <c r="F39" s="127"/>
    </row>
    <row r="40" customFormat="false" ht="16.5" hidden="false" customHeight="false" outlineLevel="0" collapsed="false">
      <c r="A40" s="130"/>
      <c r="B40" s="131"/>
      <c r="C40" s="124"/>
      <c r="D40" s="130"/>
      <c r="E40" s="131"/>
      <c r="F40" s="127"/>
    </row>
    <row r="41" customFormat="false" ht="16.5" hidden="false" customHeight="false" outlineLevel="0" collapsed="false">
      <c r="A41" s="130"/>
      <c r="B41" s="131"/>
      <c r="C41" s="124"/>
      <c r="D41" s="130"/>
      <c r="E41" s="131"/>
      <c r="F41" s="134"/>
    </row>
    <row r="42" customFormat="false" ht="16.5" hidden="false" customHeight="false" outlineLevel="0" collapsed="false">
      <c r="A42" s="130"/>
      <c r="B42" s="131"/>
      <c r="C42" s="124"/>
      <c r="D42" s="130"/>
      <c r="E42" s="131"/>
      <c r="F42" s="134"/>
    </row>
    <row r="43" customFormat="false" ht="16.5" hidden="false" customHeight="false" outlineLevel="0" collapsed="false">
      <c r="A43" s="132"/>
      <c r="B43" s="131"/>
      <c r="C43" s="124"/>
      <c r="D43" s="130"/>
      <c r="E43" s="131"/>
      <c r="F43" s="134"/>
    </row>
    <row r="44" customFormat="false" ht="16.5" hidden="false" customHeight="false" outlineLevel="0" collapsed="false">
      <c r="A44" s="130"/>
      <c r="B44" s="131"/>
      <c r="C44" s="124"/>
      <c r="D44" s="130"/>
      <c r="E44" s="131"/>
      <c r="F44" s="134"/>
    </row>
    <row r="45" customFormat="false" ht="16.5" hidden="false" customHeight="false" outlineLevel="0" collapsed="false">
      <c r="A45" s="130"/>
      <c r="B45" s="131"/>
      <c r="C45" s="124"/>
      <c r="D45" s="119"/>
      <c r="E45" s="135"/>
      <c r="F45" s="121"/>
    </row>
    <row r="46" customFormat="false" ht="16.5" hidden="false" customHeight="false" outlineLevel="0" collapsed="false">
      <c r="A46" s="130"/>
      <c r="B46" s="131"/>
      <c r="C46" s="124"/>
      <c r="D46" s="119"/>
      <c r="E46" s="120"/>
      <c r="F46" s="121"/>
    </row>
    <row r="47" customFormat="false" ht="16.5" hidden="false" customHeight="false" outlineLevel="0" collapsed="false">
      <c r="A47" s="130"/>
      <c r="B47" s="131"/>
      <c r="C47" s="124"/>
      <c r="D47" s="119"/>
      <c r="E47" s="120"/>
      <c r="F47" s="121"/>
    </row>
    <row r="48" customFormat="false" ht="16.5" hidden="false" customHeight="false" outlineLevel="0" collapsed="false">
      <c r="A48" s="130"/>
      <c r="B48" s="131"/>
      <c r="C48" s="124"/>
      <c r="D48" s="119"/>
      <c r="E48" s="120"/>
      <c r="F48" s="121"/>
    </row>
    <row r="49" customFormat="false" ht="16.5" hidden="false" customHeight="false" outlineLevel="0" collapsed="false">
      <c r="A49" s="130"/>
      <c r="B49" s="131"/>
      <c r="C49" s="124"/>
      <c r="D49" s="119"/>
      <c r="E49" s="120"/>
      <c r="F49" s="121"/>
    </row>
    <row r="50" customFormat="false" ht="15.75" hidden="false" customHeight="false" outlineLevel="0" collapsed="false">
      <c r="A50" s="116"/>
      <c r="B50" s="117"/>
      <c r="C50" s="118"/>
      <c r="D50" s="119"/>
      <c r="E50" s="135"/>
      <c r="F50" s="121"/>
    </row>
    <row r="51" customFormat="false" ht="15.75" hidden="false" customHeight="false" outlineLevel="0" collapsed="false">
      <c r="A51" s="116"/>
      <c r="B51" s="117"/>
      <c r="C51" s="136"/>
      <c r="D51" s="119"/>
      <c r="E51" s="120"/>
      <c r="F51" s="121"/>
    </row>
    <row r="52" customFormat="false" ht="15.75" hidden="false" customHeight="false" outlineLevel="0" collapsed="false">
      <c r="A52" s="116"/>
      <c r="B52" s="117"/>
      <c r="C52" s="118"/>
      <c r="D52" s="119"/>
      <c r="E52" s="135"/>
      <c r="F52" s="121"/>
    </row>
    <row r="53" customFormat="false" ht="15.75" hidden="false" customHeight="false" outlineLevel="0" collapsed="false">
      <c r="A53" s="116"/>
      <c r="B53" s="117"/>
      <c r="C53" s="118"/>
      <c r="D53" s="119"/>
      <c r="E53" s="120"/>
      <c r="F53" s="121"/>
    </row>
    <row r="54" customFormat="false" ht="15.75" hidden="false" customHeight="false" outlineLevel="0" collapsed="false">
      <c r="A54" s="116"/>
      <c r="B54" s="117"/>
      <c r="C54" s="137"/>
      <c r="D54" s="119"/>
      <c r="E54" s="120"/>
      <c r="F54" s="121"/>
    </row>
    <row r="55" customFormat="false" ht="15.75" hidden="false" customHeight="false" outlineLevel="0" collapsed="false">
      <c r="A55" s="116"/>
      <c r="B55" s="138"/>
      <c r="C55" s="118"/>
      <c r="D55" s="119"/>
      <c r="E55" s="135"/>
      <c r="F55" s="121"/>
    </row>
    <row r="56" customFormat="false" ht="15.75" hidden="false" customHeight="false" outlineLevel="0" collapsed="false">
      <c r="A56" s="116"/>
      <c r="B56" s="117"/>
      <c r="C56" s="118"/>
      <c r="D56" s="119"/>
      <c r="E56" s="135"/>
      <c r="F56" s="121"/>
    </row>
    <row r="57" customFormat="false" ht="15.75" hidden="false" customHeight="false" outlineLevel="0" collapsed="false">
      <c r="A57" s="116"/>
      <c r="B57" s="117"/>
      <c r="C57" s="118"/>
      <c r="D57" s="119"/>
      <c r="E57" s="135"/>
      <c r="F57" s="121"/>
    </row>
    <row r="58" customFormat="false" ht="15.75" hidden="false" customHeight="false" outlineLevel="0" collapsed="false">
      <c r="A58" s="116"/>
      <c r="B58" s="138"/>
      <c r="C58" s="118"/>
      <c r="D58" s="119"/>
      <c r="E58" s="139"/>
      <c r="F58" s="121"/>
    </row>
    <row r="59" customFormat="false" ht="15.75" hidden="false" customHeight="false" outlineLevel="0" collapsed="false">
      <c r="A59" s="116"/>
      <c r="B59" s="117"/>
      <c r="C59" s="137"/>
      <c r="D59" s="119"/>
      <c r="E59" s="139"/>
      <c r="F59" s="121"/>
    </row>
    <row r="60" customFormat="false" ht="15.75" hidden="false" customHeight="false" outlineLevel="0" collapsed="false">
      <c r="A60" s="116"/>
      <c r="B60" s="117"/>
      <c r="C60" s="137"/>
      <c r="D60" s="119"/>
      <c r="E60" s="139"/>
      <c r="F60" s="121"/>
    </row>
    <row r="61" customFormat="false" ht="15.75" hidden="false" customHeight="false" outlineLevel="0" collapsed="false">
      <c r="A61" s="116"/>
      <c r="B61" s="117"/>
      <c r="C61" s="118"/>
      <c r="D61" s="119"/>
      <c r="E61" s="139"/>
      <c r="F61" s="121"/>
    </row>
    <row r="62" customFormat="false" ht="15.75" hidden="false" customHeight="false" outlineLevel="0" collapsed="false">
      <c r="A62" s="116"/>
      <c r="B62" s="117"/>
      <c r="C62" s="137"/>
      <c r="D62" s="119"/>
      <c r="E62" s="139"/>
      <c r="F62" s="121"/>
    </row>
    <row r="63" customFormat="false" ht="15.75" hidden="false" customHeight="false" outlineLevel="0" collapsed="false">
      <c r="A63" s="116"/>
      <c r="B63" s="140"/>
      <c r="C63" s="141"/>
      <c r="D63" s="119"/>
      <c r="E63" s="139"/>
      <c r="F63" s="121"/>
    </row>
    <row r="64" customFormat="false" ht="15.75" hidden="false" customHeight="false" outlineLevel="0" collapsed="false">
      <c r="A64" s="116"/>
      <c r="B64" s="142"/>
      <c r="C64" s="141"/>
      <c r="D64" s="119"/>
      <c r="E64" s="139"/>
      <c r="F64" s="121"/>
    </row>
    <row r="65" customFormat="false" ht="15.75" hidden="false" customHeight="false" outlineLevel="0" collapsed="false">
      <c r="A65" s="116"/>
      <c r="B65" s="143"/>
      <c r="C65" s="141"/>
      <c r="D65" s="119"/>
      <c r="E65" s="139"/>
      <c r="F65" s="121"/>
    </row>
    <row r="66" customFormat="false" ht="15.75" hidden="false" customHeight="false" outlineLevel="0" collapsed="false">
      <c r="A66" s="116"/>
      <c r="B66" s="143"/>
      <c r="C66" s="141"/>
      <c r="D66" s="119"/>
      <c r="E66" s="139"/>
      <c r="F66" s="121"/>
    </row>
    <row r="67" customFormat="false" ht="15.75" hidden="false" customHeight="false" outlineLevel="0" collapsed="false">
      <c r="A67" s="116"/>
      <c r="B67" s="144"/>
      <c r="C67" s="141"/>
      <c r="D67" s="119"/>
      <c r="E67" s="139"/>
      <c r="F67" s="121"/>
    </row>
    <row r="68" customFormat="false" ht="15.75" hidden="false" customHeight="false" outlineLevel="0" collapsed="false">
      <c r="A68" s="116"/>
      <c r="B68" s="144"/>
      <c r="C68" s="141"/>
      <c r="D68" s="119"/>
      <c r="E68" s="139"/>
      <c r="F68" s="121"/>
    </row>
    <row r="69" customFormat="false" ht="15.75" hidden="false" customHeight="false" outlineLevel="0" collapsed="false">
      <c r="A69" s="116"/>
      <c r="B69" s="143"/>
      <c r="C69" s="141"/>
      <c r="D69" s="119"/>
      <c r="E69" s="139"/>
      <c r="F69" s="121"/>
    </row>
    <row r="70" customFormat="false" ht="15.75" hidden="false" customHeight="false" outlineLevel="0" collapsed="false">
      <c r="A70" s="116"/>
      <c r="B70" s="145"/>
      <c r="C70" s="141"/>
      <c r="D70" s="119"/>
      <c r="E70" s="139"/>
      <c r="F70" s="121"/>
    </row>
    <row r="71" customFormat="false" ht="15.75" hidden="false" customHeight="false" outlineLevel="0" collapsed="false">
      <c r="A71" s="116"/>
      <c r="B71" s="145"/>
      <c r="C71" s="141"/>
      <c r="D71" s="119"/>
      <c r="E71" s="139"/>
      <c r="F71" s="121"/>
    </row>
    <row r="72" customFormat="false" ht="15.75" hidden="false" customHeight="false" outlineLevel="0" collapsed="false">
      <c r="A72" s="116"/>
      <c r="B72" s="146"/>
      <c r="C72" s="141"/>
      <c r="D72" s="119"/>
      <c r="E72" s="139"/>
      <c r="F72" s="121"/>
    </row>
    <row r="73" customFormat="false" ht="15.75" hidden="false" customHeight="false" outlineLevel="0" collapsed="false">
      <c r="A73" s="116"/>
      <c r="B73" s="146"/>
      <c r="C73" s="141"/>
      <c r="D73" s="119"/>
      <c r="E73" s="139"/>
      <c r="F73" s="121"/>
    </row>
    <row r="74" customFormat="false" ht="15.75" hidden="false" customHeight="false" outlineLevel="0" collapsed="false">
      <c r="A74" s="116"/>
      <c r="B74" s="144"/>
      <c r="C74" s="141"/>
      <c r="D74" s="119"/>
      <c r="E74" s="139"/>
      <c r="F74" s="121"/>
    </row>
    <row r="75" customFormat="false" ht="15.75" hidden="false" customHeight="false" outlineLevel="0" collapsed="false">
      <c r="A75" s="116"/>
      <c r="B75" s="143"/>
      <c r="C75" s="141"/>
      <c r="D75" s="119"/>
      <c r="E75" s="139"/>
      <c r="F75" s="121"/>
    </row>
    <row r="76" customFormat="false" ht="15.75" hidden="false" customHeight="false" outlineLevel="0" collapsed="false">
      <c r="A76" s="116"/>
      <c r="B76" s="145"/>
      <c r="C76" s="141"/>
      <c r="D76" s="119"/>
      <c r="E76" s="139"/>
      <c r="F76" s="121"/>
    </row>
    <row r="77" customFormat="false" ht="15.75" hidden="false" customHeight="false" outlineLevel="0" collapsed="false">
      <c r="A77" s="116"/>
      <c r="B77" s="143"/>
      <c r="C77" s="141"/>
      <c r="D77" s="119"/>
      <c r="E77" s="139"/>
      <c r="F77" s="121"/>
    </row>
    <row r="78" customFormat="false" ht="15.75" hidden="false" customHeight="false" outlineLevel="0" collapsed="false">
      <c r="A78" s="116"/>
      <c r="B78" s="143"/>
      <c r="C78" s="141"/>
      <c r="D78" s="119"/>
      <c r="E78" s="139"/>
      <c r="F78" s="121"/>
    </row>
    <row r="79" customFormat="false" ht="15.75" hidden="false" customHeight="false" outlineLevel="0" collapsed="false">
      <c r="A79" s="116"/>
      <c r="B79" s="144"/>
      <c r="C79" s="141"/>
      <c r="D79" s="119"/>
      <c r="E79" s="139"/>
      <c r="F79" s="121"/>
    </row>
    <row r="80" customFormat="false" ht="15.75" hidden="false" customHeight="false" outlineLevel="0" collapsed="false">
      <c r="A80" s="116"/>
      <c r="B80" s="144"/>
      <c r="C80" s="141"/>
      <c r="D80" s="119"/>
      <c r="E80" s="139"/>
      <c r="F80" s="121"/>
    </row>
    <row r="81" customFormat="false" ht="15.75" hidden="false" customHeight="false" outlineLevel="0" collapsed="false">
      <c r="A81" s="116"/>
      <c r="B81" s="144"/>
      <c r="C81" s="141"/>
      <c r="D81" s="119"/>
      <c r="E81" s="139"/>
      <c r="F81" s="121"/>
    </row>
    <row r="82" customFormat="false" ht="15.75" hidden="false" customHeight="false" outlineLevel="0" collapsed="false">
      <c r="A82" s="116"/>
      <c r="B82" s="144"/>
      <c r="C82" s="141"/>
      <c r="D82" s="119"/>
      <c r="E82" s="139"/>
      <c r="F82" s="121"/>
    </row>
    <row r="83" customFormat="false" ht="15.75" hidden="false" customHeight="false" outlineLevel="0" collapsed="false">
      <c r="A83" s="116"/>
      <c r="B83" s="144"/>
      <c r="C83" s="141"/>
      <c r="D83" s="119"/>
      <c r="E83" s="139"/>
      <c r="F83" s="121"/>
    </row>
    <row r="84" customFormat="false" ht="15.75" hidden="false" customHeight="false" outlineLevel="0" collapsed="false">
      <c r="A84" s="116"/>
      <c r="B84" s="144"/>
      <c r="C84" s="141"/>
      <c r="D84" s="119"/>
      <c r="E84" s="139"/>
      <c r="F84" s="121"/>
    </row>
    <row r="85" customFormat="false" ht="15.75" hidden="false" customHeight="false" outlineLevel="0" collapsed="false">
      <c r="A85" s="116"/>
      <c r="B85" s="143"/>
      <c r="C85" s="141"/>
      <c r="D85" s="119"/>
      <c r="E85" s="139"/>
      <c r="F85" s="121"/>
    </row>
    <row r="86" customFormat="false" ht="15.75" hidden="false" customHeight="false" outlineLevel="0" collapsed="false">
      <c r="A86" s="116"/>
      <c r="B86" s="146"/>
      <c r="C86" s="141"/>
      <c r="D86" s="119"/>
      <c r="E86" s="139"/>
      <c r="F86" s="121"/>
    </row>
    <row r="87" customFormat="false" ht="15.75" hidden="false" customHeight="false" outlineLevel="0" collapsed="false">
      <c r="A87" s="116"/>
      <c r="B87" s="146"/>
      <c r="C87" s="141"/>
      <c r="D87" s="119"/>
      <c r="E87" s="139"/>
      <c r="F87" s="121"/>
    </row>
    <row r="88" customFormat="false" ht="15.75" hidden="false" customHeight="false" outlineLevel="0" collapsed="false">
      <c r="A88" s="116"/>
      <c r="B88" s="147"/>
      <c r="C88" s="141"/>
      <c r="D88" s="119"/>
      <c r="E88" s="139"/>
      <c r="F88" s="121"/>
    </row>
    <row r="89" customFormat="false" ht="15.75" hidden="false" customHeight="false" outlineLevel="0" collapsed="false">
      <c r="A89" s="116"/>
      <c r="B89" s="144"/>
      <c r="C89" s="141"/>
      <c r="D89" s="119"/>
      <c r="E89" s="139"/>
      <c r="F89" s="121"/>
    </row>
    <row r="90" customFormat="false" ht="15.75" hidden="false" customHeight="false" outlineLevel="0" collapsed="false">
      <c r="A90" s="116"/>
      <c r="B90" s="144"/>
      <c r="C90" s="141"/>
      <c r="D90" s="119"/>
      <c r="E90" s="139"/>
      <c r="F90" s="121"/>
    </row>
    <row r="91" customFormat="false" ht="15.75" hidden="false" customHeight="false" outlineLevel="0" collapsed="false">
      <c r="A91" s="116"/>
      <c r="B91" s="148"/>
      <c r="C91" s="141"/>
      <c r="D91" s="119"/>
      <c r="E91" s="139"/>
      <c r="F91" s="121"/>
    </row>
    <row r="92" customFormat="false" ht="15.75" hidden="false" customHeight="false" outlineLevel="0" collapsed="false">
      <c r="A92" s="116"/>
      <c r="B92" s="144"/>
      <c r="C92" s="141"/>
      <c r="D92" s="119"/>
      <c r="E92" s="139"/>
      <c r="F92" s="121"/>
    </row>
    <row r="93" customFormat="false" ht="15.75" hidden="false" customHeight="false" outlineLevel="0" collapsed="false">
      <c r="A93" s="116"/>
      <c r="B93" s="144"/>
      <c r="C93" s="141"/>
      <c r="D93" s="119"/>
      <c r="E93" s="139"/>
      <c r="F93" s="121"/>
    </row>
    <row r="94" customFormat="false" ht="15.75" hidden="false" customHeight="false" outlineLevel="0" collapsed="false">
      <c r="A94" s="116"/>
      <c r="B94" s="149"/>
      <c r="C94" s="141"/>
      <c r="D94" s="119"/>
      <c r="E94" s="139"/>
      <c r="F94" s="121"/>
    </row>
    <row r="95" customFormat="false" ht="15.75" hidden="false" customHeight="false" outlineLevel="0" collapsed="false">
      <c r="A95" s="116"/>
      <c r="B95" s="144"/>
      <c r="C95" s="141"/>
      <c r="D95" s="119"/>
      <c r="E95" s="139"/>
      <c r="F95" s="121"/>
    </row>
    <row r="96" customFormat="false" ht="15.75" hidden="false" customHeight="false" outlineLevel="0" collapsed="false">
      <c r="A96" s="116"/>
      <c r="B96" s="146"/>
      <c r="C96" s="141"/>
      <c r="D96" s="119"/>
      <c r="E96" s="139"/>
      <c r="F96" s="121"/>
    </row>
    <row r="97" customFormat="false" ht="15.75" hidden="false" customHeight="false" outlineLevel="0" collapsed="false">
      <c r="A97" s="116"/>
      <c r="B97" s="150"/>
      <c r="C97" s="141"/>
      <c r="D97" s="119"/>
      <c r="E97" s="139"/>
      <c r="F97" s="121"/>
    </row>
    <row r="98" customFormat="false" ht="15.75" hidden="false" customHeight="false" outlineLevel="0" collapsed="false">
      <c r="A98" s="116"/>
      <c r="B98" s="144"/>
      <c r="C98" s="141"/>
      <c r="D98" s="119"/>
      <c r="E98" s="139"/>
      <c r="F98" s="121"/>
    </row>
    <row r="99" customFormat="false" ht="15.75" hidden="false" customHeight="false" outlineLevel="0" collapsed="false">
      <c r="A99" s="116"/>
      <c r="B99" s="148"/>
      <c r="C99" s="137"/>
      <c r="D99" s="119"/>
      <c r="E99" s="139"/>
      <c r="F99" s="121"/>
    </row>
    <row r="100" customFormat="false" ht="15.75" hidden="false" customHeight="false" outlineLevel="0" collapsed="false">
      <c r="A100" s="116"/>
      <c r="B100" s="145"/>
      <c r="C100" s="141"/>
      <c r="D100" s="119"/>
      <c r="E100" s="139"/>
      <c r="F100" s="121"/>
    </row>
    <row r="101" customFormat="false" ht="15.75" hidden="false" customHeight="false" outlineLevel="0" collapsed="false">
      <c r="A101" s="116"/>
      <c r="B101" s="144"/>
      <c r="C101" s="141"/>
      <c r="D101" s="119"/>
      <c r="E101" s="139"/>
      <c r="F101" s="121"/>
    </row>
    <row r="102" customFormat="false" ht="15.75" hidden="false" customHeight="false" outlineLevel="0" collapsed="false">
      <c r="A102" s="116"/>
      <c r="B102" s="151"/>
      <c r="C102" s="141"/>
      <c r="D102" s="119"/>
      <c r="E102" s="139"/>
      <c r="F102" s="121"/>
    </row>
    <row r="103" customFormat="false" ht="15.75" hidden="false" customHeight="false" outlineLevel="0" collapsed="false">
      <c r="A103" s="116"/>
      <c r="B103" s="151"/>
      <c r="C103" s="141"/>
      <c r="D103" s="119"/>
      <c r="E103" s="139"/>
      <c r="F103" s="121"/>
    </row>
    <row r="104" customFormat="false" ht="15.75" hidden="false" customHeight="false" outlineLevel="0" collapsed="false">
      <c r="A104" s="116"/>
      <c r="B104" s="145"/>
      <c r="C104" s="141"/>
      <c r="D104" s="119"/>
      <c r="E104" s="139"/>
      <c r="F104" s="121"/>
    </row>
    <row r="105" customFormat="false" ht="15.75" hidden="false" customHeight="false" outlineLevel="0" collapsed="false">
      <c r="A105" s="116"/>
      <c r="B105" s="145"/>
      <c r="C105" s="141"/>
      <c r="D105" s="119"/>
      <c r="E105" s="139"/>
      <c r="F105" s="121"/>
    </row>
    <row r="106" customFormat="false" ht="15.75" hidden="false" customHeight="false" outlineLevel="0" collapsed="false">
      <c r="A106" s="116"/>
      <c r="B106" s="143"/>
      <c r="C106" s="141"/>
      <c r="D106" s="119"/>
      <c r="E106" s="139"/>
      <c r="F106" s="121"/>
    </row>
    <row r="107" customFormat="false" ht="15.75" hidden="false" customHeight="false" outlineLevel="0" collapsed="false">
      <c r="A107" s="116"/>
      <c r="B107" s="143"/>
      <c r="C107" s="141"/>
      <c r="D107" s="119"/>
      <c r="E107" s="139"/>
      <c r="F107" s="121"/>
    </row>
    <row r="108" customFormat="false" ht="15.75" hidden="false" customHeight="false" outlineLevel="0" collapsed="false">
      <c r="A108" s="116"/>
      <c r="B108" s="143"/>
      <c r="C108" s="141"/>
      <c r="D108" s="119"/>
      <c r="E108" s="139"/>
      <c r="F108" s="121"/>
    </row>
    <row r="109" customFormat="false" ht="15.75" hidden="false" customHeight="false" outlineLevel="0" collapsed="false">
      <c r="A109" s="116"/>
      <c r="B109" s="143"/>
      <c r="C109" s="141"/>
      <c r="D109" s="119"/>
      <c r="E109" s="139"/>
      <c r="F109" s="121"/>
    </row>
    <row r="110" customFormat="false" ht="15.75" hidden="false" customHeight="false" outlineLevel="0" collapsed="false">
      <c r="A110" s="116"/>
      <c r="B110" s="143"/>
      <c r="C110" s="141"/>
      <c r="D110" s="119"/>
      <c r="E110" s="139"/>
      <c r="F110" s="121"/>
    </row>
    <row r="111" customFormat="false" ht="15.75" hidden="false" customHeight="false" outlineLevel="0" collapsed="false">
      <c r="A111" s="116"/>
      <c r="B111" s="143"/>
      <c r="C111" s="141"/>
      <c r="D111" s="119"/>
      <c r="E111" s="139"/>
      <c r="F111" s="121"/>
    </row>
    <row r="112" customFormat="false" ht="15.75" hidden="false" customHeight="false" outlineLevel="0" collapsed="false">
      <c r="A112" s="116"/>
      <c r="B112" s="143"/>
      <c r="C112" s="141"/>
      <c r="D112" s="119"/>
      <c r="E112" s="139"/>
      <c r="F112" s="121"/>
    </row>
    <row r="113" customFormat="false" ht="15.75" hidden="false" customHeight="false" outlineLevel="0" collapsed="false">
      <c r="A113" s="116"/>
      <c r="B113" s="144"/>
      <c r="C113" s="141"/>
      <c r="D113" s="119"/>
      <c r="E113" s="139"/>
      <c r="F113" s="121"/>
    </row>
    <row r="114" customFormat="false" ht="15.75" hidden="false" customHeight="false" outlineLevel="0" collapsed="false">
      <c r="A114" s="116"/>
      <c r="B114" s="148"/>
      <c r="C114" s="141"/>
      <c r="D114" s="119"/>
      <c r="E114" s="139"/>
      <c r="F114" s="121"/>
    </row>
    <row r="115" customFormat="false" ht="15.75" hidden="false" customHeight="false" outlineLevel="0" collapsed="false">
      <c r="A115" s="116"/>
      <c r="B115" s="148"/>
      <c r="C115" s="141"/>
      <c r="D115" s="119"/>
      <c r="E115" s="139"/>
      <c r="F115" s="121"/>
    </row>
    <row r="116" customFormat="false" ht="15.75" hidden="false" customHeight="false" outlineLevel="0" collapsed="false">
      <c r="A116" s="116"/>
      <c r="B116" s="143"/>
      <c r="C116" s="141"/>
      <c r="D116" s="119"/>
      <c r="E116" s="139"/>
      <c r="F116" s="121"/>
    </row>
    <row r="117" customFormat="false" ht="15.75" hidden="false" customHeight="false" outlineLevel="0" collapsed="false">
      <c r="A117" s="116"/>
      <c r="B117" s="144"/>
      <c r="C117" s="141"/>
      <c r="D117" s="119"/>
      <c r="E117" s="139"/>
      <c r="F117" s="121"/>
    </row>
    <row r="118" customFormat="false" ht="15.75" hidden="false" customHeight="false" outlineLevel="0" collapsed="false">
      <c r="A118" s="116"/>
      <c r="B118" s="148"/>
      <c r="C118" s="141"/>
      <c r="D118" s="119"/>
      <c r="E118" s="139"/>
      <c r="F118" s="121"/>
    </row>
    <row r="119" customFormat="false" ht="15.75" hidden="false" customHeight="false" outlineLevel="0" collapsed="false">
      <c r="A119" s="116"/>
      <c r="B119" s="148"/>
      <c r="C119" s="141"/>
      <c r="D119" s="119"/>
      <c r="E119" s="139"/>
      <c r="F119" s="121"/>
    </row>
    <row r="120" customFormat="false" ht="15.75" hidden="false" customHeight="false" outlineLevel="0" collapsed="false">
      <c r="A120" s="116"/>
      <c r="B120" s="143"/>
      <c r="C120" s="141"/>
      <c r="D120" s="119"/>
      <c r="E120" s="139"/>
      <c r="F120" s="121"/>
    </row>
    <row r="121" customFormat="false" ht="15.75" hidden="false" customHeight="false" outlineLevel="0" collapsed="false">
      <c r="A121" s="116"/>
      <c r="B121" s="143"/>
      <c r="C121" s="141"/>
      <c r="D121" s="119"/>
      <c r="E121" s="139"/>
      <c r="F121" s="121"/>
    </row>
    <row r="122" customFormat="false" ht="15.75" hidden="false" customHeight="false" outlineLevel="0" collapsed="false">
      <c r="A122" s="116"/>
      <c r="B122" s="143"/>
      <c r="C122" s="141"/>
      <c r="D122" s="119"/>
      <c r="E122" s="139"/>
      <c r="F122" s="121"/>
    </row>
    <row r="123" customFormat="false" ht="15.75" hidden="false" customHeight="false" outlineLevel="0" collapsed="false">
      <c r="A123" s="116"/>
      <c r="B123" s="143"/>
      <c r="C123" s="141"/>
      <c r="D123" s="119"/>
      <c r="E123" s="139"/>
      <c r="F123" s="121"/>
    </row>
    <row r="124" customFormat="false" ht="15.75" hidden="false" customHeight="false" outlineLevel="0" collapsed="false">
      <c r="A124" s="116"/>
      <c r="B124" s="143"/>
      <c r="C124" s="141"/>
      <c r="D124" s="119"/>
      <c r="E124" s="139"/>
      <c r="F124" s="121"/>
    </row>
    <row r="125" customFormat="false" ht="15.75" hidden="false" customHeight="false" outlineLevel="0" collapsed="false">
      <c r="A125" s="116"/>
      <c r="B125" s="143"/>
      <c r="C125" s="141"/>
      <c r="D125" s="119"/>
      <c r="E125" s="139"/>
      <c r="F125" s="121"/>
    </row>
    <row r="126" customFormat="false" ht="15.75" hidden="false" customHeight="false" outlineLevel="0" collapsed="false">
      <c r="A126" s="116"/>
      <c r="B126" s="143"/>
      <c r="C126" s="141"/>
      <c r="D126" s="119"/>
      <c r="E126" s="139"/>
      <c r="F126" s="121"/>
    </row>
    <row r="127" customFormat="false" ht="15.75" hidden="false" customHeight="false" outlineLevel="0" collapsed="false">
      <c r="A127" s="116"/>
      <c r="B127" s="143"/>
      <c r="C127" s="141"/>
      <c r="D127" s="119"/>
      <c r="E127" s="139"/>
      <c r="F127" s="121"/>
    </row>
    <row r="128" customFormat="false" ht="15.75" hidden="false" customHeight="false" outlineLevel="0" collapsed="false">
      <c r="A128" s="116"/>
      <c r="B128" s="150"/>
      <c r="C128" s="141"/>
      <c r="D128" s="119"/>
      <c r="E128" s="139"/>
      <c r="F128" s="121"/>
    </row>
    <row r="129" customFormat="false" ht="15.75" hidden="false" customHeight="false" outlineLevel="0" collapsed="false">
      <c r="A129" s="116"/>
      <c r="B129" s="148"/>
      <c r="C129" s="141"/>
      <c r="D129" s="119"/>
      <c r="E129" s="139"/>
      <c r="F129" s="121"/>
    </row>
    <row r="130" customFormat="false" ht="15.75" hidden="false" customHeight="false" outlineLevel="0" collapsed="false">
      <c r="A130" s="116"/>
      <c r="B130" s="143"/>
      <c r="C130" s="141"/>
      <c r="D130" s="119"/>
      <c r="E130" s="139"/>
      <c r="F130" s="121"/>
    </row>
    <row r="131" customFormat="false" ht="15.75" hidden="false" customHeight="false" outlineLevel="0" collapsed="false">
      <c r="A131" s="116"/>
      <c r="B131" s="143"/>
      <c r="C131" s="141"/>
      <c r="D131" s="119"/>
      <c r="E131" s="139"/>
      <c r="F131" s="121"/>
    </row>
    <row r="132" customFormat="false" ht="15.75" hidden="false" customHeight="false" outlineLevel="0" collapsed="false">
      <c r="A132" s="116"/>
      <c r="B132" s="143"/>
      <c r="C132" s="141"/>
      <c r="D132" s="119"/>
      <c r="E132" s="139"/>
      <c r="F132" s="121"/>
    </row>
    <row r="133" customFormat="false" ht="15.75" hidden="false" customHeight="false" outlineLevel="0" collapsed="false">
      <c r="A133" s="116"/>
      <c r="B133" s="143"/>
      <c r="C133" s="141"/>
      <c r="D133" s="119"/>
      <c r="E133" s="139"/>
      <c r="F133" s="121"/>
    </row>
    <row r="134" customFormat="false" ht="15.75" hidden="false" customHeight="false" outlineLevel="0" collapsed="false">
      <c r="A134" s="116"/>
      <c r="B134" s="143"/>
      <c r="C134" s="141"/>
      <c r="D134" s="119"/>
      <c r="E134" s="139"/>
      <c r="F134" s="121"/>
    </row>
    <row r="135" customFormat="false" ht="15.75" hidden="false" customHeight="false" outlineLevel="0" collapsed="false">
      <c r="A135" s="116"/>
      <c r="B135" s="143"/>
      <c r="C135" s="141"/>
      <c r="D135" s="119"/>
      <c r="E135" s="139"/>
      <c r="F135" s="121"/>
    </row>
    <row r="136" customFormat="false" ht="15.75" hidden="false" customHeight="false" outlineLevel="0" collapsed="false">
      <c r="A136" s="116"/>
      <c r="B136" s="143"/>
      <c r="C136" s="141"/>
      <c r="D136" s="119"/>
      <c r="E136" s="139"/>
      <c r="F136" s="121"/>
    </row>
    <row r="137" customFormat="false" ht="15.75" hidden="false" customHeight="false" outlineLevel="0" collapsed="false">
      <c r="A137" s="116"/>
      <c r="B137" s="143"/>
      <c r="C137" s="141"/>
      <c r="D137" s="119"/>
      <c r="E137" s="139"/>
      <c r="F137" s="121"/>
    </row>
    <row r="138" customFormat="false" ht="15.75" hidden="false" customHeight="false" outlineLevel="0" collapsed="false">
      <c r="A138" s="116"/>
      <c r="B138" s="143"/>
      <c r="C138" s="141"/>
      <c r="D138" s="119"/>
      <c r="E138" s="139"/>
      <c r="F138" s="121"/>
    </row>
    <row r="139" customFormat="false" ht="15.75" hidden="false" customHeight="false" outlineLevel="0" collapsed="false">
      <c r="A139" s="116"/>
      <c r="B139" s="148"/>
      <c r="C139" s="141"/>
      <c r="D139" s="119"/>
      <c r="E139" s="139"/>
      <c r="F139" s="121"/>
    </row>
    <row r="140" customFormat="false" ht="15.75" hidden="false" customHeight="false" outlineLevel="0" collapsed="false">
      <c r="A140" s="116"/>
      <c r="B140" s="150"/>
      <c r="C140" s="141"/>
      <c r="D140" s="119"/>
      <c r="E140" s="139"/>
      <c r="F140" s="121"/>
    </row>
    <row r="141" customFormat="false" ht="15.75" hidden="false" customHeight="false" outlineLevel="0" collapsed="false">
      <c r="A141" s="116"/>
      <c r="B141" s="148"/>
      <c r="C141" s="141"/>
      <c r="D141" s="119"/>
      <c r="E141" s="139"/>
      <c r="F141" s="121"/>
    </row>
    <row r="142" customFormat="false" ht="15.75" hidden="false" customHeight="false" outlineLevel="0" collapsed="false">
      <c r="A142" s="116"/>
      <c r="B142" s="148"/>
      <c r="C142" s="141"/>
      <c r="D142" s="119"/>
      <c r="E142" s="139"/>
      <c r="F142" s="121"/>
    </row>
    <row r="143" customFormat="false" ht="15.75" hidden="false" customHeight="false" outlineLevel="0" collapsed="false">
      <c r="A143" s="116"/>
      <c r="B143" s="148"/>
      <c r="C143" s="141"/>
      <c r="D143" s="119"/>
      <c r="E143" s="139"/>
      <c r="F143" s="121"/>
    </row>
    <row r="144" customFormat="false" ht="15.75" hidden="false" customHeight="false" outlineLevel="0" collapsed="false">
      <c r="A144" s="116"/>
      <c r="B144" s="117"/>
      <c r="C144" s="141"/>
      <c r="D144" s="119"/>
      <c r="E144" s="139"/>
      <c r="F144" s="121"/>
    </row>
    <row r="145" customFormat="false" ht="15.75" hidden="false" customHeight="false" outlineLevel="0" collapsed="false">
      <c r="A145" s="116"/>
      <c r="B145" s="148"/>
      <c r="C145" s="141"/>
      <c r="D145" s="119"/>
      <c r="E145" s="139"/>
      <c r="F145" s="121"/>
    </row>
    <row r="146" customFormat="false" ht="15.75" hidden="false" customHeight="false" outlineLevel="0" collapsed="false">
      <c r="A146" s="116"/>
      <c r="B146" s="148"/>
      <c r="C146" s="141"/>
      <c r="D146" s="119"/>
      <c r="E146" s="139"/>
      <c r="F146" s="121"/>
    </row>
    <row r="147" customFormat="false" ht="15.75" hidden="false" customHeight="false" outlineLevel="0" collapsed="false">
      <c r="A147" s="116"/>
      <c r="B147" s="148"/>
      <c r="C147" s="141"/>
      <c r="D147" s="119"/>
      <c r="E147" s="139"/>
      <c r="F147" s="121"/>
    </row>
    <row r="148" customFormat="false" ht="15.75" hidden="false" customHeight="false" outlineLevel="0" collapsed="false">
      <c r="A148" s="116"/>
      <c r="B148" s="148"/>
      <c r="C148" s="141"/>
      <c r="D148" s="119"/>
      <c r="E148" s="139"/>
      <c r="F148" s="121"/>
    </row>
    <row r="149" customFormat="false" ht="15.75" hidden="false" customHeight="false" outlineLevel="0" collapsed="false">
      <c r="A149" s="116"/>
      <c r="B149" s="148"/>
      <c r="C149" s="141"/>
      <c r="D149" s="119"/>
      <c r="E149" s="139"/>
      <c r="F149" s="121"/>
    </row>
    <row r="150" customFormat="false" ht="15.75" hidden="false" customHeight="false" outlineLevel="0" collapsed="false">
      <c r="A150" s="116"/>
      <c r="B150" s="152"/>
      <c r="C150" s="141"/>
      <c r="D150" s="119"/>
      <c r="E150" s="139"/>
      <c r="F150" s="121"/>
    </row>
    <row r="151" customFormat="false" ht="15.75" hidden="false" customHeight="false" outlineLevel="0" collapsed="false">
      <c r="A151" s="116"/>
      <c r="B151" s="144"/>
      <c r="C151" s="141"/>
      <c r="D151" s="119"/>
      <c r="E151" s="139"/>
      <c r="F151" s="121"/>
    </row>
    <row r="152" customFormat="false" ht="15.75" hidden="false" customHeight="false" outlineLevel="0" collapsed="false">
      <c r="A152" s="116"/>
      <c r="B152" s="144"/>
      <c r="C152" s="141"/>
      <c r="D152" s="119"/>
      <c r="E152" s="139"/>
      <c r="F152" s="121"/>
    </row>
    <row r="153" customFormat="false" ht="15.75" hidden="false" customHeight="false" outlineLevel="0" collapsed="false">
      <c r="A153" s="116"/>
      <c r="B153" s="144"/>
      <c r="C153" s="141"/>
      <c r="D153" s="119"/>
      <c r="E153" s="139"/>
      <c r="F153" s="121"/>
    </row>
    <row r="154" customFormat="false" ht="15.75" hidden="false" customHeight="false" outlineLevel="0" collapsed="false">
      <c r="A154" s="116"/>
      <c r="B154" s="153"/>
      <c r="C154" s="141"/>
      <c r="D154" s="119"/>
      <c r="E154" s="139"/>
      <c r="F154" s="121"/>
    </row>
    <row r="155" customFormat="false" ht="15.75" hidden="false" customHeight="false" outlineLevel="0" collapsed="false">
      <c r="A155" s="116"/>
      <c r="B155" s="143"/>
      <c r="C155" s="141"/>
      <c r="D155" s="119"/>
      <c r="E155" s="139"/>
      <c r="F155" s="121"/>
    </row>
    <row r="156" customFormat="false" ht="15.75" hidden="false" customHeight="false" outlineLevel="0" collapsed="false">
      <c r="A156" s="116"/>
      <c r="B156" s="143"/>
      <c r="C156" s="141"/>
      <c r="D156" s="119"/>
      <c r="E156" s="139"/>
      <c r="F156" s="121"/>
    </row>
    <row r="157" customFormat="false" ht="15.75" hidden="false" customHeight="false" outlineLevel="0" collapsed="false">
      <c r="A157" s="116"/>
      <c r="B157" s="143"/>
      <c r="C157" s="141"/>
      <c r="D157" s="119"/>
      <c r="E157" s="139"/>
      <c r="F157" s="121"/>
    </row>
    <row r="158" customFormat="false" ht="15.75" hidden="false" customHeight="false" outlineLevel="0" collapsed="false">
      <c r="A158" s="116"/>
      <c r="B158" s="144"/>
      <c r="C158" s="141"/>
      <c r="D158" s="119"/>
      <c r="E158" s="139"/>
      <c r="F158" s="121"/>
    </row>
    <row r="159" customFormat="false" ht="15.75" hidden="false" customHeight="false" outlineLevel="0" collapsed="false">
      <c r="A159" s="116"/>
      <c r="B159" s="143"/>
      <c r="C159" s="141"/>
      <c r="D159" s="119"/>
      <c r="E159" s="139"/>
      <c r="F159" s="121"/>
    </row>
    <row r="160" customFormat="false" ht="15.75" hidden="false" customHeight="false" outlineLevel="0" collapsed="false">
      <c r="A160" s="116"/>
      <c r="B160" s="144"/>
      <c r="C160" s="141"/>
      <c r="D160" s="119"/>
      <c r="E160" s="139"/>
      <c r="F160" s="121"/>
    </row>
    <row r="161" customFormat="false" ht="15.75" hidden="false" customHeight="false" outlineLevel="0" collapsed="false">
      <c r="A161" s="116"/>
      <c r="B161" s="143"/>
      <c r="C161" s="141"/>
      <c r="D161" s="119"/>
      <c r="E161" s="139"/>
      <c r="F161" s="121"/>
    </row>
    <row r="162" customFormat="false" ht="15.75" hidden="false" customHeight="false" outlineLevel="0" collapsed="false">
      <c r="A162" s="116"/>
      <c r="B162" s="143"/>
      <c r="C162" s="141"/>
      <c r="D162" s="119"/>
      <c r="E162" s="154"/>
      <c r="F162" s="121"/>
    </row>
    <row r="163" customFormat="false" ht="15.75" hidden="false" customHeight="false" outlineLevel="0" collapsed="false">
      <c r="A163" s="116"/>
      <c r="B163" s="143"/>
      <c r="C163" s="141"/>
      <c r="D163" s="119"/>
      <c r="E163" s="139"/>
      <c r="F163" s="121"/>
    </row>
    <row r="164" customFormat="false" ht="15.75" hidden="false" customHeight="false" outlineLevel="0" collapsed="false">
      <c r="A164" s="116"/>
      <c r="B164" s="155"/>
      <c r="C164" s="141"/>
      <c r="D164" s="119"/>
      <c r="E164" s="139"/>
      <c r="F164" s="121"/>
    </row>
    <row r="165" customFormat="false" ht="15.75" hidden="false" customHeight="false" outlineLevel="0" collapsed="false">
      <c r="A165" s="116"/>
      <c r="B165" s="144"/>
      <c r="C165" s="141"/>
      <c r="D165" s="119"/>
      <c r="E165" s="139"/>
      <c r="F165" s="121"/>
    </row>
    <row r="166" customFormat="false" ht="15.75" hidden="false" customHeight="false" outlineLevel="0" collapsed="false">
      <c r="A166" s="116"/>
      <c r="B166" s="148"/>
      <c r="C166" s="141"/>
      <c r="D166" s="119"/>
      <c r="E166" s="139"/>
      <c r="F166" s="121"/>
    </row>
    <row r="167" customFormat="false" ht="15.75" hidden="false" customHeight="false" outlineLevel="0" collapsed="false">
      <c r="A167" s="116"/>
      <c r="B167" s="148"/>
      <c r="C167" s="141"/>
      <c r="D167" s="119"/>
      <c r="E167" s="139"/>
      <c r="F167" s="121"/>
    </row>
    <row r="168" customFormat="false" ht="15.75" hidden="false" customHeight="false" outlineLevel="0" collapsed="false">
      <c r="A168" s="116"/>
      <c r="B168" s="148"/>
      <c r="C168" s="141"/>
      <c r="D168" s="119"/>
      <c r="E168" s="139"/>
      <c r="F168" s="121"/>
    </row>
    <row r="169" customFormat="false" ht="15.75" hidden="false" customHeight="false" outlineLevel="0" collapsed="false">
      <c r="A169" s="116"/>
      <c r="B169" s="148"/>
      <c r="C169" s="141"/>
      <c r="D169" s="119"/>
      <c r="E169" s="139"/>
      <c r="F169" s="121"/>
    </row>
    <row r="170" customFormat="false" ht="15.75" hidden="false" customHeight="false" outlineLevel="0" collapsed="false">
      <c r="A170" s="116"/>
      <c r="B170" s="148"/>
      <c r="C170" s="141"/>
      <c r="D170" s="119"/>
      <c r="E170" s="139"/>
      <c r="F170" s="121"/>
    </row>
    <row r="171" customFormat="false" ht="15.75" hidden="false" customHeight="false" outlineLevel="0" collapsed="false">
      <c r="A171" s="116"/>
      <c r="B171" s="148"/>
      <c r="C171" s="141"/>
      <c r="D171" s="119"/>
      <c r="E171" s="139"/>
      <c r="F171" s="121"/>
    </row>
    <row r="172" customFormat="false" ht="15.75" hidden="false" customHeight="false" outlineLevel="0" collapsed="false">
      <c r="A172" s="116"/>
      <c r="B172" s="148"/>
      <c r="C172" s="141"/>
      <c r="D172" s="119"/>
      <c r="E172" s="139"/>
      <c r="F172" s="121"/>
    </row>
    <row r="173" customFormat="false" ht="15.75" hidden="false" customHeight="false" outlineLevel="0" collapsed="false">
      <c r="A173" s="116"/>
      <c r="B173" s="148"/>
      <c r="C173" s="141"/>
      <c r="D173" s="119"/>
      <c r="E173" s="139"/>
      <c r="F173" s="121"/>
    </row>
    <row r="174" customFormat="false" ht="15.75" hidden="false" customHeight="false" outlineLevel="0" collapsed="false">
      <c r="A174" s="116"/>
      <c r="B174" s="144"/>
      <c r="C174" s="141"/>
      <c r="D174" s="119"/>
      <c r="E174" s="139"/>
      <c r="F174" s="121"/>
    </row>
    <row r="175" customFormat="false" ht="15.75" hidden="false" customHeight="false" outlineLevel="0" collapsed="false">
      <c r="A175" s="116"/>
      <c r="B175" s="143"/>
      <c r="C175" s="141"/>
      <c r="D175" s="119"/>
      <c r="E175" s="139"/>
      <c r="F175" s="121"/>
    </row>
    <row r="176" customFormat="false" ht="15.75" hidden="false" customHeight="false" outlineLevel="0" collapsed="false">
      <c r="A176" s="116"/>
      <c r="B176" s="143"/>
      <c r="C176" s="141"/>
      <c r="D176" s="119"/>
      <c r="E176" s="139"/>
      <c r="F176" s="121"/>
    </row>
    <row r="177" customFormat="false" ht="15.75" hidden="false" customHeight="false" outlineLevel="0" collapsed="false">
      <c r="A177" s="116"/>
      <c r="B177" s="148"/>
      <c r="C177" s="141"/>
      <c r="D177" s="119"/>
      <c r="E177" s="139"/>
      <c r="F177" s="121"/>
    </row>
    <row r="178" customFormat="false" ht="15.75" hidden="false" customHeight="false" outlineLevel="0" collapsed="false">
      <c r="A178" s="116"/>
      <c r="B178" s="143"/>
      <c r="C178" s="141"/>
      <c r="D178" s="119"/>
      <c r="E178" s="139"/>
      <c r="F178" s="121"/>
    </row>
    <row r="179" customFormat="false" ht="15.75" hidden="false" customHeight="false" outlineLevel="0" collapsed="false">
      <c r="A179" s="116"/>
      <c r="B179" s="143"/>
      <c r="C179" s="141"/>
      <c r="D179" s="119"/>
      <c r="E179" s="139"/>
      <c r="F179" s="121"/>
    </row>
    <row r="180" customFormat="false" ht="15.75" hidden="false" customHeight="false" outlineLevel="0" collapsed="false">
      <c r="A180" s="116"/>
      <c r="B180" s="148"/>
      <c r="C180" s="141"/>
      <c r="D180" s="119"/>
      <c r="E180" s="139"/>
      <c r="F180" s="121"/>
    </row>
    <row r="181" customFormat="false" ht="15.75" hidden="false" customHeight="false" outlineLevel="0" collapsed="false">
      <c r="A181" s="116"/>
      <c r="B181" s="143"/>
      <c r="C181" s="141"/>
      <c r="D181" s="119"/>
      <c r="E181" s="139"/>
      <c r="F181" s="121"/>
    </row>
    <row r="182" customFormat="false" ht="15.75" hidden="false" customHeight="false" outlineLevel="0" collapsed="false">
      <c r="A182" s="116"/>
      <c r="B182" s="148"/>
      <c r="C182" s="141"/>
      <c r="D182" s="119"/>
      <c r="E182" s="139"/>
      <c r="F182" s="121"/>
    </row>
    <row r="183" customFormat="false" ht="15.75" hidden="false" customHeight="false" outlineLevel="0" collapsed="false">
      <c r="A183" s="116"/>
      <c r="B183" s="148"/>
      <c r="C183" s="141"/>
      <c r="D183" s="119"/>
      <c r="E183" s="154"/>
      <c r="F183" s="121"/>
    </row>
    <row r="184" customFormat="false" ht="15.75" hidden="false" customHeight="false" outlineLevel="0" collapsed="false">
      <c r="A184" s="116"/>
      <c r="B184" s="150"/>
      <c r="C184" s="141"/>
      <c r="D184" s="119"/>
      <c r="E184" s="139"/>
      <c r="F184" s="121"/>
    </row>
    <row r="185" customFormat="false" ht="15.75" hidden="false" customHeight="false" outlineLevel="0" collapsed="false">
      <c r="A185" s="116"/>
      <c r="B185" s="143"/>
      <c r="C185" s="141"/>
      <c r="D185" s="119"/>
      <c r="E185" s="139"/>
      <c r="F185" s="121"/>
    </row>
    <row r="186" customFormat="false" ht="15.75" hidden="false" customHeight="false" outlineLevel="0" collapsed="false">
      <c r="A186" s="116"/>
      <c r="B186" s="146"/>
      <c r="C186" s="141"/>
      <c r="D186" s="119"/>
      <c r="E186" s="139"/>
      <c r="F186" s="121"/>
    </row>
    <row r="187" customFormat="false" ht="15.75" hidden="false" customHeight="false" outlineLevel="0" collapsed="false">
      <c r="A187" s="116"/>
      <c r="B187" s="150"/>
      <c r="C187" s="141"/>
      <c r="D187" s="119"/>
      <c r="E187" s="139"/>
      <c r="F187" s="121"/>
    </row>
    <row r="188" customFormat="false" ht="15.75" hidden="false" customHeight="false" outlineLevel="0" collapsed="false">
      <c r="A188" s="116"/>
      <c r="B188" s="143"/>
      <c r="C188" s="141"/>
      <c r="D188" s="119"/>
      <c r="E188" s="139"/>
      <c r="F188" s="121"/>
    </row>
    <row r="189" customFormat="false" ht="15.75" hidden="false" customHeight="false" outlineLevel="0" collapsed="false">
      <c r="A189" s="116"/>
      <c r="B189" s="143"/>
      <c r="C189" s="141"/>
      <c r="D189" s="119"/>
      <c r="E189" s="139"/>
      <c r="F189" s="121"/>
    </row>
    <row r="190" customFormat="false" ht="15.75" hidden="false" customHeight="false" outlineLevel="0" collapsed="false">
      <c r="A190" s="116"/>
      <c r="B190" s="150"/>
      <c r="C190" s="141"/>
      <c r="D190" s="119"/>
      <c r="E190" s="139"/>
      <c r="F190" s="121"/>
    </row>
    <row r="191" customFormat="false" ht="15.75" hidden="false" customHeight="false" outlineLevel="0" collapsed="false">
      <c r="A191" s="116"/>
      <c r="B191" s="150"/>
      <c r="C191" s="141"/>
      <c r="D191" s="119"/>
      <c r="E191" s="139"/>
      <c r="F191" s="121"/>
    </row>
    <row r="192" customFormat="false" ht="15.75" hidden="false" customHeight="false" outlineLevel="0" collapsed="false">
      <c r="A192" s="116"/>
      <c r="B192" s="148"/>
      <c r="C192" s="141"/>
      <c r="D192" s="119"/>
      <c r="E192" s="139"/>
      <c r="F192" s="121"/>
    </row>
    <row r="193" customFormat="false" ht="15.75" hidden="false" customHeight="false" outlineLevel="0" collapsed="false">
      <c r="A193" s="116"/>
      <c r="B193" s="148"/>
      <c r="C193" s="141"/>
      <c r="D193" s="119"/>
      <c r="E193" s="139"/>
      <c r="F193" s="121"/>
    </row>
    <row r="194" customFormat="false" ht="15.75" hidden="false" customHeight="false" outlineLevel="0" collapsed="false">
      <c r="A194" s="116"/>
      <c r="B194" s="144"/>
      <c r="C194" s="141"/>
      <c r="D194" s="119"/>
      <c r="E194" s="139"/>
      <c r="F194" s="121"/>
    </row>
    <row r="195" customFormat="false" ht="15.75" hidden="false" customHeight="false" outlineLevel="0" collapsed="false">
      <c r="A195" s="116"/>
      <c r="B195" s="148"/>
      <c r="C195" s="141"/>
      <c r="D195" s="119"/>
      <c r="E195" s="139"/>
      <c r="F195" s="121"/>
    </row>
    <row r="196" customFormat="false" ht="15.75" hidden="false" customHeight="false" outlineLevel="0" collapsed="false">
      <c r="A196" s="116"/>
      <c r="B196" s="148"/>
      <c r="C196" s="141"/>
      <c r="D196" s="119"/>
      <c r="E196" s="139"/>
      <c r="F196" s="121"/>
    </row>
    <row r="197" customFormat="false" ht="15.75" hidden="false" customHeight="false" outlineLevel="0" collapsed="false">
      <c r="A197" s="116"/>
      <c r="B197" s="148"/>
      <c r="C197" s="141"/>
      <c r="D197" s="119"/>
      <c r="E197" s="139"/>
      <c r="F197" s="121"/>
    </row>
    <row r="198" customFormat="false" ht="15.75" hidden="false" customHeight="false" outlineLevel="0" collapsed="false">
      <c r="A198" s="116"/>
      <c r="B198" s="148"/>
      <c r="C198" s="141"/>
      <c r="D198" s="119"/>
      <c r="E198" s="139"/>
      <c r="F198" s="121"/>
    </row>
    <row r="199" customFormat="false" ht="15.75" hidden="false" customHeight="false" outlineLevel="0" collapsed="false">
      <c r="A199" s="116"/>
      <c r="B199" s="148"/>
      <c r="C199" s="141"/>
      <c r="D199" s="119"/>
      <c r="E199" s="139"/>
      <c r="F199" s="121"/>
    </row>
    <row r="200" customFormat="false" ht="15.75" hidden="false" customHeight="false" outlineLevel="0" collapsed="false">
      <c r="A200" s="116"/>
      <c r="B200" s="148"/>
      <c r="C200" s="141"/>
      <c r="D200" s="119"/>
      <c r="E200" s="139"/>
      <c r="F200" s="121"/>
    </row>
    <row r="201" customFormat="false" ht="15.75" hidden="false" customHeight="false" outlineLevel="0" collapsed="false">
      <c r="A201" s="116"/>
      <c r="B201" s="148"/>
      <c r="C201" s="141"/>
      <c r="D201" s="119"/>
      <c r="E201" s="139"/>
      <c r="F201" s="121"/>
    </row>
    <row r="202" customFormat="false" ht="15.75" hidden="false" customHeight="false" outlineLevel="0" collapsed="false">
      <c r="A202" s="116"/>
      <c r="B202" s="148"/>
      <c r="C202" s="141"/>
      <c r="D202" s="119"/>
      <c r="E202" s="139"/>
      <c r="F202" s="121"/>
    </row>
    <row r="203" customFormat="false" ht="15.75" hidden="false" customHeight="false" outlineLevel="0" collapsed="false">
      <c r="A203" s="116"/>
      <c r="B203" s="148"/>
      <c r="C203" s="141"/>
      <c r="D203" s="119"/>
      <c r="E203" s="139"/>
      <c r="F203" s="121"/>
    </row>
    <row r="204" customFormat="false" ht="15.75" hidden="false" customHeight="false" outlineLevel="0" collapsed="false">
      <c r="A204" s="116"/>
      <c r="B204" s="148"/>
      <c r="C204" s="141"/>
      <c r="D204" s="119"/>
      <c r="E204" s="139"/>
      <c r="F204" s="121"/>
    </row>
    <row r="205" customFormat="false" ht="15.75" hidden="false" customHeight="false" outlineLevel="0" collapsed="false">
      <c r="A205" s="116"/>
      <c r="B205" s="148"/>
      <c r="C205" s="141"/>
      <c r="D205" s="119"/>
      <c r="E205" s="139"/>
      <c r="F205" s="121"/>
    </row>
    <row r="206" customFormat="false" ht="15.75" hidden="false" customHeight="false" outlineLevel="0" collapsed="false">
      <c r="A206" s="116"/>
      <c r="B206" s="148"/>
      <c r="C206" s="141"/>
      <c r="D206" s="119"/>
      <c r="E206" s="139"/>
      <c r="F206" s="121"/>
    </row>
    <row r="207" customFormat="false" ht="15.75" hidden="false" customHeight="false" outlineLevel="0" collapsed="false">
      <c r="A207" s="116"/>
      <c r="B207" s="148"/>
      <c r="C207" s="141"/>
      <c r="D207" s="119"/>
      <c r="E207" s="139"/>
      <c r="F207" s="121"/>
    </row>
    <row r="208" customFormat="false" ht="15.75" hidden="false" customHeight="false" outlineLevel="0" collapsed="false">
      <c r="A208" s="116"/>
      <c r="B208" s="148"/>
      <c r="C208" s="141"/>
      <c r="D208" s="119"/>
      <c r="E208" s="139"/>
      <c r="F208" s="121"/>
    </row>
    <row r="209" customFormat="false" ht="15.75" hidden="false" customHeight="false" outlineLevel="0" collapsed="false">
      <c r="A209" s="116"/>
      <c r="B209" s="148"/>
      <c r="C209" s="141"/>
      <c r="D209" s="119"/>
      <c r="E209" s="139"/>
      <c r="F209" s="121"/>
    </row>
    <row r="210" customFormat="false" ht="15.75" hidden="false" customHeight="false" outlineLevel="0" collapsed="false">
      <c r="A210" s="116"/>
      <c r="B210" s="148"/>
      <c r="C210" s="141"/>
      <c r="D210" s="119"/>
      <c r="E210" s="139"/>
      <c r="F210" s="121"/>
    </row>
    <row r="211" customFormat="false" ht="15.75" hidden="false" customHeight="false" outlineLevel="0" collapsed="false">
      <c r="A211" s="116"/>
      <c r="B211" s="148"/>
      <c r="C211" s="141"/>
      <c r="D211" s="119"/>
      <c r="E211" s="139"/>
      <c r="F211" s="121"/>
    </row>
    <row r="212" customFormat="false" ht="15.75" hidden="false" customHeight="false" outlineLevel="0" collapsed="false">
      <c r="A212" s="116"/>
      <c r="B212" s="148"/>
      <c r="C212" s="141"/>
      <c r="D212" s="119"/>
      <c r="E212" s="139"/>
      <c r="F212" s="121"/>
    </row>
    <row r="213" customFormat="false" ht="15.75" hidden="false" customHeight="false" outlineLevel="0" collapsed="false">
      <c r="A213" s="116"/>
      <c r="B213" s="148"/>
      <c r="C213" s="141"/>
      <c r="D213" s="119"/>
      <c r="E213" s="139"/>
      <c r="F213" s="121"/>
    </row>
    <row r="214" customFormat="false" ht="15.75" hidden="false" customHeight="false" outlineLevel="0" collapsed="false">
      <c r="A214" s="116"/>
      <c r="B214" s="148"/>
      <c r="C214" s="141"/>
      <c r="D214" s="119"/>
      <c r="E214" s="139"/>
      <c r="F214" s="121"/>
    </row>
    <row r="215" customFormat="false" ht="15.75" hidden="false" customHeight="false" outlineLevel="0" collapsed="false">
      <c r="A215" s="116"/>
      <c r="B215" s="148"/>
      <c r="C215" s="141"/>
      <c r="D215" s="119"/>
      <c r="E215" s="139"/>
      <c r="F215" s="121"/>
    </row>
    <row r="216" customFormat="false" ht="15.75" hidden="false" customHeight="false" outlineLevel="0" collapsed="false">
      <c r="A216" s="116"/>
      <c r="B216" s="148"/>
      <c r="C216" s="141"/>
      <c r="D216" s="119"/>
      <c r="E216" s="139"/>
      <c r="F216" s="121"/>
    </row>
    <row r="217" customFormat="false" ht="15.75" hidden="false" customHeight="false" outlineLevel="0" collapsed="false">
      <c r="A217" s="116"/>
      <c r="B217" s="144"/>
      <c r="C217" s="141"/>
      <c r="D217" s="119"/>
      <c r="E217" s="139"/>
      <c r="F217" s="121"/>
    </row>
    <row r="218" customFormat="false" ht="15.75" hidden="false" customHeight="false" outlineLevel="0" collapsed="false">
      <c r="A218" s="116"/>
      <c r="B218" s="150"/>
      <c r="C218" s="141"/>
      <c r="D218" s="119"/>
      <c r="E218" s="139"/>
      <c r="F218" s="121"/>
    </row>
    <row r="219" customFormat="false" ht="15.75" hidden="false" customHeight="false" outlineLevel="0" collapsed="false">
      <c r="A219" s="116"/>
      <c r="B219" s="148"/>
      <c r="C219" s="141"/>
      <c r="D219" s="119"/>
      <c r="E219" s="139"/>
      <c r="F219" s="121"/>
    </row>
    <row r="220" customFormat="false" ht="15.75" hidden="false" customHeight="false" outlineLevel="0" collapsed="false">
      <c r="A220" s="116"/>
      <c r="B220" s="144"/>
      <c r="C220" s="141"/>
      <c r="D220" s="119"/>
      <c r="E220" s="139"/>
      <c r="F220" s="121"/>
    </row>
    <row r="221" customFormat="false" ht="15.75" hidden="false" customHeight="false" outlineLevel="0" collapsed="false">
      <c r="A221" s="116"/>
      <c r="B221" s="144"/>
      <c r="C221" s="141"/>
      <c r="D221" s="119"/>
      <c r="E221" s="139"/>
      <c r="F221" s="121"/>
    </row>
    <row r="222" customFormat="false" ht="15.75" hidden="false" customHeight="false" outlineLevel="0" collapsed="false">
      <c r="A222" s="116"/>
      <c r="B222" s="148"/>
      <c r="C222" s="141"/>
      <c r="D222" s="119"/>
      <c r="E222" s="139"/>
      <c r="F222" s="121"/>
    </row>
    <row r="223" customFormat="false" ht="15.75" hidden="false" customHeight="false" outlineLevel="0" collapsed="false">
      <c r="A223" s="116"/>
      <c r="B223" s="148"/>
      <c r="C223" s="141"/>
      <c r="D223" s="119"/>
      <c r="E223" s="139"/>
      <c r="F223" s="121"/>
    </row>
    <row r="224" customFormat="false" ht="15.75" hidden="false" customHeight="false" outlineLevel="0" collapsed="false">
      <c r="A224" s="116"/>
      <c r="B224" s="148"/>
      <c r="C224" s="141"/>
      <c r="D224" s="119"/>
      <c r="E224" s="139"/>
      <c r="F224" s="121"/>
    </row>
    <row r="225" customFormat="false" ht="15.75" hidden="false" customHeight="false" outlineLevel="0" collapsed="false">
      <c r="A225" s="116"/>
      <c r="B225" s="148"/>
      <c r="C225" s="141"/>
      <c r="D225" s="119"/>
      <c r="E225" s="154"/>
      <c r="F225" s="121"/>
    </row>
    <row r="226" customFormat="false" ht="15.75" hidden="false" customHeight="false" outlineLevel="0" collapsed="false">
      <c r="A226" s="116"/>
      <c r="B226" s="148"/>
      <c r="C226" s="141"/>
      <c r="D226" s="119"/>
      <c r="E226" s="139"/>
      <c r="F226" s="121"/>
    </row>
    <row r="227" customFormat="false" ht="15.75" hidden="false" customHeight="false" outlineLevel="0" collapsed="false">
      <c r="A227" s="116"/>
      <c r="B227" s="156"/>
      <c r="C227" s="157"/>
      <c r="D227" s="119"/>
      <c r="E227" s="154"/>
      <c r="F227" s="121"/>
    </row>
    <row r="228" customFormat="false" ht="15.75" hidden="false" customHeight="false" outlineLevel="0" collapsed="false">
      <c r="A228" s="116"/>
      <c r="B228" s="148"/>
      <c r="C228" s="141"/>
      <c r="D228" s="119"/>
      <c r="E228" s="139"/>
      <c r="F228" s="121"/>
    </row>
    <row r="229" customFormat="false" ht="15.75" hidden="false" customHeight="false" outlineLevel="0" collapsed="false">
      <c r="A229" s="116"/>
      <c r="B229" s="143"/>
      <c r="C229" s="141"/>
      <c r="D229" s="119"/>
      <c r="E229" s="139"/>
      <c r="F229" s="121"/>
    </row>
    <row r="230" customFormat="false" ht="15.75" hidden="false" customHeight="false" outlineLevel="0" collapsed="false">
      <c r="A230" s="116"/>
      <c r="B230" s="148"/>
      <c r="C230" s="141"/>
      <c r="D230" s="119"/>
      <c r="E230" s="139"/>
      <c r="F230" s="121"/>
    </row>
    <row r="231" customFormat="false" ht="15.75" hidden="false" customHeight="false" outlineLevel="0" collapsed="false">
      <c r="A231" s="116"/>
      <c r="B231" s="148"/>
      <c r="C231" s="141"/>
      <c r="D231" s="119"/>
      <c r="E231" s="139"/>
      <c r="F231" s="121"/>
    </row>
    <row r="232" customFormat="false" ht="15.75" hidden="false" customHeight="false" outlineLevel="0" collapsed="false">
      <c r="A232" s="116"/>
      <c r="B232" s="148"/>
      <c r="C232" s="141"/>
      <c r="D232" s="119"/>
      <c r="E232" s="139"/>
      <c r="F232" s="121"/>
    </row>
    <row r="233" customFormat="false" ht="15.75" hidden="false" customHeight="false" outlineLevel="0" collapsed="false">
      <c r="A233" s="116"/>
      <c r="B233" s="148"/>
      <c r="C233" s="141"/>
      <c r="D233" s="119"/>
      <c r="E233" s="139"/>
      <c r="F233" s="121"/>
    </row>
    <row r="234" customFormat="false" ht="15.75" hidden="false" customHeight="false" outlineLevel="0" collapsed="false">
      <c r="A234" s="116"/>
      <c r="B234" s="151"/>
      <c r="C234" s="141"/>
      <c r="D234" s="119"/>
      <c r="E234" s="139"/>
      <c r="F234" s="121"/>
    </row>
    <row r="235" customFormat="false" ht="15.75" hidden="false" customHeight="false" outlineLevel="0" collapsed="false">
      <c r="A235" s="116"/>
      <c r="B235" s="148"/>
      <c r="C235" s="141"/>
      <c r="D235" s="119"/>
      <c r="E235" s="139"/>
      <c r="F235" s="121"/>
    </row>
    <row r="236" customFormat="false" ht="15.75" hidden="false" customHeight="false" outlineLevel="0" collapsed="false">
      <c r="A236" s="116"/>
      <c r="B236" s="148"/>
      <c r="C236" s="141"/>
      <c r="D236" s="119"/>
      <c r="E236" s="139"/>
      <c r="F236" s="121"/>
    </row>
    <row r="237" customFormat="false" ht="15.75" hidden="false" customHeight="false" outlineLevel="0" collapsed="false">
      <c r="A237" s="116"/>
      <c r="B237" s="143"/>
      <c r="C237" s="141"/>
      <c r="D237" s="119"/>
      <c r="E237" s="139"/>
      <c r="F237" s="121"/>
    </row>
    <row r="238" customFormat="false" ht="15.75" hidden="false" customHeight="false" outlineLevel="0" collapsed="false">
      <c r="A238" s="116"/>
      <c r="B238" s="143"/>
      <c r="C238" s="141"/>
      <c r="D238" s="119"/>
      <c r="E238" s="139"/>
      <c r="F238" s="121"/>
    </row>
    <row r="239" customFormat="false" ht="15.75" hidden="false" customHeight="false" outlineLevel="0" collapsed="false">
      <c r="A239" s="116"/>
      <c r="B239" s="148"/>
      <c r="C239" s="141"/>
      <c r="D239" s="119"/>
      <c r="E239" s="139"/>
      <c r="F239" s="121"/>
    </row>
    <row r="240" customFormat="false" ht="15.75" hidden="false" customHeight="false" outlineLevel="0" collapsed="false">
      <c r="A240" s="116"/>
      <c r="B240" s="148"/>
      <c r="C240" s="141"/>
      <c r="D240" s="119"/>
      <c r="E240" s="139"/>
      <c r="F240" s="121"/>
    </row>
    <row r="241" customFormat="false" ht="15.75" hidden="false" customHeight="false" outlineLevel="0" collapsed="false">
      <c r="A241" s="116"/>
      <c r="B241" s="148"/>
      <c r="C241" s="141"/>
      <c r="D241" s="119"/>
      <c r="E241" s="139"/>
      <c r="F241" s="121"/>
    </row>
    <row r="242" customFormat="false" ht="15.75" hidden="false" customHeight="false" outlineLevel="0" collapsed="false">
      <c r="A242" s="116"/>
      <c r="B242" s="151"/>
      <c r="C242" s="141"/>
      <c r="D242" s="119"/>
      <c r="E242" s="139"/>
      <c r="F242" s="121"/>
    </row>
    <row r="243" customFormat="false" ht="15.75" hidden="false" customHeight="false" outlineLevel="0" collapsed="false">
      <c r="A243" s="116"/>
      <c r="B243" s="158"/>
      <c r="C243" s="141"/>
      <c r="D243" s="119"/>
      <c r="E243" s="139"/>
      <c r="F243" s="121"/>
    </row>
    <row r="244" customFormat="false" ht="15.75" hidden="false" customHeight="false" outlineLevel="0" collapsed="false">
      <c r="A244" s="116"/>
      <c r="B244" s="144"/>
      <c r="C244" s="141"/>
      <c r="D244" s="119"/>
      <c r="E244" s="139"/>
      <c r="F244" s="121"/>
    </row>
    <row r="245" customFormat="false" ht="15.75" hidden="false" customHeight="false" outlineLevel="0" collapsed="false">
      <c r="A245" s="116"/>
      <c r="B245" s="144"/>
      <c r="C245" s="141"/>
      <c r="D245" s="119"/>
      <c r="E245" s="139"/>
      <c r="F245" s="121"/>
    </row>
    <row r="246" customFormat="false" ht="15.75" hidden="false" customHeight="false" outlineLevel="0" collapsed="false">
      <c r="A246" s="116"/>
      <c r="B246" s="150"/>
      <c r="C246" s="141"/>
      <c r="D246" s="119"/>
      <c r="E246" s="139"/>
      <c r="F246" s="121"/>
    </row>
    <row r="247" customFormat="false" ht="15.75" hidden="false" customHeight="false" outlineLevel="0" collapsed="false">
      <c r="A247" s="116"/>
      <c r="B247" s="144"/>
      <c r="C247" s="141"/>
      <c r="D247" s="119"/>
      <c r="E247" s="139"/>
      <c r="F247" s="121"/>
    </row>
    <row r="248" customFormat="false" ht="15.75" hidden="false" customHeight="false" outlineLevel="0" collapsed="false">
      <c r="A248" s="116"/>
      <c r="B248" s="148"/>
      <c r="C248" s="141"/>
      <c r="D248" s="119"/>
      <c r="E248" s="139"/>
      <c r="F248" s="121"/>
    </row>
    <row r="249" customFormat="false" ht="15.75" hidden="false" customHeight="false" outlineLevel="0" collapsed="false">
      <c r="A249" s="116"/>
      <c r="B249" s="144"/>
      <c r="C249" s="141"/>
      <c r="D249" s="119"/>
      <c r="E249" s="139"/>
      <c r="F249" s="121"/>
    </row>
    <row r="250" customFormat="false" ht="15.75" hidden="false" customHeight="false" outlineLevel="0" collapsed="false">
      <c r="A250" s="116"/>
      <c r="B250" s="144"/>
      <c r="C250" s="141"/>
      <c r="D250" s="119"/>
      <c r="E250" s="139"/>
      <c r="F250" s="121"/>
    </row>
    <row r="251" customFormat="false" ht="15.75" hidden="false" customHeight="false" outlineLevel="0" collapsed="false">
      <c r="A251" s="116"/>
      <c r="B251" s="144"/>
      <c r="C251" s="141"/>
      <c r="D251" s="119"/>
      <c r="E251" s="139"/>
      <c r="F251" s="121"/>
    </row>
    <row r="252" customFormat="false" ht="15.75" hidden="false" customHeight="false" outlineLevel="0" collapsed="false">
      <c r="A252" s="116"/>
      <c r="B252" s="158"/>
      <c r="C252" s="141"/>
      <c r="D252" s="119"/>
      <c r="E252" s="139"/>
      <c r="F252" s="121"/>
    </row>
    <row r="253" customFormat="false" ht="15.75" hidden="false" customHeight="false" outlineLevel="0" collapsed="false">
      <c r="A253" s="116"/>
      <c r="B253" s="144"/>
      <c r="C253" s="141"/>
      <c r="D253" s="119"/>
      <c r="E253" s="139"/>
      <c r="F253" s="121"/>
    </row>
    <row r="254" customFormat="false" ht="15.75" hidden="false" customHeight="false" outlineLevel="0" collapsed="false">
      <c r="A254" s="116"/>
      <c r="B254" s="143"/>
      <c r="C254" s="141"/>
      <c r="D254" s="119"/>
      <c r="E254" s="139"/>
      <c r="F254" s="121"/>
    </row>
    <row r="255" customFormat="false" ht="15.75" hidden="false" customHeight="false" outlineLevel="0" collapsed="false">
      <c r="A255" s="116"/>
      <c r="B255" s="143"/>
      <c r="C255" s="141"/>
      <c r="D255" s="119"/>
      <c r="E255" s="139"/>
      <c r="F255" s="121"/>
    </row>
    <row r="256" customFormat="false" ht="15.75" hidden="false" customHeight="false" outlineLevel="0" collapsed="false">
      <c r="A256" s="116"/>
      <c r="B256" s="143"/>
      <c r="C256" s="141"/>
      <c r="D256" s="119"/>
      <c r="E256" s="139"/>
      <c r="F256" s="121"/>
    </row>
    <row r="257" customFormat="false" ht="15.75" hidden="false" customHeight="false" outlineLevel="0" collapsed="false">
      <c r="A257" s="116"/>
      <c r="B257" s="143"/>
      <c r="C257" s="141"/>
      <c r="D257" s="119"/>
      <c r="E257" s="154"/>
      <c r="F257" s="121"/>
    </row>
    <row r="258" customFormat="false" ht="15.75" hidden="false" customHeight="false" outlineLevel="0" collapsed="false">
      <c r="A258" s="116"/>
      <c r="B258" s="158"/>
      <c r="C258" s="141"/>
      <c r="D258" s="119"/>
      <c r="E258" s="139"/>
      <c r="F258" s="121"/>
    </row>
    <row r="259" customFormat="false" ht="15.75" hidden="false" customHeight="false" outlineLevel="0" collapsed="false">
      <c r="A259" s="116"/>
      <c r="B259" s="144"/>
      <c r="C259" s="141"/>
      <c r="D259" s="119"/>
      <c r="E259" s="139"/>
      <c r="F259" s="121"/>
    </row>
    <row r="260" customFormat="false" ht="15.75" hidden="false" customHeight="false" outlineLevel="0" collapsed="false">
      <c r="A260" s="116"/>
      <c r="B260" s="140"/>
      <c r="C260" s="141"/>
      <c r="D260" s="119"/>
      <c r="E260" s="139"/>
      <c r="F260" s="121"/>
    </row>
    <row r="261" customFormat="false" ht="15.75" hidden="false" customHeight="false" outlineLevel="0" collapsed="false">
      <c r="A261" s="116"/>
      <c r="B261" s="148"/>
      <c r="C261" s="141"/>
      <c r="D261" s="119"/>
      <c r="E261" s="139"/>
      <c r="F261" s="121"/>
    </row>
    <row r="262" customFormat="false" ht="15.75" hidden="false" customHeight="false" outlineLevel="0" collapsed="false">
      <c r="A262" s="116"/>
      <c r="B262" s="148"/>
      <c r="C262" s="141"/>
      <c r="D262" s="119"/>
      <c r="E262" s="139"/>
      <c r="F262" s="121"/>
    </row>
    <row r="263" customFormat="false" ht="15.75" hidden="false" customHeight="false" outlineLevel="0" collapsed="false">
      <c r="A263" s="116"/>
      <c r="B263" s="148"/>
      <c r="C263" s="141"/>
      <c r="D263" s="119"/>
      <c r="E263" s="139"/>
      <c r="F263" s="121"/>
    </row>
    <row r="264" customFormat="false" ht="15.75" hidden="false" customHeight="false" outlineLevel="0" collapsed="false">
      <c r="A264" s="116"/>
      <c r="B264" s="143"/>
      <c r="C264" s="141"/>
      <c r="D264" s="119"/>
      <c r="E264" s="139"/>
      <c r="F264" s="121"/>
    </row>
    <row r="265" customFormat="false" ht="15.75" hidden="false" customHeight="false" outlineLevel="0" collapsed="false">
      <c r="A265" s="116"/>
      <c r="B265" s="152"/>
      <c r="C265" s="141"/>
      <c r="D265" s="119"/>
      <c r="E265" s="139"/>
      <c r="F265" s="121"/>
    </row>
    <row r="266" customFormat="false" ht="15.75" hidden="false" customHeight="false" outlineLevel="0" collapsed="false">
      <c r="A266" s="116"/>
      <c r="B266" s="152"/>
      <c r="C266" s="141"/>
      <c r="D266" s="119"/>
      <c r="E266" s="139"/>
      <c r="F266" s="121"/>
    </row>
    <row r="267" customFormat="false" ht="15.75" hidden="false" customHeight="false" outlineLevel="0" collapsed="false">
      <c r="A267" s="116"/>
      <c r="B267" s="144"/>
      <c r="C267" s="159"/>
      <c r="D267" s="119"/>
      <c r="E267" s="139"/>
      <c r="F267" s="121"/>
    </row>
    <row r="268" customFormat="false" ht="15.75" hidden="false" customHeight="false" outlineLevel="0" collapsed="false">
      <c r="A268" s="116"/>
      <c r="B268" s="144"/>
      <c r="C268" s="159"/>
      <c r="D268" s="119"/>
      <c r="E268" s="139"/>
      <c r="F268" s="121"/>
    </row>
    <row r="269" customFormat="false" ht="15.75" hidden="false" customHeight="false" outlineLevel="0" collapsed="false">
      <c r="A269" s="116"/>
      <c r="B269" s="144"/>
      <c r="C269" s="159"/>
      <c r="D269" s="119"/>
      <c r="E269" s="139"/>
      <c r="F269" s="121"/>
    </row>
    <row r="270" customFormat="false" ht="15.75" hidden="false" customHeight="false" outlineLevel="0" collapsed="false">
      <c r="A270" s="116"/>
      <c r="B270" s="144"/>
      <c r="C270" s="159"/>
      <c r="D270" s="119"/>
      <c r="E270" s="139"/>
      <c r="F270" s="121"/>
    </row>
    <row r="271" customFormat="false" ht="15.75" hidden="false" customHeight="false" outlineLevel="0" collapsed="false">
      <c r="A271" s="116"/>
      <c r="B271" s="144"/>
      <c r="C271" s="159"/>
      <c r="D271" s="119"/>
      <c r="E271" s="139"/>
      <c r="F271" s="121"/>
    </row>
    <row r="272" customFormat="false" ht="15.75" hidden="false" customHeight="false" outlineLevel="0" collapsed="false">
      <c r="A272" s="116"/>
      <c r="B272" s="144"/>
      <c r="C272" s="159"/>
      <c r="D272" s="119"/>
      <c r="E272" s="139"/>
      <c r="F272" s="121"/>
    </row>
    <row r="273" customFormat="false" ht="15.75" hidden="false" customHeight="false" outlineLevel="0" collapsed="false">
      <c r="A273" s="116"/>
      <c r="B273" s="144"/>
      <c r="C273" s="159"/>
      <c r="D273" s="119"/>
      <c r="E273" s="139"/>
      <c r="F273" s="121"/>
    </row>
    <row r="274" customFormat="false" ht="15.75" hidden="false" customHeight="false" outlineLevel="0" collapsed="false">
      <c r="A274" s="116"/>
      <c r="B274" s="144"/>
      <c r="C274" s="159"/>
      <c r="D274" s="119"/>
      <c r="E274" s="139"/>
      <c r="F274" s="121"/>
    </row>
    <row r="275" customFormat="false" ht="15.75" hidden="false" customHeight="false" outlineLevel="0" collapsed="false">
      <c r="A275" s="116"/>
      <c r="B275" s="148"/>
      <c r="C275" s="141"/>
      <c r="D275" s="119"/>
      <c r="E275" s="139"/>
      <c r="F275" s="121"/>
    </row>
    <row r="276" customFormat="false" ht="15.75" hidden="false" customHeight="false" outlineLevel="0" collapsed="false">
      <c r="A276" s="116"/>
      <c r="B276" s="143"/>
      <c r="C276" s="141"/>
      <c r="D276" s="119"/>
      <c r="E276" s="139"/>
      <c r="F276" s="121"/>
    </row>
    <row r="277" customFormat="false" ht="15.75" hidden="false" customHeight="false" outlineLevel="0" collapsed="false">
      <c r="A277" s="116"/>
      <c r="B277" s="144"/>
      <c r="C277" s="141"/>
      <c r="D277" s="119"/>
      <c r="E277" s="139"/>
      <c r="F277" s="121"/>
    </row>
    <row r="278" customFormat="false" ht="15.75" hidden="false" customHeight="false" outlineLevel="0" collapsed="false">
      <c r="A278" s="116"/>
      <c r="B278" s="144"/>
      <c r="C278" s="141"/>
      <c r="D278" s="119"/>
      <c r="E278" s="154"/>
      <c r="F278" s="121"/>
    </row>
    <row r="279" customFormat="false" ht="15.75" hidden="false" customHeight="false" outlineLevel="0" collapsed="false">
      <c r="A279" s="116"/>
      <c r="B279" s="144"/>
      <c r="C279" s="141"/>
      <c r="D279" s="119"/>
      <c r="E279" s="139"/>
      <c r="F279" s="121"/>
    </row>
    <row r="280" customFormat="false" ht="15.75" hidden="false" customHeight="false" outlineLevel="0" collapsed="false">
      <c r="A280" s="116"/>
      <c r="B280" s="144"/>
      <c r="C280" s="141"/>
      <c r="D280" s="119"/>
      <c r="E280" s="139"/>
      <c r="F280" s="121"/>
    </row>
    <row r="281" customFormat="false" ht="15.75" hidden="false" customHeight="false" outlineLevel="0" collapsed="false">
      <c r="A281" s="116"/>
      <c r="B281" s="143"/>
      <c r="C281" s="141"/>
      <c r="D281" s="119"/>
      <c r="E281" s="139"/>
      <c r="F281" s="121"/>
    </row>
    <row r="282" customFormat="false" ht="15.75" hidden="false" customHeight="false" outlineLevel="0" collapsed="false">
      <c r="A282" s="116"/>
      <c r="B282" s="143"/>
      <c r="C282" s="141"/>
      <c r="D282" s="119"/>
      <c r="E282" s="139"/>
      <c r="F282" s="121"/>
    </row>
    <row r="283" customFormat="false" ht="15.75" hidden="false" customHeight="false" outlineLevel="0" collapsed="false">
      <c r="A283" s="116"/>
      <c r="B283" s="143"/>
      <c r="C283" s="141"/>
      <c r="D283" s="119"/>
      <c r="E283" s="139"/>
      <c r="F283" s="121"/>
    </row>
    <row r="284" customFormat="false" ht="15.75" hidden="false" customHeight="false" outlineLevel="0" collapsed="false">
      <c r="A284" s="116"/>
      <c r="B284" s="143"/>
      <c r="C284" s="141"/>
      <c r="D284" s="119"/>
      <c r="E284" s="139"/>
      <c r="F284" s="121"/>
    </row>
    <row r="285" customFormat="false" ht="15.75" hidden="false" customHeight="false" outlineLevel="0" collapsed="false">
      <c r="A285" s="116"/>
      <c r="B285" s="143"/>
      <c r="C285" s="141"/>
      <c r="D285" s="119"/>
      <c r="E285" s="139"/>
      <c r="F285" s="121"/>
    </row>
    <row r="286" customFormat="false" ht="15.75" hidden="false" customHeight="false" outlineLevel="0" collapsed="false">
      <c r="A286" s="116"/>
      <c r="B286" s="143"/>
      <c r="C286" s="141"/>
      <c r="D286" s="119"/>
      <c r="E286" s="139"/>
      <c r="F286" s="121"/>
    </row>
    <row r="287" customFormat="false" ht="15.75" hidden="false" customHeight="false" outlineLevel="0" collapsed="false">
      <c r="A287" s="116"/>
      <c r="B287" s="144"/>
      <c r="C287" s="141"/>
      <c r="D287" s="119"/>
      <c r="E287" s="139"/>
      <c r="F287" s="121"/>
    </row>
    <row r="288" customFormat="false" ht="15.75" hidden="false" customHeight="false" outlineLevel="0" collapsed="false">
      <c r="A288" s="116"/>
      <c r="B288" s="144"/>
      <c r="C288" s="141"/>
      <c r="D288" s="119"/>
      <c r="E288" s="139"/>
      <c r="F288" s="121"/>
    </row>
    <row r="289" customFormat="false" ht="15.75" hidden="false" customHeight="false" outlineLevel="0" collapsed="false">
      <c r="A289" s="116"/>
      <c r="B289" s="144"/>
      <c r="C289" s="141"/>
      <c r="D289" s="119"/>
      <c r="E289" s="139"/>
      <c r="F289" s="121"/>
    </row>
    <row r="290" customFormat="false" ht="15.75" hidden="false" customHeight="false" outlineLevel="0" collapsed="false">
      <c r="A290" s="116"/>
      <c r="B290" s="144"/>
      <c r="C290" s="141"/>
      <c r="D290" s="119"/>
      <c r="E290" s="139"/>
      <c r="F290" s="121"/>
    </row>
    <row r="291" customFormat="false" ht="15.75" hidden="false" customHeight="false" outlineLevel="0" collapsed="false">
      <c r="A291" s="116"/>
      <c r="B291" s="148"/>
      <c r="C291" s="141"/>
      <c r="D291" s="119"/>
      <c r="E291" s="139"/>
      <c r="F291" s="121"/>
    </row>
    <row r="292" customFormat="false" ht="15.75" hidden="false" customHeight="false" outlineLevel="0" collapsed="false">
      <c r="A292" s="116"/>
      <c r="B292" s="140"/>
      <c r="C292" s="141"/>
      <c r="D292" s="119"/>
      <c r="E292" s="139"/>
      <c r="F292" s="121"/>
    </row>
    <row r="293" customFormat="false" ht="15.75" hidden="false" customHeight="false" outlineLevel="0" collapsed="false">
      <c r="A293" s="116"/>
      <c r="B293" s="143"/>
      <c r="C293" s="141"/>
      <c r="D293" s="119"/>
      <c r="E293" s="139"/>
      <c r="F293" s="121"/>
    </row>
    <row r="294" customFormat="false" ht="15.75" hidden="false" customHeight="false" outlineLevel="0" collapsed="false">
      <c r="A294" s="116"/>
      <c r="B294" s="143"/>
      <c r="C294" s="141"/>
      <c r="D294" s="119"/>
      <c r="E294" s="139"/>
      <c r="F294" s="121"/>
    </row>
    <row r="295" customFormat="false" ht="15.75" hidden="false" customHeight="false" outlineLevel="0" collapsed="false">
      <c r="A295" s="116"/>
      <c r="B295" s="143"/>
      <c r="C295" s="141"/>
      <c r="D295" s="119"/>
      <c r="E295" s="139"/>
      <c r="F295" s="121"/>
    </row>
    <row r="296" customFormat="false" ht="15.75" hidden="false" customHeight="false" outlineLevel="0" collapsed="false">
      <c r="A296" s="116"/>
      <c r="B296" s="143"/>
      <c r="C296" s="141"/>
      <c r="D296" s="119"/>
      <c r="E296" s="139"/>
      <c r="F296" s="121"/>
    </row>
    <row r="297" customFormat="false" ht="15.75" hidden="false" customHeight="false" outlineLevel="0" collapsed="false">
      <c r="A297" s="116"/>
      <c r="B297" s="148"/>
      <c r="C297" s="118"/>
      <c r="D297" s="119"/>
      <c r="E297" s="139"/>
      <c r="F297" s="121"/>
    </row>
    <row r="298" customFormat="false" ht="15.75" hidden="false" customHeight="false" outlineLevel="0" collapsed="false">
      <c r="A298" s="116"/>
      <c r="B298" s="144"/>
      <c r="C298" s="141"/>
      <c r="D298" s="119"/>
      <c r="E298" s="139"/>
      <c r="F298" s="121"/>
    </row>
    <row r="299" customFormat="false" ht="15.75" hidden="false" customHeight="false" outlineLevel="0" collapsed="false">
      <c r="A299" s="116"/>
      <c r="B299" s="148"/>
      <c r="C299" s="141"/>
      <c r="D299" s="119"/>
      <c r="E299" s="139"/>
      <c r="F299" s="121"/>
    </row>
    <row r="300" customFormat="false" ht="15.75" hidden="false" customHeight="false" outlineLevel="0" collapsed="false">
      <c r="A300" s="116"/>
      <c r="B300" s="143"/>
      <c r="C300" s="141"/>
      <c r="D300" s="119"/>
      <c r="E300" s="139"/>
      <c r="F300" s="121"/>
    </row>
    <row r="301" customFormat="false" ht="15.75" hidden="false" customHeight="false" outlineLevel="0" collapsed="false">
      <c r="A301" s="116"/>
      <c r="B301" s="143"/>
      <c r="C301" s="141"/>
      <c r="D301" s="119"/>
      <c r="E301" s="139"/>
      <c r="F301" s="121"/>
    </row>
    <row r="302" customFormat="false" ht="15.75" hidden="false" customHeight="false" outlineLevel="0" collapsed="false">
      <c r="A302" s="116"/>
      <c r="B302" s="148"/>
      <c r="C302" s="141"/>
      <c r="D302" s="119"/>
      <c r="E302" s="139"/>
      <c r="F302" s="121"/>
    </row>
    <row r="303" customFormat="false" ht="15.75" hidden="false" customHeight="false" outlineLevel="0" collapsed="false">
      <c r="A303" s="116"/>
      <c r="B303" s="148"/>
      <c r="C303" s="141"/>
      <c r="D303" s="119"/>
      <c r="E303" s="139"/>
      <c r="F303" s="121"/>
    </row>
    <row r="304" customFormat="false" ht="15.75" hidden="false" customHeight="false" outlineLevel="0" collapsed="false">
      <c r="A304" s="116"/>
      <c r="B304" s="148"/>
      <c r="C304" s="141"/>
      <c r="D304" s="119"/>
      <c r="E304" s="139"/>
      <c r="F304" s="121"/>
    </row>
    <row r="305" customFormat="false" ht="15.75" hidden="false" customHeight="false" outlineLevel="0" collapsed="false">
      <c r="A305" s="116"/>
      <c r="B305" s="148"/>
      <c r="C305" s="141"/>
      <c r="D305" s="119"/>
      <c r="E305" s="139"/>
      <c r="F305" s="121"/>
    </row>
    <row r="306" customFormat="false" ht="15.75" hidden="false" customHeight="false" outlineLevel="0" collapsed="false">
      <c r="A306" s="116"/>
      <c r="B306" s="148"/>
      <c r="C306" s="141"/>
      <c r="D306" s="119"/>
      <c r="E306" s="139"/>
      <c r="F306" s="121"/>
    </row>
    <row r="307" customFormat="false" ht="15.75" hidden="false" customHeight="false" outlineLevel="0" collapsed="false">
      <c r="A307" s="116"/>
      <c r="B307" s="148"/>
      <c r="C307" s="141"/>
      <c r="D307" s="119"/>
      <c r="E307" s="139"/>
      <c r="F307" s="121"/>
    </row>
    <row r="308" customFormat="false" ht="15.75" hidden="false" customHeight="false" outlineLevel="0" collapsed="false">
      <c r="A308" s="116"/>
      <c r="B308" s="143"/>
      <c r="C308" s="160"/>
      <c r="D308" s="119"/>
      <c r="E308" s="139"/>
      <c r="F308" s="121"/>
    </row>
    <row r="309" customFormat="false" ht="15.75" hidden="false" customHeight="false" outlineLevel="0" collapsed="false">
      <c r="A309" s="116"/>
      <c r="B309" s="143"/>
      <c r="C309" s="141"/>
      <c r="D309" s="119"/>
      <c r="E309" s="139"/>
      <c r="F309" s="121"/>
    </row>
    <row r="310" customFormat="false" ht="15.75" hidden="false" customHeight="false" outlineLevel="0" collapsed="false">
      <c r="A310" s="116"/>
      <c r="B310" s="143"/>
      <c r="C310" s="141"/>
      <c r="D310" s="119"/>
      <c r="E310" s="139"/>
      <c r="F310" s="121"/>
    </row>
    <row r="311" customFormat="false" ht="15.75" hidden="false" customHeight="false" outlineLevel="0" collapsed="false">
      <c r="A311" s="116"/>
      <c r="B311" s="143"/>
      <c r="C311" s="141"/>
      <c r="D311" s="119"/>
      <c r="E311" s="139"/>
      <c r="F311" s="121"/>
    </row>
    <row r="312" customFormat="false" ht="15.75" hidden="false" customHeight="false" outlineLevel="0" collapsed="false">
      <c r="A312" s="116"/>
      <c r="B312" s="143"/>
      <c r="C312" s="141"/>
      <c r="D312" s="119"/>
      <c r="E312" s="139"/>
      <c r="F312" s="121"/>
    </row>
    <row r="313" customFormat="false" ht="15.75" hidden="false" customHeight="false" outlineLevel="0" collapsed="false">
      <c r="A313" s="116"/>
      <c r="B313" s="143"/>
      <c r="C313" s="141"/>
      <c r="D313" s="119"/>
      <c r="E313" s="139"/>
      <c r="F313" s="121"/>
    </row>
    <row r="314" customFormat="false" ht="15.75" hidden="false" customHeight="false" outlineLevel="0" collapsed="false">
      <c r="A314" s="116"/>
      <c r="B314" s="143"/>
      <c r="C314" s="141"/>
      <c r="D314" s="119"/>
      <c r="E314" s="139"/>
      <c r="F314" s="121"/>
    </row>
    <row r="315" customFormat="false" ht="15.75" hidden="false" customHeight="false" outlineLevel="0" collapsed="false">
      <c r="A315" s="116"/>
      <c r="B315" s="148"/>
      <c r="C315" s="141"/>
      <c r="D315" s="119"/>
      <c r="E315" s="139"/>
      <c r="F315" s="121"/>
    </row>
    <row r="316" customFormat="false" ht="15.75" hidden="false" customHeight="false" outlineLevel="0" collapsed="false">
      <c r="A316" s="116"/>
      <c r="B316" s="148"/>
      <c r="C316" s="141"/>
      <c r="D316" s="119"/>
      <c r="E316" s="139"/>
      <c r="F316" s="121"/>
    </row>
    <row r="317" customFormat="false" ht="15.75" hidden="false" customHeight="false" outlineLevel="0" collapsed="false">
      <c r="A317" s="116"/>
      <c r="B317" s="148"/>
      <c r="C317" s="141"/>
      <c r="D317" s="119"/>
      <c r="E317" s="139"/>
      <c r="F317" s="121"/>
    </row>
    <row r="318" customFormat="false" ht="15.75" hidden="false" customHeight="false" outlineLevel="0" collapsed="false">
      <c r="A318" s="116"/>
      <c r="B318" s="148"/>
      <c r="C318" s="141"/>
      <c r="D318" s="119"/>
      <c r="E318" s="139"/>
      <c r="F318" s="121"/>
    </row>
    <row r="319" customFormat="false" ht="15.75" hidden="false" customHeight="false" outlineLevel="0" collapsed="false">
      <c r="A319" s="116"/>
      <c r="B319" s="148"/>
      <c r="C319" s="141"/>
      <c r="D319" s="119"/>
      <c r="E319" s="139"/>
      <c r="F319" s="121"/>
    </row>
    <row r="320" customFormat="false" ht="15.75" hidden="false" customHeight="false" outlineLevel="0" collapsed="false">
      <c r="A320" s="116"/>
      <c r="B320" s="143"/>
      <c r="C320" s="141"/>
      <c r="D320" s="119"/>
      <c r="E320" s="139"/>
      <c r="F320" s="121"/>
    </row>
    <row r="321" customFormat="false" ht="15.75" hidden="false" customHeight="false" outlineLevel="0" collapsed="false">
      <c r="A321" s="116"/>
      <c r="B321" s="143"/>
      <c r="C321" s="141"/>
      <c r="D321" s="119"/>
      <c r="E321" s="139"/>
      <c r="F321" s="121"/>
    </row>
    <row r="322" customFormat="false" ht="15.75" hidden="false" customHeight="false" outlineLevel="0" collapsed="false">
      <c r="A322" s="116"/>
      <c r="B322" s="143"/>
      <c r="C322" s="141"/>
      <c r="D322" s="119"/>
      <c r="E322" s="139"/>
      <c r="F322" s="121"/>
    </row>
    <row r="323" customFormat="false" ht="15.75" hidden="false" customHeight="false" outlineLevel="0" collapsed="false">
      <c r="A323" s="116"/>
      <c r="B323" s="143"/>
      <c r="C323" s="141"/>
      <c r="D323" s="119"/>
      <c r="E323" s="139"/>
      <c r="F323" s="121"/>
    </row>
    <row r="324" customFormat="false" ht="15.75" hidden="false" customHeight="false" outlineLevel="0" collapsed="false">
      <c r="A324" s="116"/>
      <c r="B324" s="143"/>
      <c r="C324" s="141"/>
      <c r="D324" s="119"/>
      <c r="E324" s="139"/>
      <c r="F324" s="121"/>
    </row>
    <row r="325" customFormat="false" ht="15.75" hidden="false" customHeight="false" outlineLevel="0" collapsed="false">
      <c r="A325" s="116"/>
      <c r="B325" s="143"/>
      <c r="C325" s="141"/>
      <c r="D325" s="119"/>
      <c r="E325" s="139"/>
      <c r="F325" s="121"/>
    </row>
    <row r="326" customFormat="false" ht="15.75" hidden="false" customHeight="false" outlineLevel="0" collapsed="false">
      <c r="A326" s="116"/>
      <c r="B326" s="143"/>
      <c r="C326" s="141"/>
      <c r="D326" s="119"/>
      <c r="E326" s="139"/>
      <c r="F326" s="121"/>
    </row>
    <row r="327" customFormat="false" ht="15.75" hidden="false" customHeight="false" outlineLevel="0" collapsed="false">
      <c r="A327" s="116"/>
      <c r="B327" s="143"/>
      <c r="C327" s="141"/>
      <c r="D327" s="119"/>
      <c r="E327" s="139"/>
      <c r="F327" s="121"/>
    </row>
    <row r="328" customFormat="false" ht="15.75" hidden="false" customHeight="false" outlineLevel="0" collapsed="false">
      <c r="A328" s="116"/>
      <c r="B328" s="161"/>
      <c r="C328" s="141"/>
      <c r="D328" s="119"/>
      <c r="E328" s="139"/>
      <c r="F328" s="121"/>
    </row>
    <row r="329" customFormat="false" ht="15.75" hidden="false" customHeight="false" outlineLevel="0" collapsed="false">
      <c r="A329" s="116"/>
      <c r="B329" s="148"/>
      <c r="C329" s="141"/>
      <c r="D329" s="119"/>
      <c r="E329" s="139"/>
      <c r="F329" s="121"/>
    </row>
    <row r="330" customFormat="false" ht="15.75" hidden="false" customHeight="false" outlineLevel="0" collapsed="false">
      <c r="A330" s="116"/>
      <c r="B330" s="146"/>
      <c r="C330" s="141"/>
      <c r="D330" s="119"/>
      <c r="E330" s="139"/>
      <c r="F330" s="121"/>
    </row>
    <row r="331" customFormat="false" ht="15.75" hidden="false" customHeight="false" outlineLevel="0" collapsed="false">
      <c r="A331" s="116"/>
      <c r="B331" s="148"/>
      <c r="C331" s="141"/>
      <c r="D331" s="119"/>
      <c r="E331" s="139"/>
      <c r="F331" s="121"/>
    </row>
    <row r="332" customFormat="false" ht="15.75" hidden="false" customHeight="false" outlineLevel="0" collapsed="false">
      <c r="A332" s="116"/>
      <c r="B332" s="148"/>
      <c r="C332" s="141"/>
      <c r="D332" s="119"/>
      <c r="E332" s="139"/>
      <c r="F332" s="121"/>
    </row>
    <row r="333" customFormat="false" ht="15.75" hidden="false" customHeight="false" outlineLevel="0" collapsed="false">
      <c r="A333" s="116"/>
      <c r="B333" s="148"/>
      <c r="C333" s="141"/>
      <c r="D333" s="119"/>
      <c r="E333" s="139"/>
      <c r="F333" s="121"/>
    </row>
    <row r="334" customFormat="false" ht="15.75" hidden="false" customHeight="false" outlineLevel="0" collapsed="false">
      <c r="A334" s="116"/>
      <c r="B334" s="148"/>
      <c r="C334" s="141"/>
      <c r="D334" s="119"/>
      <c r="E334" s="139"/>
      <c r="F334" s="121"/>
    </row>
    <row r="335" customFormat="false" ht="15.75" hidden="false" customHeight="false" outlineLevel="0" collapsed="false">
      <c r="A335" s="116"/>
      <c r="B335" s="150"/>
      <c r="C335" s="141"/>
      <c r="D335" s="119"/>
      <c r="E335" s="139"/>
      <c r="F335" s="121"/>
    </row>
    <row r="336" customFormat="false" ht="15.75" hidden="false" customHeight="false" outlineLevel="0" collapsed="false">
      <c r="A336" s="116"/>
      <c r="B336" s="148"/>
      <c r="C336" s="141"/>
      <c r="D336" s="119"/>
      <c r="E336" s="139"/>
      <c r="F336" s="121"/>
    </row>
    <row r="337" customFormat="false" ht="15.75" hidden="false" customHeight="false" outlineLevel="0" collapsed="false">
      <c r="A337" s="116"/>
      <c r="B337" s="150"/>
      <c r="C337" s="141"/>
      <c r="D337" s="119"/>
      <c r="E337" s="139"/>
      <c r="F337" s="121"/>
    </row>
    <row r="338" customFormat="false" ht="15.75" hidden="false" customHeight="false" outlineLevel="0" collapsed="false">
      <c r="A338" s="116"/>
      <c r="B338" s="140"/>
      <c r="C338" s="141"/>
      <c r="D338" s="119"/>
      <c r="E338" s="139"/>
      <c r="F338" s="121"/>
    </row>
    <row r="339" customFormat="false" ht="15.75" hidden="false" customHeight="false" outlineLevel="0" collapsed="false">
      <c r="A339" s="116"/>
      <c r="B339" s="151"/>
      <c r="C339" s="141"/>
      <c r="D339" s="119"/>
      <c r="E339" s="139"/>
      <c r="F339" s="121"/>
    </row>
    <row r="340" customFormat="false" ht="15.75" hidden="false" customHeight="false" outlineLevel="0" collapsed="false">
      <c r="A340" s="116"/>
      <c r="B340" s="144"/>
      <c r="C340" s="141"/>
      <c r="D340" s="119"/>
      <c r="E340" s="139"/>
      <c r="F340" s="121"/>
    </row>
    <row r="341" customFormat="false" ht="15.75" hidden="false" customHeight="false" outlineLevel="0" collapsed="false">
      <c r="A341" s="116"/>
      <c r="B341" s="162"/>
      <c r="C341" s="141"/>
      <c r="D341" s="119"/>
      <c r="E341" s="139"/>
      <c r="F341" s="121"/>
    </row>
    <row r="342" customFormat="false" ht="15.75" hidden="false" customHeight="false" outlineLevel="0" collapsed="false">
      <c r="A342" s="116"/>
      <c r="B342" s="148"/>
      <c r="C342" s="141"/>
      <c r="D342" s="119"/>
      <c r="E342" s="139"/>
      <c r="F342" s="121"/>
    </row>
    <row r="343" customFormat="false" ht="15.75" hidden="false" customHeight="false" outlineLevel="0" collapsed="false">
      <c r="A343" s="116"/>
      <c r="B343" s="151"/>
      <c r="C343" s="141"/>
      <c r="D343" s="119"/>
      <c r="E343" s="139"/>
      <c r="F343" s="121"/>
    </row>
    <row r="344" customFormat="false" ht="15.75" hidden="false" customHeight="false" outlineLevel="0" collapsed="false">
      <c r="A344" s="116"/>
      <c r="B344" s="148"/>
      <c r="C344" s="141"/>
      <c r="D344" s="119"/>
      <c r="E344" s="139"/>
      <c r="F344" s="121"/>
    </row>
    <row r="345" customFormat="false" ht="15.75" hidden="false" customHeight="false" outlineLevel="0" collapsed="false">
      <c r="A345" s="116"/>
      <c r="B345" s="148"/>
      <c r="C345" s="141"/>
      <c r="D345" s="119"/>
      <c r="E345" s="139"/>
      <c r="F345" s="121"/>
    </row>
    <row r="346" customFormat="false" ht="15.75" hidden="false" customHeight="false" outlineLevel="0" collapsed="false">
      <c r="A346" s="116"/>
      <c r="B346" s="148"/>
      <c r="C346" s="141"/>
      <c r="D346" s="119"/>
      <c r="E346" s="139"/>
      <c r="F346" s="121"/>
    </row>
    <row r="347" customFormat="false" ht="15.75" hidden="false" customHeight="false" outlineLevel="0" collapsed="false">
      <c r="A347" s="116"/>
      <c r="B347" s="148"/>
      <c r="C347" s="141"/>
      <c r="D347" s="119"/>
      <c r="E347" s="139"/>
      <c r="F347" s="121"/>
    </row>
    <row r="348" customFormat="false" ht="15.75" hidden="false" customHeight="false" outlineLevel="0" collapsed="false">
      <c r="A348" s="116"/>
      <c r="B348" s="143"/>
      <c r="C348" s="141"/>
      <c r="D348" s="119"/>
      <c r="E348" s="139"/>
      <c r="F348" s="121"/>
    </row>
    <row r="349" customFormat="false" ht="15.75" hidden="false" customHeight="false" outlineLevel="0" collapsed="false">
      <c r="A349" s="116"/>
      <c r="B349" s="143"/>
      <c r="C349" s="141"/>
      <c r="D349" s="119"/>
      <c r="E349" s="139"/>
      <c r="F349" s="121"/>
    </row>
    <row r="350" customFormat="false" ht="15.75" hidden="false" customHeight="false" outlineLevel="0" collapsed="false">
      <c r="A350" s="116"/>
      <c r="B350" s="143"/>
      <c r="C350" s="141"/>
      <c r="D350" s="119"/>
      <c r="E350" s="139"/>
      <c r="F350" s="121"/>
    </row>
    <row r="351" customFormat="false" ht="15.75" hidden="false" customHeight="false" outlineLevel="0" collapsed="false">
      <c r="A351" s="116"/>
      <c r="B351" s="143"/>
      <c r="C351" s="141"/>
      <c r="D351" s="119"/>
      <c r="E351" s="139"/>
      <c r="F351" s="121"/>
    </row>
    <row r="352" customFormat="false" ht="15.75" hidden="false" customHeight="false" outlineLevel="0" collapsed="false">
      <c r="A352" s="116"/>
      <c r="B352" s="143"/>
      <c r="C352" s="141"/>
      <c r="D352" s="119"/>
      <c r="E352" s="139"/>
      <c r="F352" s="121"/>
    </row>
    <row r="353" customFormat="false" ht="15.75" hidden="false" customHeight="false" outlineLevel="0" collapsed="false">
      <c r="A353" s="116"/>
      <c r="B353" s="143"/>
      <c r="C353" s="141"/>
      <c r="D353" s="119"/>
      <c r="E353" s="139"/>
      <c r="F353" s="121"/>
    </row>
    <row r="354" customFormat="false" ht="15.75" hidden="false" customHeight="false" outlineLevel="0" collapsed="false">
      <c r="A354" s="116"/>
      <c r="B354" s="143"/>
      <c r="C354" s="141"/>
      <c r="D354" s="119"/>
      <c r="E354" s="139"/>
      <c r="F354" s="121"/>
    </row>
    <row r="355" customFormat="false" ht="15.75" hidden="false" customHeight="false" outlineLevel="0" collapsed="false">
      <c r="A355" s="116"/>
      <c r="B355" s="148"/>
      <c r="C355" s="141"/>
      <c r="D355" s="119"/>
      <c r="E355" s="139"/>
      <c r="F355" s="121"/>
    </row>
    <row r="356" customFormat="false" ht="15.75" hidden="false" customHeight="false" outlineLevel="0" collapsed="false">
      <c r="A356" s="116"/>
      <c r="B356" s="148"/>
      <c r="C356" s="141"/>
      <c r="D356" s="119"/>
      <c r="E356" s="139"/>
      <c r="F356" s="121"/>
    </row>
    <row r="357" customFormat="false" ht="15.75" hidden="false" customHeight="false" outlineLevel="0" collapsed="false">
      <c r="A357" s="116"/>
      <c r="B357" s="148"/>
      <c r="C357" s="141"/>
      <c r="D357" s="119"/>
      <c r="E357" s="139"/>
      <c r="F357" s="121"/>
    </row>
    <row r="358" customFormat="false" ht="15.75" hidden="false" customHeight="false" outlineLevel="0" collapsed="false">
      <c r="A358" s="116"/>
      <c r="B358" s="144"/>
      <c r="C358" s="141"/>
      <c r="D358" s="119"/>
      <c r="E358" s="139"/>
      <c r="F358" s="121"/>
    </row>
    <row r="359" customFormat="false" ht="15.75" hidden="false" customHeight="false" outlineLevel="0" collapsed="false">
      <c r="A359" s="116"/>
      <c r="B359" s="144"/>
      <c r="C359" s="141"/>
      <c r="D359" s="119"/>
      <c r="E359" s="139"/>
      <c r="F359" s="121"/>
    </row>
    <row r="360" customFormat="false" ht="15.75" hidden="false" customHeight="false" outlineLevel="0" collapsed="false">
      <c r="A360" s="116"/>
      <c r="B360" s="143"/>
      <c r="C360" s="141"/>
      <c r="D360" s="119"/>
      <c r="E360" s="139"/>
      <c r="F360" s="121"/>
    </row>
    <row r="361" customFormat="false" ht="15.75" hidden="false" customHeight="false" outlineLevel="0" collapsed="false">
      <c r="A361" s="116"/>
      <c r="B361" s="151"/>
      <c r="C361" s="141"/>
      <c r="D361" s="119"/>
      <c r="E361" s="139"/>
      <c r="F361" s="121"/>
    </row>
    <row r="362" customFormat="false" ht="15.75" hidden="false" customHeight="false" outlineLevel="0" collapsed="false">
      <c r="A362" s="116"/>
      <c r="B362" s="151"/>
      <c r="C362" s="141"/>
      <c r="D362" s="119"/>
      <c r="E362" s="139"/>
      <c r="F362" s="121"/>
    </row>
    <row r="363" customFormat="false" ht="15.75" hidden="false" customHeight="false" outlineLevel="0" collapsed="false">
      <c r="A363" s="116"/>
      <c r="B363" s="140"/>
      <c r="C363" s="141"/>
      <c r="D363" s="119"/>
      <c r="E363" s="139"/>
      <c r="F363" s="121"/>
    </row>
    <row r="364" customFormat="false" ht="15.75" hidden="false" customHeight="false" outlineLevel="0" collapsed="false">
      <c r="A364" s="116"/>
      <c r="B364" s="148"/>
      <c r="C364" s="141"/>
      <c r="D364" s="119"/>
      <c r="E364" s="139"/>
      <c r="F364" s="121"/>
    </row>
    <row r="365" customFormat="false" ht="15.75" hidden="false" customHeight="false" outlineLevel="0" collapsed="false">
      <c r="A365" s="116"/>
      <c r="B365" s="146"/>
      <c r="C365" s="141"/>
      <c r="D365" s="119"/>
      <c r="E365" s="139"/>
      <c r="F365" s="121"/>
    </row>
    <row r="366" customFormat="false" ht="15.75" hidden="false" customHeight="false" outlineLevel="0" collapsed="false">
      <c r="A366" s="116"/>
      <c r="B366" s="148"/>
      <c r="C366" s="141"/>
      <c r="D366" s="119"/>
      <c r="E366" s="139"/>
      <c r="F366" s="121"/>
    </row>
    <row r="367" customFormat="false" ht="15.75" hidden="false" customHeight="false" outlineLevel="0" collapsed="false">
      <c r="A367" s="116"/>
      <c r="B367" s="143"/>
      <c r="C367" s="141"/>
      <c r="D367" s="119"/>
      <c r="E367" s="139"/>
      <c r="F367" s="121"/>
    </row>
    <row r="368" customFormat="false" ht="15.75" hidden="false" customHeight="false" outlineLevel="0" collapsed="false">
      <c r="A368" s="116"/>
      <c r="B368" s="143"/>
      <c r="C368" s="141"/>
      <c r="D368" s="119"/>
      <c r="E368" s="139"/>
      <c r="F368" s="121"/>
    </row>
    <row r="369" customFormat="false" ht="15.75" hidden="false" customHeight="false" outlineLevel="0" collapsed="false">
      <c r="A369" s="116"/>
      <c r="B369" s="143"/>
      <c r="C369" s="141"/>
      <c r="D369" s="119"/>
      <c r="E369" s="139"/>
      <c r="F369" s="121"/>
    </row>
    <row r="370" customFormat="false" ht="15.75" hidden="false" customHeight="false" outlineLevel="0" collapsed="false">
      <c r="A370" s="116"/>
      <c r="B370" s="143"/>
      <c r="C370" s="141"/>
      <c r="D370" s="119"/>
      <c r="E370" s="139"/>
      <c r="F370" s="121"/>
    </row>
    <row r="371" customFormat="false" ht="15.75" hidden="false" customHeight="false" outlineLevel="0" collapsed="false">
      <c r="A371" s="116"/>
      <c r="B371" s="143"/>
      <c r="C371" s="141"/>
      <c r="D371" s="119"/>
      <c r="E371" s="139"/>
      <c r="F371" s="121"/>
    </row>
    <row r="372" customFormat="false" ht="15.75" hidden="false" customHeight="false" outlineLevel="0" collapsed="false">
      <c r="A372" s="116"/>
      <c r="B372" s="143"/>
      <c r="C372" s="141"/>
      <c r="D372" s="119"/>
      <c r="E372" s="139"/>
      <c r="F372" s="121"/>
    </row>
    <row r="373" customFormat="false" ht="15.75" hidden="false" customHeight="false" outlineLevel="0" collapsed="false">
      <c r="A373" s="116"/>
      <c r="B373" s="143"/>
      <c r="C373" s="141"/>
      <c r="D373" s="119"/>
      <c r="E373" s="139"/>
      <c r="F373" s="121"/>
    </row>
    <row r="374" customFormat="false" ht="15.75" hidden="false" customHeight="false" outlineLevel="0" collapsed="false">
      <c r="A374" s="116"/>
      <c r="B374" s="143"/>
      <c r="C374" s="141"/>
      <c r="D374" s="119"/>
      <c r="E374" s="139"/>
      <c r="F374" s="121"/>
    </row>
    <row r="375" customFormat="false" ht="15.75" hidden="false" customHeight="false" outlineLevel="0" collapsed="false">
      <c r="A375" s="116"/>
      <c r="B375" s="151"/>
      <c r="C375" s="141"/>
      <c r="D375" s="119"/>
      <c r="E375" s="139"/>
      <c r="F375" s="121"/>
    </row>
    <row r="376" customFormat="false" ht="15.75" hidden="false" customHeight="false" outlineLevel="0" collapsed="false">
      <c r="A376" s="116"/>
      <c r="B376" s="143"/>
      <c r="C376" s="141"/>
      <c r="D376" s="119"/>
      <c r="E376" s="139"/>
      <c r="F376" s="121"/>
    </row>
    <row r="377" customFormat="false" ht="15.75" hidden="false" customHeight="false" outlineLevel="0" collapsed="false">
      <c r="A377" s="116"/>
      <c r="B377" s="143"/>
      <c r="C377" s="141"/>
      <c r="D377" s="119"/>
      <c r="E377" s="139"/>
      <c r="F377" s="121"/>
    </row>
    <row r="378" customFormat="false" ht="15.75" hidden="false" customHeight="false" outlineLevel="0" collapsed="false">
      <c r="A378" s="116"/>
      <c r="B378" s="143"/>
      <c r="C378" s="141"/>
      <c r="D378" s="119"/>
      <c r="E378" s="139"/>
      <c r="F378" s="121"/>
    </row>
    <row r="379" customFormat="false" ht="15.75" hidden="false" customHeight="false" outlineLevel="0" collapsed="false">
      <c r="A379" s="116"/>
      <c r="B379" s="163"/>
      <c r="C379" s="141"/>
      <c r="D379" s="119"/>
      <c r="E379" s="139"/>
      <c r="F379" s="121"/>
    </row>
    <row r="380" customFormat="false" ht="15.75" hidden="false" customHeight="false" outlineLevel="0" collapsed="false">
      <c r="A380" s="116"/>
      <c r="B380" s="163"/>
      <c r="C380" s="141"/>
      <c r="D380" s="119"/>
      <c r="E380" s="139"/>
      <c r="F380" s="121"/>
    </row>
    <row r="381" customFormat="false" ht="15.75" hidden="false" customHeight="false" outlineLevel="0" collapsed="false">
      <c r="A381" s="116"/>
      <c r="B381" s="143"/>
      <c r="C381" s="141"/>
      <c r="D381" s="119"/>
      <c r="E381" s="154"/>
      <c r="F381" s="121"/>
    </row>
    <row r="382" customFormat="false" ht="15.75" hidden="false" customHeight="false" outlineLevel="0" collapsed="false">
      <c r="A382" s="116"/>
      <c r="B382" s="158"/>
      <c r="C382" s="141"/>
      <c r="D382" s="119"/>
      <c r="E382" s="139"/>
      <c r="F382" s="121"/>
    </row>
    <row r="383" customFormat="false" ht="15.75" hidden="false" customHeight="false" outlineLevel="0" collapsed="false">
      <c r="A383" s="116"/>
      <c r="B383" s="148"/>
      <c r="C383" s="141"/>
      <c r="D383" s="119"/>
      <c r="E383" s="139"/>
      <c r="F383" s="121"/>
    </row>
    <row r="384" customFormat="false" ht="15.75" hidden="false" customHeight="false" outlineLevel="0" collapsed="false">
      <c r="A384" s="116"/>
      <c r="B384" s="140"/>
      <c r="C384" s="141"/>
      <c r="D384" s="119"/>
      <c r="E384" s="164"/>
      <c r="F384" s="121"/>
    </row>
    <row r="385" customFormat="false" ht="15.75" hidden="false" customHeight="false" outlineLevel="0" collapsed="false">
      <c r="A385" s="116"/>
      <c r="B385" s="148"/>
      <c r="C385" s="141"/>
      <c r="D385" s="119"/>
      <c r="E385" s="154"/>
      <c r="F385" s="121"/>
    </row>
    <row r="386" customFormat="false" ht="15.75" hidden="false" customHeight="false" outlineLevel="0" collapsed="false">
      <c r="A386" s="116"/>
      <c r="B386" s="165"/>
      <c r="C386" s="118"/>
      <c r="D386" s="119"/>
      <c r="E386" s="154"/>
      <c r="F386" s="121"/>
    </row>
    <row r="387" customFormat="false" ht="15.75" hidden="false" customHeight="false" outlineLevel="0" collapsed="false">
      <c r="A387" s="116"/>
      <c r="B387" s="165"/>
      <c r="C387" s="118"/>
      <c r="D387" s="119"/>
      <c r="E387" s="154"/>
      <c r="F387" s="121"/>
    </row>
    <row r="388" customFormat="false" ht="15.75" hidden="false" customHeight="false" outlineLevel="0" collapsed="false">
      <c r="A388" s="116"/>
      <c r="B388" s="166"/>
      <c r="C388" s="118"/>
      <c r="D388" s="119"/>
      <c r="E388" s="154"/>
      <c r="F388" s="121"/>
    </row>
    <row r="389" customFormat="false" ht="15.75" hidden="false" customHeight="false" outlineLevel="0" collapsed="false">
      <c r="A389" s="116"/>
      <c r="B389" s="144"/>
      <c r="C389" s="167"/>
      <c r="D389" s="119"/>
      <c r="E389" s="164"/>
      <c r="F389" s="121"/>
    </row>
    <row r="390" customFormat="false" ht="15.75" hidden="false" customHeight="false" outlineLevel="0" collapsed="false">
      <c r="A390" s="116"/>
      <c r="B390" s="150"/>
      <c r="C390" s="141"/>
      <c r="D390" s="119"/>
      <c r="E390" s="154"/>
      <c r="F390" s="121"/>
    </row>
    <row r="391" customFormat="false" ht="15.75" hidden="false" customHeight="false" outlineLevel="0" collapsed="false">
      <c r="A391" s="116"/>
      <c r="B391" s="144"/>
      <c r="C391" s="141"/>
      <c r="D391" s="119"/>
      <c r="E391" s="154"/>
      <c r="F391" s="121"/>
    </row>
    <row r="392" customFormat="false" ht="15.75" hidden="false" customHeight="false" outlineLevel="0" collapsed="false">
      <c r="A392" s="116"/>
      <c r="B392" s="144"/>
      <c r="C392" s="141"/>
      <c r="D392" s="119"/>
      <c r="E392" s="154"/>
      <c r="F392" s="121"/>
    </row>
    <row r="393" customFormat="false" ht="15.75" hidden="false" customHeight="false" outlineLevel="0" collapsed="false">
      <c r="A393" s="116"/>
      <c r="B393" s="144"/>
      <c r="C393" s="141"/>
      <c r="D393" s="119"/>
      <c r="E393" s="139"/>
      <c r="F393" s="121"/>
    </row>
    <row r="394" customFormat="false" ht="15.75" hidden="false" customHeight="false" outlineLevel="0" collapsed="false">
      <c r="A394" s="116"/>
      <c r="B394" s="144"/>
      <c r="C394" s="141"/>
      <c r="D394" s="119"/>
      <c r="E394" s="139"/>
      <c r="F394" s="121"/>
    </row>
    <row r="395" customFormat="false" ht="15.75" hidden="false" customHeight="false" outlineLevel="0" collapsed="false">
      <c r="A395" s="116"/>
      <c r="B395" s="144"/>
      <c r="C395" s="141"/>
      <c r="D395" s="119"/>
      <c r="E395" s="154"/>
      <c r="F395" s="121"/>
    </row>
    <row r="396" customFormat="false" ht="15.75" hidden="false" customHeight="false" outlineLevel="0" collapsed="false">
      <c r="A396" s="116"/>
      <c r="B396" s="148"/>
      <c r="C396" s="141"/>
      <c r="D396" s="119"/>
      <c r="E396" s="154"/>
      <c r="F396" s="121"/>
    </row>
    <row r="397" customFormat="false" ht="15.75" hidden="false" customHeight="false" outlineLevel="0" collapsed="false">
      <c r="A397" s="116"/>
      <c r="B397" s="148"/>
      <c r="C397" s="141"/>
      <c r="D397" s="119"/>
      <c r="E397" s="139"/>
      <c r="F397" s="121"/>
    </row>
    <row r="398" customFormat="false" ht="15.75" hidden="false" customHeight="false" outlineLevel="0" collapsed="false">
      <c r="A398" s="116"/>
      <c r="B398" s="148"/>
      <c r="C398" s="141"/>
      <c r="D398" s="119"/>
      <c r="E398" s="154"/>
      <c r="F398" s="121"/>
    </row>
    <row r="399" customFormat="false" ht="15.75" hidden="false" customHeight="false" outlineLevel="0" collapsed="false">
      <c r="A399" s="116"/>
      <c r="B399" s="148"/>
      <c r="C399" s="141"/>
      <c r="D399" s="119"/>
      <c r="E399" s="154"/>
      <c r="F399" s="121"/>
    </row>
    <row r="400" customFormat="false" ht="15.75" hidden="false" customHeight="false" outlineLevel="0" collapsed="false">
      <c r="A400" s="116"/>
      <c r="B400" s="151"/>
      <c r="C400" s="141"/>
      <c r="D400" s="119"/>
      <c r="E400" s="154"/>
      <c r="F400" s="121"/>
    </row>
    <row r="401" customFormat="false" ht="15.75" hidden="false" customHeight="false" outlineLevel="0" collapsed="false">
      <c r="A401" s="116"/>
      <c r="B401" s="144"/>
      <c r="C401" s="141"/>
      <c r="D401" s="119"/>
      <c r="E401" s="154"/>
      <c r="F401" s="121"/>
    </row>
    <row r="402" customFormat="false" ht="15.75" hidden="false" customHeight="false" outlineLevel="0" collapsed="false">
      <c r="A402" s="116"/>
      <c r="B402" s="148"/>
      <c r="C402" s="141"/>
      <c r="D402" s="119"/>
      <c r="E402" s="154"/>
      <c r="F402" s="121"/>
    </row>
    <row r="403" customFormat="false" ht="15.75" hidden="false" customHeight="false" outlineLevel="0" collapsed="false">
      <c r="A403" s="116"/>
      <c r="B403" s="148"/>
      <c r="C403" s="141"/>
      <c r="D403" s="119"/>
      <c r="E403" s="154"/>
      <c r="F403" s="121"/>
    </row>
    <row r="404" customFormat="false" ht="15.75" hidden="false" customHeight="false" outlineLevel="0" collapsed="false">
      <c r="A404" s="116"/>
      <c r="B404" s="151"/>
      <c r="C404" s="141"/>
      <c r="D404" s="119"/>
      <c r="E404" s="154"/>
      <c r="F404" s="121"/>
    </row>
    <row r="405" customFormat="false" ht="15.75" hidden="false" customHeight="false" outlineLevel="0" collapsed="false">
      <c r="A405" s="116"/>
      <c r="B405" s="143"/>
      <c r="C405" s="141"/>
      <c r="D405" s="119"/>
      <c r="E405" s="154"/>
      <c r="F405" s="121"/>
    </row>
    <row r="406" customFormat="false" ht="15.75" hidden="false" customHeight="false" outlineLevel="0" collapsed="false">
      <c r="A406" s="116"/>
      <c r="B406" s="143"/>
      <c r="C406" s="137"/>
      <c r="D406" s="119"/>
      <c r="E406" s="154"/>
      <c r="F406" s="121"/>
    </row>
    <row r="407" customFormat="false" ht="15.75" hidden="false" customHeight="false" outlineLevel="0" collapsed="false">
      <c r="A407" s="116"/>
      <c r="B407" s="145"/>
      <c r="C407" s="141"/>
      <c r="D407" s="119"/>
      <c r="E407" s="154"/>
      <c r="F407" s="121"/>
    </row>
    <row r="408" customFormat="false" ht="15.75" hidden="false" customHeight="false" outlineLevel="0" collapsed="false">
      <c r="A408" s="116"/>
      <c r="B408" s="143"/>
      <c r="C408" s="141"/>
      <c r="D408" s="119"/>
      <c r="E408" s="154"/>
      <c r="F408" s="121"/>
    </row>
    <row r="409" customFormat="false" ht="15.75" hidden="false" customHeight="false" outlineLevel="0" collapsed="false">
      <c r="A409" s="116"/>
      <c r="B409" s="150"/>
      <c r="C409" s="141"/>
      <c r="D409" s="119"/>
      <c r="E409" s="164"/>
      <c r="F409" s="121"/>
    </row>
    <row r="410" customFormat="false" ht="15.75" hidden="false" customHeight="false" outlineLevel="0" collapsed="false">
      <c r="A410" s="116"/>
      <c r="B410" s="148"/>
      <c r="C410" s="137"/>
      <c r="D410" s="119"/>
      <c r="E410" s="164"/>
      <c r="F410" s="121"/>
    </row>
    <row r="411" customFormat="false" ht="15.75" hidden="false" customHeight="false" outlineLevel="0" collapsed="false">
      <c r="A411" s="116"/>
      <c r="B411" s="143"/>
      <c r="C411" s="137"/>
      <c r="D411" s="119"/>
      <c r="E411" s="164"/>
      <c r="F411" s="121"/>
    </row>
    <row r="412" customFormat="false" ht="15.75" hidden="false" customHeight="false" outlineLevel="0" collapsed="false">
      <c r="A412" s="116"/>
      <c r="B412" s="143"/>
      <c r="C412" s="167"/>
      <c r="D412" s="119"/>
      <c r="E412" s="139"/>
      <c r="F412" s="121"/>
    </row>
    <row r="413" customFormat="false" ht="15.75" hidden="false" customHeight="false" outlineLevel="0" collapsed="false">
      <c r="A413" s="116"/>
      <c r="B413" s="143"/>
      <c r="C413" s="167"/>
      <c r="D413" s="119"/>
      <c r="E413" s="139"/>
      <c r="F413" s="121"/>
    </row>
    <row r="414" customFormat="false" ht="15.75" hidden="false" customHeight="false" outlineLevel="0" collapsed="false">
      <c r="A414" s="116"/>
      <c r="B414" s="168"/>
      <c r="C414" s="137"/>
      <c r="D414" s="119"/>
      <c r="E414" s="157"/>
      <c r="F414" s="121"/>
    </row>
    <row r="415" customFormat="false" ht="15.75" hidden="false" customHeight="false" outlineLevel="0" collapsed="false">
      <c r="A415" s="116"/>
      <c r="B415" s="168"/>
      <c r="C415" s="137"/>
      <c r="D415" s="119"/>
      <c r="E415" s="157"/>
      <c r="F415" s="121"/>
    </row>
    <row r="416" customFormat="false" ht="15.75" hidden="false" customHeight="false" outlineLevel="0" collapsed="false">
      <c r="A416" s="116"/>
      <c r="B416" s="168"/>
      <c r="C416" s="137"/>
      <c r="D416" s="119"/>
      <c r="E416" s="157"/>
      <c r="F416" s="121"/>
    </row>
    <row r="417" customFormat="false" ht="15.75" hidden="false" customHeight="false" outlineLevel="0" collapsed="false">
      <c r="A417" s="116"/>
      <c r="B417" s="150"/>
      <c r="C417" s="141"/>
      <c r="D417" s="119"/>
      <c r="E417" s="157"/>
      <c r="F417" s="121"/>
    </row>
    <row r="418" customFormat="false" ht="15.75" hidden="false" customHeight="false" outlineLevel="0" collapsed="false">
      <c r="A418" s="116"/>
      <c r="B418" s="161"/>
      <c r="C418" s="141"/>
      <c r="D418" s="119"/>
      <c r="E418" s="154"/>
      <c r="F418" s="121"/>
    </row>
    <row r="419" customFormat="false" ht="15.75" hidden="false" customHeight="false" outlineLevel="0" collapsed="false">
      <c r="A419" s="116"/>
      <c r="B419" s="148"/>
      <c r="C419" s="141"/>
      <c r="D419" s="119"/>
      <c r="E419" s="154"/>
      <c r="F419" s="121"/>
    </row>
    <row r="420" customFormat="false" ht="15.75" hidden="false" customHeight="false" outlineLevel="0" collapsed="false">
      <c r="A420" s="116"/>
      <c r="B420" s="148"/>
      <c r="C420" s="141"/>
      <c r="D420" s="119"/>
      <c r="E420" s="169"/>
      <c r="F420" s="121"/>
    </row>
    <row r="421" customFormat="false" ht="15.75" hidden="false" customHeight="false" outlineLevel="0" collapsed="false">
      <c r="A421" s="116"/>
      <c r="B421" s="148"/>
      <c r="C421" s="141"/>
      <c r="D421" s="119"/>
      <c r="E421" s="169"/>
      <c r="F421" s="121"/>
    </row>
    <row r="422" customFormat="false" ht="15.75" hidden="false" customHeight="false" outlineLevel="0" collapsed="false">
      <c r="A422" s="116"/>
      <c r="B422" s="148"/>
      <c r="C422" s="141"/>
      <c r="D422" s="119"/>
      <c r="E422" s="154"/>
      <c r="F422" s="121"/>
    </row>
    <row r="423" customFormat="false" ht="15.75" hidden="false" customHeight="false" outlineLevel="0" collapsed="false">
      <c r="A423" s="116"/>
      <c r="B423" s="144"/>
      <c r="C423" s="137"/>
      <c r="D423" s="119"/>
      <c r="E423" s="154"/>
      <c r="F423" s="121"/>
    </row>
    <row r="424" customFormat="false" ht="15.75" hidden="false" customHeight="false" outlineLevel="0" collapsed="false">
      <c r="A424" s="116"/>
      <c r="B424" s="144"/>
      <c r="C424" s="137"/>
      <c r="D424" s="119"/>
      <c r="E424" s="154"/>
      <c r="F424" s="121"/>
    </row>
    <row r="425" customFormat="false" ht="15.75" hidden="false" customHeight="false" outlineLevel="0" collapsed="false">
      <c r="A425" s="116"/>
      <c r="B425" s="148"/>
      <c r="C425" s="118"/>
      <c r="D425" s="119"/>
      <c r="E425" s="154"/>
      <c r="F425" s="121"/>
    </row>
    <row r="426" customFormat="false" ht="15.75" hidden="false" customHeight="false" outlineLevel="0" collapsed="false">
      <c r="A426" s="116"/>
      <c r="B426" s="150"/>
      <c r="C426" s="118"/>
      <c r="D426" s="119"/>
      <c r="E426" s="154"/>
      <c r="F426" s="121"/>
    </row>
    <row r="427" customFormat="false" ht="15.75" hidden="false" customHeight="false" outlineLevel="0" collapsed="false">
      <c r="A427" s="116"/>
      <c r="B427" s="143"/>
      <c r="C427" s="167"/>
      <c r="D427" s="119"/>
      <c r="E427" s="154"/>
      <c r="F427" s="121"/>
    </row>
    <row r="428" customFormat="false" ht="15.75" hidden="false" customHeight="false" outlineLevel="0" collapsed="false">
      <c r="A428" s="116"/>
      <c r="B428" s="143"/>
      <c r="C428" s="137"/>
      <c r="D428" s="119"/>
      <c r="E428" s="154"/>
      <c r="F428" s="121"/>
    </row>
    <row r="429" customFormat="false" ht="15.75" hidden="false" customHeight="false" outlineLevel="0" collapsed="false">
      <c r="A429" s="116"/>
      <c r="B429" s="145"/>
      <c r="C429" s="141"/>
      <c r="D429" s="119"/>
      <c r="E429" s="154"/>
      <c r="F429" s="121"/>
    </row>
    <row r="430" customFormat="false" ht="15.75" hidden="false" customHeight="false" outlineLevel="0" collapsed="false">
      <c r="A430" s="116"/>
      <c r="B430" s="145"/>
      <c r="C430" s="141"/>
      <c r="D430" s="119"/>
      <c r="E430" s="154"/>
      <c r="F430" s="121"/>
    </row>
    <row r="431" customFormat="false" ht="15.75" hidden="false" customHeight="false" outlineLevel="0" collapsed="false">
      <c r="A431" s="116"/>
      <c r="B431" s="143"/>
      <c r="C431" s="141"/>
      <c r="D431" s="119"/>
      <c r="E431" s="154"/>
      <c r="F431" s="121"/>
    </row>
    <row r="432" customFormat="false" ht="15.75" hidden="false" customHeight="false" outlineLevel="0" collapsed="false">
      <c r="A432" s="116"/>
      <c r="B432" s="143"/>
      <c r="C432" s="141"/>
      <c r="D432" s="119"/>
      <c r="E432" s="154"/>
      <c r="F432" s="121"/>
    </row>
    <row r="433" customFormat="false" ht="15.75" hidden="false" customHeight="false" outlineLevel="0" collapsed="false">
      <c r="A433" s="116"/>
      <c r="B433" s="143"/>
      <c r="C433" s="141"/>
      <c r="D433" s="119"/>
      <c r="E433" s="154"/>
      <c r="F433" s="121"/>
    </row>
    <row r="434" customFormat="false" ht="15.75" hidden="false" customHeight="false" outlineLevel="0" collapsed="false">
      <c r="A434" s="116"/>
      <c r="B434" s="143"/>
      <c r="C434" s="141"/>
      <c r="D434" s="119"/>
      <c r="E434" s="154"/>
      <c r="F434" s="121"/>
    </row>
    <row r="435" customFormat="false" ht="15.75" hidden="false" customHeight="false" outlineLevel="0" collapsed="false">
      <c r="A435" s="116"/>
      <c r="B435" s="143"/>
      <c r="C435" s="141"/>
      <c r="D435" s="119"/>
      <c r="E435" s="154"/>
      <c r="F435" s="121"/>
    </row>
    <row r="436" customFormat="false" ht="15.75" hidden="false" customHeight="false" outlineLevel="0" collapsed="false">
      <c r="A436" s="116"/>
      <c r="B436" s="143"/>
      <c r="C436" s="141"/>
      <c r="D436" s="119"/>
      <c r="E436" s="154"/>
      <c r="F436" s="121"/>
    </row>
    <row r="437" customFormat="false" ht="15.75" hidden="false" customHeight="false" outlineLevel="0" collapsed="false">
      <c r="A437" s="116"/>
      <c r="B437" s="143"/>
      <c r="C437" s="141"/>
      <c r="D437" s="119"/>
      <c r="E437" s="154"/>
      <c r="F437" s="121"/>
    </row>
    <row r="438" customFormat="false" ht="15.75" hidden="false" customHeight="false" outlineLevel="0" collapsed="false">
      <c r="A438" s="116"/>
      <c r="B438" s="152"/>
      <c r="C438" s="141"/>
      <c r="D438" s="119"/>
      <c r="E438" s="154"/>
      <c r="F438" s="121"/>
    </row>
    <row r="439" customFormat="false" ht="15.75" hidden="false" customHeight="false" outlineLevel="0" collapsed="false">
      <c r="A439" s="116"/>
      <c r="B439" s="143"/>
      <c r="C439" s="141"/>
      <c r="D439" s="119"/>
      <c r="E439" s="154"/>
      <c r="F439" s="121"/>
    </row>
    <row r="440" customFormat="false" ht="15.75" hidden="false" customHeight="false" outlineLevel="0" collapsed="false">
      <c r="A440" s="116"/>
      <c r="B440" s="143"/>
      <c r="C440" s="141"/>
      <c r="D440" s="119"/>
      <c r="E440" s="154"/>
      <c r="F440" s="121"/>
    </row>
    <row r="441" customFormat="false" ht="15.75" hidden="false" customHeight="false" outlineLevel="0" collapsed="false">
      <c r="A441" s="116"/>
      <c r="B441" s="143"/>
      <c r="C441" s="141"/>
      <c r="D441" s="119"/>
      <c r="E441" s="139"/>
      <c r="F441" s="121"/>
    </row>
    <row r="442" customFormat="false" ht="15.75" hidden="false" customHeight="false" outlineLevel="0" collapsed="false">
      <c r="A442" s="116"/>
      <c r="B442" s="143"/>
      <c r="C442" s="141"/>
      <c r="D442" s="119"/>
      <c r="E442" s="154"/>
      <c r="F442" s="121"/>
    </row>
    <row r="443" customFormat="false" ht="15.75" hidden="false" customHeight="false" outlineLevel="0" collapsed="false">
      <c r="A443" s="116"/>
      <c r="B443" s="143"/>
      <c r="C443" s="141"/>
      <c r="D443" s="119"/>
      <c r="E443" s="169"/>
      <c r="F443" s="121"/>
    </row>
    <row r="444" customFormat="false" ht="15.75" hidden="false" customHeight="false" outlineLevel="0" collapsed="false">
      <c r="A444" s="116"/>
      <c r="B444" s="158"/>
      <c r="C444" s="141"/>
      <c r="D444" s="119"/>
      <c r="E444" s="157"/>
      <c r="F444" s="121"/>
    </row>
    <row r="445" customFormat="false" ht="15.75" hidden="false" customHeight="false" outlineLevel="0" collapsed="false">
      <c r="A445" s="116"/>
      <c r="B445" s="143"/>
      <c r="C445" s="141"/>
      <c r="D445" s="119"/>
      <c r="E445" s="164"/>
      <c r="F445" s="121"/>
    </row>
    <row r="446" customFormat="false" ht="15.75" hidden="false" customHeight="false" outlineLevel="0" collapsed="false">
      <c r="A446" s="116"/>
      <c r="B446" s="166"/>
      <c r="C446" s="137"/>
      <c r="D446" s="119"/>
      <c r="E446" s="164"/>
      <c r="F446" s="121"/>
    </row>
    <row r="447" customFormat="false" ht="15.75" hidden="false" customHeight="false" outlineLevel="0" collapsed="false">
      <c r="A447" s="116"/>
      <c r="B447" s="140"/>
      <c r="C447" s="137"/>
      <c r="D447" s="119"/>
      <c r="E447" s="139"/>
      <c r="F447" s="121"/>
    </row>
    <row r="448" customFormat="false" ht="15.75" hidden="false" customHeight="false" outlineLevel="0" collapsed="false">
      <c r="A448" s="116"/>
      <c r="B448" s="148"/>
      <c r="C448" s="137"/>
      <c r="D448" s="119"/>
      <c r="E448" s="170"/>
      <c r="F448" s="121"/>
    </row>
    <row r="449" customFormat="false" ht="15.75" hidden="false" customHeight="false" outlineLevel="0" collapsed="false">
      <c r="A449" s="116"/>
      <c r="B449" s="148"/>
      <c r="C449" s="137"/>
      <c r="D449" s="119"/>
      <c r="E449" s="139"/>
      <c r="F449" s="121"/>
    </row>
    <row r="450" customFormat="false" ht="15.75" hidden="false" customHeight="false" outlineLevel="0" collapsed="false">
      <c r="A450" s="116"/>
      <c r="B450" s="148"/>
      <c r="C450" s="137"/>
      <c r="D450" s="119"/>
      <c r="E450" s="154"/>
      <c r="F450" s="121"/>
    </row>
    <row r="451" customFormat="false" ht="15.75" hidden="false" customHeight="false" outlineLevel="0" collapsed="false">
      <c r="A451" s="116"/>
      <c r="B451" s="148"/>
      <c r="C451" s="137"/>
      <c r="D451" s="119"/>
      <c r="E451" s="154"/>
      <c r="F451" s="121"/>
    </row>
    <row r="452" customFormat="false" ht="15.75" hidden="false" customHeight="false" outlineLevel="0" collapsed="false">
      <c r="A452" s="116"/>
      <c r="B452" s="148"/>
      <c r="C452" s="171"/>
      <c r="D452" s="119"/>
      <c r="E452" s="154"/>
      <c r="F452" s="121"/>
    </row>
    <row r="453" customFormat="false" ht="15.75" hidden="false" customHeight="false" outlineLevel="0" collapsed="false">
      <c r="A453" s="116"/>
      <c r="B453" s="148"/>
      <c r="C453" s="171"/>
      <c r="D453" s="119"/>
      <c r="E453" s="154"/>
      <c r="F453" s="121"/>
    </row>
    <row r="454" customFormat="false" ht="15.75" hidden="false" customHeight="false" outlineLevel="0" collapsed="false">
      <c r="A454" s="116"/>
      <c r="B454" s="148"/>
      <c r="C454" s="141"/>
      <c r="D454" s="119"/>
      <c r="E454" s="154"/>
      <c r="F454" s="121"/>
    </row>
    <row r="455" customFormat="false" ht="15.75" hidden="false" customHeight="false" outlineLevel="0" collapsed="false">
      <c r="A455" s="116"/>
      <c r="B455" s="143"/>
      <c r="C455" s="141"/>
      <c r="D455" s="119"/>
      <c r="E455" s="154"/>
      <c r="F455" s="121"/>
    </row>
    <row r="456" customFormat="false" ht="15.75" hidden="false" customHeight="false" outlineLevel="0" collapsed="false">
      <c r="A456" s="116"/>
      <c r="B456" s="144"/>
      <c r="C456" s="137"/>
      <c r="D456" s="119"/>
      <c r="E456" s="139"/>
      <c r="F456" s="121"/>
    </row>
    <row r="457" customFormat="false" ht="15.75" hidden="false" customHeight="false" outlineLevel="0" collapsed="false">
      <c r="A457" s="116"/>
      <c r="B457" s="144"/>
      <c r="C457" s="137"/>
      <c r="D457" s="119"/>
      <c r="E457" s="139"/>
      <c r="F457" s="121"/>
    </row>
    <row r="458" customFormat="false" ht="15.75" hidden="false" customHeight="false" outlineLevel="0" collapsed="false">
      <c r="A458" s="116"/>
      <c r="B458" s="150"/>
      <c r="C458" s="137"/>
      <c r="D458" s="119"/>
      <c r="E458" s="164"/>
      <c r="F458" s="121"/>
    </row>
    <row r="459" customFormat="false" ht="15.75" hidden="false" customHeight="false" outlineLevel="0" collapsed="false">
      <c r="A459" s="116"/>
      <c r="B459" s="144"/>
      <c r="C459" s="137"/>
      <c r="D459" s="119"/>
      <c r="E459" s="164"/>
      <c r="F459" s="121"/>
    </row>
    <row r="460" customFormat="false" ht="15.75" hidden="false" customHeight="false" outlineLevel="0" collapsed="false">
      <c r="A460" s="116"/>
      <c r="B460" s="148"/>
      <c r="C460" s="137"/>
      <c r="D460" s="119"/>
      <c r="E460" s="164"/>
      <c r="F460" s="121"/>
    </row>
    <row r="461" customFormat="false" ht="15.75" hidden="false" customHeight="false" outlineLevel="0" collapsed="false">
      <c r="A461" s="116"/>
      <c r="B461" s="143"/>
      <c r="C461" s="141"/>
      <c r="D461" s="119"/>
      <c r="E461" s="164"/>
      <c r="F461" s="121"/>
    </row>
    <row r="462" customFormat="false" ht="15.75" hidden="false" customHeight="false" outlineLevel="0" collapsed="false">
      <c r="A462" s="116"/>
      <c r="B462" s="143"/>
      <c r="C462" s="172"/>
      <c r="D462" s="119"/>
      <c r="E462" s="164"/>
      <c r="F462" s="121"/>
    </row>
    <row r="463" customFormat="false" ht="15.75" hidden="false" customHeight="false" outlineLevel="0" collapsed="false">
      <c r="A463" s="116"/>
      <c r="B463" s="168"/>
      <c r="C463" s="172"/>
      <c r="D463" s="119"/>
      <c r="E463" s="164"/>
      <c r="F463" s="121"/>
    </row>
    <row r="464" customFormat="false" ht="15.75" hidden="false" customHeight="false" outlineLevel="0" collapsed="false">
      <c r="A464" s="116"/>
      <c r="B464" s="168"/>
      <c r="C464" s="172"/>
      <c r="D464" s="119"/>
      <c r="E464" s="164"/>
      <c r="F464" s="121"/>
    </row>
    <row r="465" customFormat="false" ht="15.75" hidden="false" customHeight="false" outlineLevel="0" collapsed="false">
      <c r="A465" s="116"/>
      <c r="B465" s="168"/>
      <c r="C465" s="172"/>
      <c r="D465" s="119"/>
      <c r="E465" s="164"/>
      <c r="F465" s="121"/>
    </row>
    <row r="466" customFormat="false" ht="15.75" hidden="false" customHeight="false" outlineLevel="0" collapsed="false">
      <c r="A466" s="116"/>
      <c r="B466" s="168"/>
      <c r="C466" s="172"/>
      <c r="D466" s="119"/>
      <c r="E466" s="154"/>
      <c r="F466" s="121"/>
    </row>
    <row r="467" customFormat="false" ht="15.75" hidden="false" customHeight="false" outlineLevel="0" collapsed="false">
      <c r="A467" s="116"/>
      <c r="B467" s="168"/>
      <c r="C467" s="172"/>
      <c r="D467" s="119"/>
      <c r="E467" s="154"/>
      <c r="F467" s="121"/>
    </row>
    <row r="468" customFormat="false" ht="15.75" hidden="false" customHeight="false" outlineLevel="0" collapsed="false">
      <c r="A468" s="116"/>
      <c r="B468" s="168"/>
      <c r="C468" s="172"/>
      <c r="D468" s="119"/>
      <c r="E468" s="154"/>
      <c r="F468" s="121"/>
    </row>
    <row r="469" customFormat="false" ht="15.75" hidden="false" customHeight="false" outlineLevel="0" collapsed="false">
      <c r="A469" s="116"/>
      <c r="B469" s="168"/>
      <c r="C469" s="172"/>
      <c r="D469" s="119"/>
      <c r="E469" s="154"/>
      <c r="F469" s="121"/>
    </row>
    <row r="470" customFormat="false" ht="15.75" hidden="false" customHeight="false" outlineLevel="0" collapsed="false">
      <c r="A470" s="116"/>
      <c r="B470" s="168"/>
      <c r="C470" s="141"/>
      <c r="D470" s="119"/>
      <c r="E470" s="154"/>
      <c r="F470" s="121"/>
    </row>
    <row r="471" customFormat="false" ht="15.75" hidden="false" customHeight="false" outlineLevel="0" collapsed="false">
      <c r="A471" s="116"/>
      <c r="B471" s="173"/>
      <c r="C471" s="118"/>
      <c r="D471" s="119"/>
      <c r="E471" s="154"/>
      <c r="F471" s="121"/>
    </row>
    <row r="472" customFormat="false" ht="15.75" hidden="false" customHeight="false" outlineLevel="0" collapsed="false">
      <c r="A472" s="116"/>
      <c r="B472" s="173"/>
      <c r="C472" s="118"/>
      <c r="D472" s="119"/>
      <c r="E472" s="154"/>
      <c r="F472" s="121"/>
    </row>
    <row r="473" customFormat="false" ht="15.75" hidden="false" customHeight="false" outlineLevel="0" collapsed="false">
      <c r="A473" s="116"/>
      <c r="B473" s="174"/>
      <c r="C473" s="118"/>
      <c r="D473" s="119"/>
      <c r="E473" s="154"/>
      <c r="F473" s="121"/>
    </row>
    <row r="474" customFormat="false" ht="15.75" hidden="false" customHeight="false" outlineLevel="0" collapsed="false">
      <c r="A474" s="116"/>
      <c r="B474" s="174"/>
      <c r="C474" s="118"/>
      <c r="D474" s="119"/>
      <c r="E474" s="154"/>
      <c r="F474" s="121"/>
    </row>
    <row r="475" customFormat="false" ht="15.75" hidden="false" customHeight="false" outlineLevel="0" collapsed="false">
      <c r="A475" s="116"/>
      <c r="B475" s="175"/>
      <c r="C475" s="118"/>
      <c r="D475" s="119"/>
      <c r="E475" s="154"/>
      <c r="F475" s="121"/>
    </row>
    <row r="476" customFormat="false" ht="15.75" hidden="false" customHeight="false" outlineLevel="0" collapsed="false">
      <c r="A476" s="116"/>
      <c r="B476" s="173"/>
      <c r="C476" s="118"/>
      <c r="D476" s="119"/>
      <c r="E476" s="154"/>
      <c r="F476" s="121"/>
    </row>
    <row r="477" customFormat="false" ht="15.75" hidden="false" customHeight="false" outlineLevel="0" collapsed="false">
      <c r="A477" s="116"/>
      <c r="B477" s="175"/>
      <c r="C477" s="176"/>
      <c r="D477" s="119"/>
      <c r="E477" s="154"/>
      <c r="F477" s="121"/>
    </row>
    <row r="478" customFormat="false" ht="15.75" hidden="false" customHeight="false" outlineLevel="0" collapsed="false">
      <c r="A478" s="116"/>
      <c r="B478" s="173"/>
      <c r="C478" s="118"/>
      <c r="D478" s="119"/>
      <c r="E478" s="154"/>
      <c r="F478" s="121"/>
    </row>
    <row r="479" customFormat="false" ht="15.75" hidden="false" customHeight="false" outlineLevel="0" collapsed="false">
      <c r="A479" s="116"/>
      <c r="B479" s="173"/>
      <c r="C479" s="118"/>
      <c r="D479" s="119"/>
      <c r="E479" s="154"/>
      <c r="F479" s="121"/>
    </row>
    <row r="480" customFormat="false" ht="15.75" hidden="false" customHeight="false" outlineLevel="0" collapsed="false">
      <c r="A480" s="116"/>
      <c r="B480" s="173"/>
      <c r="C480" s="118"/>
      <c r="D480" s="119"/>
      <c r="E480" s="154"/>
      <c r="F480" s="121"/>
    </row>
    <row r="481" customFormat="false" ht="15.75" hidden="false" customHeight="false" outlineLevel="0" collapsed="false">
      <c r="A481" s="116"/>
      <c r="B481" s="173"/>
      <c r="C481" s="118"/>
      <c r="D481" s="119"/>
      <c r="E481" s="154"/>
      <c r="F481" s="121"/>
    </row>
    <row r="482" customFormat="false" ht="15.75" hidden="false" customHeight="false" outlineLevel="0" collapsed="false">
      <c r="A482" s="116"/>
      <c r="B482" s="173"/>
      <c r="C482" s="118"/>
      <c r="D482" s="119"/>
      <c r="E482" s="154"/>
      <c r="F482" s="121"/>
    </row>
    <row r="483" customFormat="false" ht="15.75" hidden="false" customHeight="false" outlineLevel="0" collapsed="false">
      <c r="A483" s="116"/>
      <c r="B483" s="177"/>
      <c r="C483" s="118"/>
      <c r="D483" s="119"/>
      <c r="E483" s="154"/>
      <c r="F483" s="121"/>
    </row>
    <row r="484" customFormat="false" ht="15.75" hidden="false" customHeight="false" outlineLevel="0" collapsed="false">
      <c r="A484" s="116"/>
      <c r="B484" s="177"/>
      <c r="C484" s="118"/>
      <c r="D484" s="119"/>
      <c r="E484" s="154"/>
      <c r="F484" s="121"/>
    </row>
    <row r="485" customFormat="false" ht="15.75" hidden="false" customHeight="false" outlineLevel="0" collapsed="false">
      <c r="A485" s="116"/>
      <c r="B485" s="173"/>
      <c r="C485" s="118"/>
      <c r="D485" s="119"/>
      <c r="E485" s="154"/>
      <c r="F485" s="121"/>
    </row>
    <row r="486" customFormat="false" ht="15.75" hidden="false" customHeight="false" outlineLevel="0" collapsed="false">
      <c r="A486" s="116"/>
      <c r="B486" s="173"/>
      <c r="C486" s="118"/>
      <c r="D486" s="119"/>
      <c r="E486" s="154"/>
      <c r="F486" s="121"/>
    </row>
    <row r="487" customFormat="false" ht="15.75" hidden="false" customHeight="false" outlineLevel="0" collapsed="false">
      <c r="A487" s="116"/>
      <c r="B487" s="173"/>
      <c r="C487" s="118"/>
      <c r="D487" s="119"/>
      <c r="E487" s="154"/>
      <c r="F487" s="121"/>
    </row>
    <row r="488" customFormat="false" ht="15.75" hidden="false" customHeight="false" outlineLevel="0" collapsed="false">
      <c r="A488" s="116"/>
      <c r="B488" s="173"/>
      <c r="C488" s="118"/>
      <c r="D488" s="119"/>
      <c r="E488" s="154"/>
      <c r="F488" s="121"/>
    </row>
    <row r="489" customFormat="false" ht="15.75" hidden="false" customHeight="false" outlineLevel="0" collapsed="false">
      <c r="A489" s="116"/>
      <c r="B489" s="173"/>
      <c r="C489" s="118"/>
      <c r="D489" s="119"/>
      <c r="E489" s="154"/>
      <c r="F489" s="121"/>
    </row>
    <row r="490" customFormat="false" ht="15.75" hidden="false" customHeight="false" outlineLevel="0" collapsed="false">
      <c r="A490" s="116"/>
      <c r="B490" s="173"/>
      <c r="C490" s="118"/>
      <c r="D490" s="119"/>
      <c r="E490" s="154"/>
      <c r="F490" s="121"/>
    </row>
    <row r="491" customFormat="false" ht="15.75" hidden="false" customHeight="false" outlineLevel="0" collapsed="false">
      <c r="A491" s="116"/>
      <c r="B491" s="173"/>
      <c r="C491" s="118"/>
      <c r="D491" s="119"/>
      <c r="E491" s="154"/>
      <c r="F491" s="121"/>
    </row>
    <row r="492" customFormat="false" ht="15.75" hidden="false" customHeight="false" outlineLevel="0" collapsed="false">
      <c r="A492" s="116"/>
      <c r="B492" s="173"/>
      <c r="C492" s="118"/>
      <c r="D492" s="119"/>
      <c r="E492" s="154"/>
      <c r="F492" s="121"/>
    </row>
    <row r="493" customFormat="false" ht="15.75" hidden="false" customHeight="false" outlineLevel="0" collapsed="false">
      <c r="A493" s="116"/>
      <c r="B493" s="173"/>
      <c r="C493" s="118"/>
      <c r="D493" s="119"/>
      <c r="E493" s="154"/>
      <c r="F493" s="121"/>
    </row>
    <row r="494" customFormat="false" ht="15.75" hidden="false" customHeight="false" outlineLevel="0" collapsed="false">
      <c r="A494" s="116"/>
      <c r="B494" s="175"/>
      <c r="C494" s="178"/>
      <c r="D494" s="119"/>
      <c r="E494" s="154"/>
      <c r="F494" s="121"/>
    </row>
    <row r="495" customFormat="false" ht="15.75" hidden="false" customHeight="false" outlineLevel="0" collapsed="false">
      <c r="A495" s="116"/>
      <c r="B495" s="175"/>
      <c r="C495" s="178"/>
      <c r="D495" s="119"/>
      <c r="E495" s="154"/>
      <c r="F495" s="121"/>
    </row>
    <row r="496" customFormat="false" ht="15.75" hidden="false" customHeight="false" outlineLevel="0" collapsed="false">
      <c r="A496" s="116"/>
      <c r="B496" s="173"/>
      <c r="C496" s="118"/>
      <c r="D496" s="119"/>
      <c r="E496" s="154"/>
      <c r="F496" s="121"/>
    </row>
    <row r="497" customFormat="false" ht="15.75" hidden="false" customHeight="false" outlineLevel="0" collapsed="false">
      <c r="A497" s="116"/>
      <c r="B497" s="173"/>
      <c r="C497" s="118"/>
      <c r="D497" s="119"/>
      <c r="E497" s="154"/>
      <c r="F497" s="121"/>
    </row>
    <row r="498" customFormat="false" ht="15.75" hidden="false" customHeight="false" outlineLevel="0" collapsed="false">
      <c r="A498" s="116"/>
      <c r="B498" s="173"/>
      <c r="C498" s="118"/>
      <c r="D498" s="119"/>
      <c r="E498" s="139"/>
      <c r="F498" s="121"/>
    </row>
    <row r="499" customFormat="false" ht="15.75" hidden="false" customHeight="false" outlineLevel="0" collapsed="false">
      <c r="A499" s="116"/>
      <c r="B499" s="173"/>
      <c r="C499" s="118"/>
      <c r="D499" s="119"/>
      <c r="E499" s="169"/>
      <c r="F499" s="121"/>
    </row>
    <row r="500" customFormat="false" ht="15.75" hidden="false" customHeight="false" outlineLevel="0" collapsed="false">
      <c r="A500" s="116"/>
      <c r="B500" s="173"/>
      <c r="C500" s="118"/>
      <c r="D500" s="119"/>
      <c r="E500" s="154"/>
      <c r="F500" s="121"/>
    </row>
    <row r="501" customFormat="false" ht="15.75" hidden="false" customHeight="false" outlineLevel="0" collapsed="false">
      <c r="A501" s="116"/>
      <c r="B501" s="165"/>
      <c r="C501" s="137"/>
      <c r="D501" s="119"/>
      <c r="E501" s="154"/>
      <c r="F501" s="121"/>
    </row>
    <row r="502" customFormat="false" ht="15.75" hidden="false" customHeight="false" outlineLevel="0" collapsed="false">
      <c r="A502" s="116"/>
      <c r="B502" s="165"/>
      <c r="C502" s="137"/>
      <c r="D502" s="119"/>
      <c r="E502" s="169"/>
      <c r="F502" s="121"/>
    </row>
    <row r="503" customFormat="false" ht="15.75" hidden="false" customHeight="false" outlineLevel="0" collapsed="false">
      <c r="A503" s="116"/>
      <c r="B503" s="179"/>
      <c r="C503" s="141"/>
      <c r="D503" s="119"/>
      <c r="E503" s="154"/>
      <c r="F503" s="121"/>
    </row>
    <row r="504" customFormat="false" ht="15.75" hidden="false" customHeight="false" outlineLevel="0" collapsed="false">
      <c r="A504" s="116"/>
      <c r="B504" s="166"/>
      <c r="C504" s="118"/>
      <c r="D504" s="119"/>
      <c r="E504" s="154"/>
      <c r="F504" s="121"/>
    </row>
    <row r="505" customFormat="false" ht="15.75" hidden="false" customHeight="false" outlineLevel="0" collapsed="false">
      <c r="A505" s="116"/>
      <c r="B505" s="165"/>
      <c r="C505" s="137"/>
      <c r="D505" s="119"/>
      <c r="E505" s="139"/>
      <c r="F505" s="121"/>
    </row>
    <row r="506" customFormat="false" ht="15.75" hidden="false" customHeight="false" outlineLevel="0" collapsed="false">
      <c r="A506" s="116"/>
      <c r="B506" s="148"/>
      <c r="C506" s="137"/>
      <c r="D506" s="119"/>
      <c r="E506" s="139"/>
      <c r="F506" s="121"/>
    </row>
    <row r="507" customFormat="false" ht="15.75" hidden="false" customHeight="false" outlineLevel="0" collapsed="false">
      <c r="A507" s="116"/>
      <c r="B507" s="148"/>
      <c r="C507" s="118"/>
      <c r="D507" s="119"/>
      <c r="E507" s="139"/>
      <c r="F507" s="121"/>
    </row>
    <row r="508" customFormat="false" ht="15.75" hidden="false" customHeight="false" outlineLevel="0" collapsed="false">
      <c r="A508" s="116"/>
      <c r="B508" s="148"/>
      <c r="C508" s="137"/>
      <c r="D508" s="119"/>
      <c r="E508" s="154"/>
      <c r="F508" s="121"/>
    </row>
    <row r="509" customFormat="false" ht="15.75" hidden="false" customHeight="false" outlineLevel="0" collapsed="false">
      <c r="A509" s="116"/>
      <c r="B509" s="148"/>
      <c r="C509" s="137"/>
      <c r="D509" s="119"/>
      <c r="E509" s="139"/>
      <c r="F509" s="121"/>
    </row>
    <row r="510" customFormat="false" ht="15.75" hidden="false" customHeight="false" outlineLevel="0" collapsed="false">
      <c r="A510" s="116"/>
      <c r="B510" s="143"/>
      <c r="C510" s="141"/>
      <c r="D510" s="119"/>
      <c r="E510" s="139"/>
      <c r="F510" s="121"/>
    </row>
    <row r="511" customFormat="false" ht="15.75" hidden="false" customHeight="false" outlineLevel="0" collapsed="false">
      <c r="A511" s="116"/>
      <c r="B511" s="143"/>
      <c r="C511" s="141"/>
      <c r="D511" s="119"/>
      <c r="E511" s="124"/>
      <c r="F511" s="121"/>
    </row>
    <row r="512" customFormat="false" ht="15.75" hidden="false" customHeight="false" outlineLevel="0" collapsed="false">
      <c r="A512" s="116"/>
      <c r="B512" s="143"/>
      <c r="C512" s="141"/>
      <c r="D512" s="119"/>
      <c r="E512" s="124"/>
      <c r="F512" s="121"/>
    </row>
    <row r="513" customFormat="false" ht="15.75" hidden="false" customHeight="false" outlineLevel="0" collapsed="false">
      <c r="A513" s="116"/>
      <c r="B513" s="166"/>
      <c r="C513" s="137"/>
      <c r="D513" s="119"/>
      <c r="E513" s="124"/>
      <c r="F513" s="121"/>
    </row>
    <row r="514" customFormat="false" ht="15.75" hidden="false" customHeight="false" outlineLevel="0" collapsed="false">
      <c r="A514" s="116"/>
      <c r="B514" s="148"/>
      <c r="C514" s="137"/>
      <c r="D514" s="119"/>
      <c r="E514" s="124"/>
      <c r="F514" s="121"/>
    </row>
    <row r="515" customFormat="false" ht="15.75" hidden="false" customHeight="false" outlineLevel="0" collapsed="false">
      <c r="A515" s="116"/>
      <c r="B515" s="148"/>
      <c r="C515" s="141"/>
      <c r="D515" s="119"/>
      <c r="E515" s="124"/>
      <c r="F515" s="121"/>
    </row>
    <row r="516" customFormat="false" ht="15.75" hidden="false" customHeight="false" outlineLevel="0" collapsed="false">
      <c r="A516" s="116"/>
      <c r="B516" s="117"/>
      <c r="C516" s="160"/>
      <c r="D516" s="119"/>
      <c r="E516" s="124"/>
      <c r="F516" s="121"/>
    </row>
    <row r="517" customFormat="false" ht="15.75" hidden="false" customHeight="false" outlineLevel="0" collapsed="false">
      <c r="A517" s="116"/>
      <c r="B517" s="117"/>
      <c r="C517" s="160"/>
      <c r="D517" s="119"/>
      <c r="E517" s="124"/>
      <c r="F517" s="121"/>
    </row>
    <row r="518" customFormat="false" ht="15.75" hidden="false" customHeight="false" outlineLevel="0" collapsed="false">
      <c r="A518" s="116"/>
      <c r="B518" s="117"/>
      <c r="C518" s="160"/>
      <c r="D518" s="119"/>
      <c r="E518" s="124"/>
      <c r="F518" s="121"/>
    </row>
    <row r="519" customFormat="false" ht="15.75" hidden="false" customHeight="false" outlineLevel="0" collapsed="false">
      <c r="A519" s="116"/>
      <c r="B519" s="117"/>
      <c r="C519" s="160"/>
      <c r="D519" s="119"/>
      <c r="E519" s="124"/>
      <c r="F519" s="121"/>
    </row>
    <row r="520" customFormat="false" ht="15.75" hidden="false" customHeight="false" outlineLevel="0" collapsed="false">
      <c r="A520" s="116"/>
      <c r="B520" s="117"/>
      <c r="C520" s="160"/>
      <c r="D520" s="119"/>
      <c r="E520" s="124"/>
      <c r="F520" s="121"/>
    </row>
    <row r="521" customFormat="false" ht="15.75" hidden="false" customHeight="false" outlineLevel="0" collapsed="false">
      <c r="A521" s="116"/>
      <c r="B521" s="117"/>
      <c r="C521" s="160"/>
      <c r="D521" s="119"/>
      <c r="E521" s="124"/>
      <c r="F521" s="121"/>
    </row>
    <row r="522" customFormat="false" ht="15.75" hidden="false" customHeight="false" outlineLevel="0" collapsed="false">
      <c r="A522" s="116"/>
      <c r="B522" s="117"/>
      <c r="C522" s="160"/>
      <c r="D522" s="119"/>
      <c r="E522" s="124"/>
      <c r="F522" s="121"/>
    </row>
    <row r="523" customFormat="false" ht="15.75" hidden="false" customHeight="false" outlineLevel="0" collapsed="false">
      <c r="A523" s="116"/>
      <c r="B523" s="117"/>
      <c r="C523" s="160"/>
      <c r="D523" s="119"/>
      <c r="E523" s="124"/>
      <c r="F523" s="121"/>
    </row>
    <row r="524" customFormat="false" ht="15.75" hidden="false" customHeight="false" outlineLevel="0" collapsed="false">
      <c r="A524" s="116"/>
      <c r="B524" s="117"/>
      <c r="C524" s="160"/>
      <c r="D524" s="119"/>
      <c r="E524" s="124"/>
      <c r="F524" s="121"/>
    </row>
    <row r="525" customFormat="false" ht="15.75" hidden="false" customHeight="false" outlineLevel="0" collapsed="false">
      <c r="A525" s="116"/>
      <c r="B525" s="117"/>
      <c r="C525" s="160"/>
      <c r="D525" s="119"/>
      <c r="E525" s="124"/>
      <c r="F525" s="121"/>
    </row>
    <row r="526" customFormat="false" ht="15.75" hidden="false" customHeight="false" outlineLevel="0" collapsed="false">
      <c r="A526" s="116"/>
      <c r="B526" s="117"/>
      <c r="C526" s="160"/>
      <c r="D526" s="119"/>
      <c r="E526" s="124"/>
      <c r="F526" s="121"/>
    </row>
    <row r="527" customFormat="false" ht="15.75" hidden="false" customHeight="false" outlineLevel="0" collapsed="false">
      <c r="A527" s="116"/>
      <c r="B527" s="117"/>
      <c r="C527" s="160"/>
      <c r="D527" s="119"/>
      <c r="E527" s="124"/>
      <c r="F527" s="121"/>
    </row>
    <row r="528" customFormat="false" ht="15.75" hidden="false" customHeight="false" outlineLevel="0" collapsed="false">
      <c r="A528" s="116"/>
      <c r="B528" s="117"/>
      <c r="C528" s="160"/>
      <c r="D528" s="119"/>
      <c r="E528" s="124"/>
      <c r="F528" s="121"/>
    </row>
    <row r="529" customFormat="false" ht="15.75" hidden="false" customHeight="false" outlineLevel="0" collapsed="false">
      <c r="A529" s="116"/>
      <c r="B529" s="117"/>
      <c r="C529" s="160"/>
      <c r="D529" s="119"/>
      <c r="E529" s="124"/>
      <c r="F529" s="121"/>
    </row>
    <row r="530" customFormat="false" ht="15.75" hidden="false" customHeight="false" outlineLevel="0" collapsed="false">
      <c r="A530" s="116"/>
      <c r="B530" s="117"/>
      <c r="C530" s="160"/>
      <c r="D530" s="119"/>
      <c r="E530" s="124"/>
      <c r="F530" s="121"/>
    </row>
    <row r="531" customFormat="false" ht="15.75" hidden="false" customHeight="false" outlineLevel="0" collapsed="false">
      <c r="A531" s="116"/>
      <c r="B531" s="117"/>
      <c r="C531" s="160"/>
      <c r="D531" s="119"/>
      <c r="E531" s="136"/>
      <c r="F531" s="121"/>
    </row>
    <row r="532" customFormat="false" ht="15.75" hidden="false" customHeight="false" outlineLevel="0" collapsed="false">
      <c r="A532" s="116"/>
      <c r="B532" s="117"/>
      <c r="C532" s="160"/>
      <c r="D532" s="119"/>
      <c r="E532" s="139"/>
      <c r="F532" s="121"/>
    </row>
    <row r="533" customFormat="false" ht="15.75" hidden="false" customHeight="false" outlineLevel="0" collapsed="false">
      <c r="A533" s="116"/>
      <c r="B533" s="180"/>
      <c r="C533" s="160"/>
      <c r="D533" s="119"/>
      <c r="E533" s="139"/>
      <c r="F533" s="121"/>
    </row>
    <row r="534" customFormat="false" ht="15.75" hidden="false" customHeight="false" outlineLevel="0" collapsed="false">
      <c r="A534" s="116"/>
      <c r="B534" s="180"/>
      <c r="C534" s="160"/>
      <c r="D534" s="119"/>
      <c r="E534" s="139"/>
      <c r="F534" s="121"/>
    </row>
    <row r="535" customFormat="false" ht="15.75" hidden="false" customHeight="false" outlineLevel="0" collapsed="false">
      <c r="A535" s="116"/>
      <c r="B535" s="181"/>
      <c r="C535" s="160"/>
      <c r="D535" s="119"/>
      <c r="E535" s="139"/>
      <c r="F535" s="121"/>
    </row>
    <row r="536" customFormat="false" ht="15.75" hidden="false" customHeight="false" outlineLevel="0" collapsed="false">
      <c r="A536" s="116"/>
      <c r="B536" s="180"/>
      <c r="C536" s="160"/>
      <c r="D536" s="119"/>
      <c r="E536" s="154"/>
      <c r="F536" s="121"/>
    </row>
    <row r="537" customFormat="false" ht="15.75" hidden="false" customHeight="false" outlineLevel="0" collapsed="false">
      <c r="A537" s="116"/>
      <c r="B537" s="182"/>
      <c r="C537" s="160"/>
      <c r="D537" s="119"/>
      <c r="E537" s="154"/>
      <c r="F537" s="121"/>
    </row>
    <row r="538" customFormat="false" ht="15.75" hidden="false" customHeight="false" outlineLevel="0" collapsed="false">
      <c r="A538" s="116"/>
      <c r="B538" s="182"/>
      <c r="C538" s="160"/>
      <c r="D538" s="119"/>
      <c r="E538" s="154"/>
      <c r="F538" s="121"/>
    </row>
    <row r="539" customFormat="false" ht="15.75" hidden="false" customHeight="false" outlineLevel="0" collapsed="false">
      <c r="A539" s="116"/>
      <c r="B539" s="182"/>
      <c r="C539" s="160"/>
      <c r="D539" s="119"/>
      <c r="E539" s="154"/>
      <c r="F539" s="121"/>
    </row>
    <row r="540" customFormat="false" ht="15.75" hidden="false" customHeight="false" outlineLevel="0" collapsed="false">
      <c r="A540" s="116"/>
      <c r="B540" s="182"/>
      <c r="C540" s="160"/>
      <c r="D540" s="119"/>
      <c r="E540" s="139"/>
      <c r="F540" s="121"/>
    </row>
    <row r="541" customFormat="false" ht="15.75" hidden="false" customHeight="false" outlineLevel="0" collapsed="false">
      <c r="A541" s="116"/>
      <c r="B541" s="183"/>
      <c r="C541" s="160"/>
      <c r="D541" s="119"/>
      <c r="E541" s="139"/>
      <c r="F541" s="121"/>
    </row>
    <row r="542" customFormat="false" ht="15.75" hidden="false" customHeight="false" outlineLevel="0" collapsed="false">
      <c r="A542" s="116"/>
      <c r="B542" s="183"/>
      <c r="C542" s="160"/>
      <c r="D542" s="119"/>
      <c r="E542" s="139"/>
      <c r="F542" s="121"/>
    </row>
    <row r="543" customFormat="false" ht="15.75" hidden="false" customHeight="false" outlineLevel="0" collapsed="false">
      <c r="A543" s="116"/>
      <c r="B543" s="183"/>
      <c r="C543" s="160"/>
      <c r="D543" s="119"/>
      <c r="E543" s="124"/>
      <c r="F543" s="121"/>
    </row>
    <row r="544" customFormat="false" ht="15.75" hidden="false" customHeight="false" outlineLevel="0" collapsed="false">
      <c r="A544" s="116"/>
      <c r="B544" s="184"/>
      <c r="C544" s="160"/>
      <c r="D544" s="119"/>
      <c r="E544" s="124"/>
      <c r="F544" s="121"/>
    </row>
    <row r="545" customFormat="false" ht="15.75" hidden="false" customHeight="false" outlineLevel="0" collapsed="false">
      <c r="A545" s="116"/>
      <c r="B545" s="184"/>
      <c r="C545" s="160"/>
      <c r="D545" s="119"/>
      <c r="E545" s="124"/>
      <c r="F545" s="121"/>
    </row>
    <row r="546" customFormat="false" ht="15.75" hidden="false" customHeight="false" outlineLevel="0" collapsed="false">
      <c r="A546" s="116"/>
      <c r="B546" s="184"/>
      <c r="C546" s="160"/>
      <c r="D546" s="119"/>
      <c r="E546" s="124"/>
      <c r="F546" s="121"/>
    </row>
    <row r="547" customFormat="false" ht="15.75" hidden="false" customHeight="false" outlineLevel="0" collapsed="false">
      <c r="A547" s="116"/>
      <c r="B547" s="183"/>
      <c r="C547" s="160"/>
      <c r="D547" s="119"/>
      <c r="E547" s="124"/>
      <c r="F547" s="121"/>
    </row>
    <row r="548" customFormat="false" ht="15.75" hidden="false" customHeight="false" outlineLevel="0" collapsed="false">
      <c r="A548" s="116"/>
      <c r="B548" s="117"/>
      <c r="C548" s="160"/>
      <c r="D548" s="119"/>
      <c r="E548" s="124"/>
      <c r="F548" s="121"/>
    </row>
    <row r="549" customFormat="false" ht="15.75" hidden="false" customHeight="false" outlineLevel="0" collapsed="false">
      <c r="A549" s="116"/>
      <c r="B549" s="117"/>
      <c r="C549" s="160"/>
      <c r="D549" s="119"/>
      <c r="E549" s="124"/>
      <c r="F549" s="121"/>
    </row>
    <row r="550" customFormat="false" ht="15.75" hidden="false" customHeight="false" outlineLevel="0" collapsed="false">
      <c r="A550" s="116"/>
      <c r="B550" s="117"/>
      <c r="C550" s="160"/>
      <c r="D550" s="119"/>
      <c r="E550" s="124"/>
      <c r="F550" s="121"/>
    </row>
    <row r="551" customFormat="false" ht="15.75" hidden="false" customHeight="false" outlineLevel="0" collapsed="false">
      <c r="A551" s="116"/>
      <c r="B551" s="117"/>
      <c r="C551" s="160"/>
      <c r="D551" s="119"/>
      <c r="E551" s="124"/>
      <c r="F551" s="121"/>
    </row>
    <row r="552" customFormat="false" ht="15.75" hidden="false" customHeight="false" outlineLevel="0" collapsed="false">
      <c r="A552" s="116"/>
      <c r="B552" s="117"/>
      <c r="C552" s="160"/>
      <c r="D552" s="119"/>
      <c r="E552" s="124"/>
      <c r="F552" s="121"/>
    </row>
    <row r="553" customFormat="false" ht="15.75" hidden="false" customHeight="false" outlineLevel="0" collapsed="false">
      <c r="A553" s="116"/>
      <c r="B553" s="185"/>
      <c r="C553" s="160"/>
      <c r="D553" s="119"/>
      <c r="E553" s="124"/>
      <c r="F553" s="121"/>
    </row>
    <row r="554" customFormat="false" ht="15.75" hidden="false" customHeight="false" outlineLevel="0" collapsed="false">
      <c r="A554" s="116"/>
      <c r="B554" s="185"/>
      <c r="C554" s="160"/>
      <c r="D554" s="119"/>
      <c r="E554" s="124"/>
      <c r="F554" s="121"/>
    </row>
    <row r="555" customFormat="false" ht="15.75" hidden="false" customHeight="false" outlineLevel="0" collapsed="false">
      <c r="A555" s="116"/>
      <c r="B555" s="185"/>
      <c r="C555" s="160"/>
      <c r="D555" s="119"/>
      <c r="E555" s="124"/>
      <c r="F555" s="121"/>
    </row>
    <row r="556" customFormat="false" ht="15.75" hidden="false" customHeight="false" outlineLevel="0" collapsed="false">
      <c r="A556" s="116"/>
      <c r="B556" s="185"/>
      <c r="C556" s="160"/>
      <c r="D556" s="119"/>
      <c r="E556" s="124"/>
      <c r="F556" s="121"/>
    </row>
    <row r="557" customFormat="false" ht="15.75" hidden="false" customHeight="false" outlineLevel="0" collapsed="false">
      <c r="A557" s="116"/>
      <c r="B557" s="117"/>
      <c r="C557" s="160"/>
      <c r="D557" s="119"/>
      <c r="E557" s="124"/>
      <c r="F557" s="121"/>
    </row>
    <row r="558" customFormat="false" ht="15.75" hidden="false" customHeight="false" outlineLevel="0" collapsed="false">
      <c r="A558" s="116"/>
      <c r="B558" s="117"/>
      <c r="C558" s="160"/>
      <c r="D558" s="119"/>
      <c r="E558" s="124"/>
      <c r="F558" s="121"/>
    </row>
    <row r="559" customFormat="false" ht="15.75" hidden="false" customHeight="false" outlineLevel="0" collapsed="false">
      <c r="A559" s="116"/>
      <c r="B559" s="117"/>
      <c r="C559" s="160"/>
      <c r="D559" s="119"/>
      <c r="E559" s="186"/>
      <c r="F559" s="121"/>
    </row>
    <row r="560" customFormat="false" ht="15.75" hidden="false" customHeight="false" outlineLevel="0" collapsed="false">
      <c r="A560" s="116"/>
      <c r="B560" s="117"/>
      <c r="C560" s="160"/>
      <c r="D560" s="119"/>
      <c r="E560" s="186"/>
      <c r="F560" s="121"/>
    </row>
    <row r="561" customFormat="false" ht="15.75" hidden="false" customHeight="false" outlineLevel="0" collapsed="false">
      <c r="A561" s="116"/>
      <c r="B561" s="117"/>
      <c r="C561" s="160"/>
      <c r="D561" s="119"/>
      <c r="E561" s="186"/>
      <c r="F561" s="121"/>
    </row>
    <row r="562" customFormat="false" ht="15.75" hidden="false" customHeight="false" outlineLevel="0" collapsed="false">
      <c r="A562" s="116"/>
      <c r="B562" s="117"/>
      <c r="C562" s="160"/>
      <c r="D562" s="119"/>
      <c r="E562" s="186"/>
      <c r="F562" s="121"/>
    </row>
    <row r="563" customFormat="false" ht="15.75" hidden="false" customHeight="false" outlineLevel="0" collapsed="false">
      <c r="A563" s="116"/>
      <c r="B563" s="180"/>
      <c r="C563" s="160"/>
      <c r="D563" s="119"/>
      <c r="E563" s="136"/>
      <c r="F563" s="121"/>
    </row>
    <row r="564" customFormat="false" ht="15.75" hidden="false" customHeight="false" outlineLevel="0" collapsed="false">
      <c r="A564" s="116"/>
      <c r="B564" s="173"/>
      <c r="C564" s="160"/>
      <c r="D564" s="119"/>
      <c r="E564" s="157"/>
      <c r="F564" s="121"/>
    </row>
    <row r="565" customFormat="false" ht="15.75" hidden="false" customHeight="false" outlineLevel="0" collapsed="false">
      <c r="A565" s="116"/>
      <c r="B565" s="187"/>
      <c r="C565" s="160"/>
      <c r="D565" s="119"/>
      <c r="E565" s="169"/>
      <c r="F565" s="121"/>
    </row>
    <row r="566" customFormat="false" ht="15.75" hidden="false" customHeight="false" outlineLevel="0" collapsed="false">
      <c r="A566" s="116"/>
      <c r="B566" s="180"/>
      <c r="C566" s="160"/>
      <c r="D566" s="119"/>
      <c r="E566" s="157"/>
      <c r="F566" s="121"/>
    </row>
    <row r="567" customFormat="false" ht="15.75" hidden="false" customHeight="false" outlineLevel="0" collapsed="false">
      <c r="A567" s="116"/>
      <c r="B567" s="188"/>
      <c r="C567" s="160"/>
      <c r="D567" s="119"/>
      <c r="E567" s="139"/>
      <c r="F567" s="121"/>
    </row>
    <row r="568" customFormat="false" ht="15.75" hidden="false" customHeight="false" outlineLevel="0" collapsed="false">
      <c r="A568" s="116"/>
      <c r="B568" s="180"/>
      <c r="C568" s="160"/>
      <c r="D568" s="119"/>
      <c r="E568" s="139"/>
      <c r="F568" s="121"/>
    </row>
    <row r="569" customFormat="false" ht="15.75" hidden="false" customHeight="false" outlineLevel="0" collapsed="false">
      <c r="A569" s="116"/>
      <c r="B569" s="180"/>
      <c r="C569" s="160"/>
      <c r="D569" s="119"/>
      <c r="E569" s="139"/>
      <c r="F569" s="121"/>
    </row>
    <row r="570" customFormat="false" ht="15.75" hidden="false" customHeight="false" outlineLevel="0" collapsed="false">
      <c r="A570" s="116"/>
      <c r="B570" s="173"/>
      <c r="C570" s="160"/>
      <c r="D570" s="119"/>
      <c r="E570" s="139"/>
      <c r="F570" s="121"/>
    </row>
    <row r="571" customFormat="false" ht="15.75" hidden="false" customHeight="false" outlineLevel="0" collapsed="false">
      <c r="A571" s="116"/>
      <c r="B571" s="143"/>
      <c r="C571" s="160"/>
      <c r="D571" s="119"/>
      <c r="E571" s="139"/>
      <c r="F571" s="121"/>
    </row>
    <row r="572" customFormat="false" ht="15.75" hidden="false" customHeight="false" outlineLevel="0" collapsed="false">
      <c r="A572" s="116"/>
      <c r="B572" s="143"/>
      <c r="C572" s="160"/>
      <c r="D572" s="119"/>
      <c r="E572" s="139"/>
      <c r="F572" s="121"/>
    </row>
    <row r="573" customFormat="false" ht="15.75" hidden="false" customHeight="false" outlineLevel="0" collapsed="false">
      <c r="A573" s="116"/>
      <c r="B573" s="143"/>
      <c r="C573" s="160"/>
      <c r="D573" s="119"/>
      <c r="E573" s="139"/>
      <c r="F573" s="121"/>
    </row>
    <row r="574" customFormat="false" ht="15.75" hidden="false" customHeight="false" outlineLevel="0" collapsed="false">
      <c r="A574" s="116"/>
      <c r="B574" s="143"/>
      <c r="C574" s="160"/>
      <c r="D574" s="119"/>
      <c r="E574" s="139"/>
      <c r="F574" s="121"/>
    </row>
    <row r="575" customFormat="false" ht="15.75" hidden="false" customHeight="false" outlineLevel="0" collapsed="false">
      <c r="A575" s="116"/>
      <c r="B575" s="143"/>
      <c r="C575" s="160"/>
      <c r="D575" s="119"/>
      <c r="E575" s="139"/>
      <c r="F575" s="121"/>
    </row>
    <row r="576" customFormat="false" ht="15.75" hidden="false" customHeight="false" outlineLevel="0" collapsed="false">
      <c r="A576" s="116"/>
      <c r="B576" s="143"/>
      <c r="C576" s="160"/>
      <c r="D576" s="119"/>
      <c r="E576" s="139"/>
      <c r="F576" s="121"/>
    </row>
    <row r="577" customFormat="false" ht="15.75" hidden="false" customHeight="false" outlineLevel="0" collapsed="false">
      <c r="A577" s="116"/>
      <c r="B577" s="143"/>
      <c r="C577" s="160"/>
      <c r="D577" s="119"/>
      <c r="E577" s="139"/>
      <c r="F577" s="121"/>
    </row>
    <row r="578" customFormat="false" ht="15.75" hidden="false" customHeight="false" outlineLevel="0" collapsed="false">
      <c r="A578" s="116"/>
      <c r="B578" s="143"/>
      <c r="C578" s="160"/>
      <c r="D578" s="119"/>
      <c r="E578" s="139"/>
      <c r="F578" s="121"/>
    </row>
    <row r="579" customFormat="false" ht="15.75" hidden="false" customHeight="false" outlineLevel="0" collapsed="false">
      <c r="A579" s="116"/>
      <c r="B579" s="143"/>
      <c r="C579" s="160"/>
      <c r="D579" s="119"/>
      <c r="E579" s="139"/>
      <c r="F579" s="121"/>
    </row>
    <row r="580" customFormat="false" ht="15.75" hidden="false" customHeight="false" outlineLevel="0" collapsed="false">
      <c r="A580" s="116"/>
      <c r="B580" s="143"/>
      <c r="C580" s="160"/>
      <c r="D580" s="119"/>
      <c r="E580" s="139"/>
      <c r="F580" s="121"/>
    </row>
    <row r="581" customFormat="false" ht="15.75" hidden="false" customHeight="false" outlineLevel="0" collapsed="false">
      <c r="A581" s="116"/>
      <c r="B581" s="143"/>
      <c r="C581" s="160"/>
      <c r="D581" s="119"/>
      <c r="E581" s="139"/>
      <c r="F581" s="121"/>
    </row>
    <row r="582" customFormat="false" ht="15.75" hidden="false" customHeight="false" outlineLevel="0" collapsed="false">
      <c r="A582" s="116"/>
      <c r="B582" s="143"/>
      <c r="C582" s="160"/>
      <c r="D582" s="119"/>
      <c r="E582" s="139"/>
      <c r="F582" s="121"/>
    </row>
    <row r="583" customFormat="false" ht="15.75" hidden="false" customHeight="false" outlineLevel="0" collapsed="false">
      <c r="A583" s="116"/>
      <c r="B583" s="143"/>
      <c r="C583" s="160"/>
      <c r="D583" s="119"/>
      <c r="E583" s="154"/>
      <c r="F583" s="121"/>
    </row>
    <row r="584" customFormat="false" ht="15.75" hidden="false" customHeight="false" outlineLevel="0" collapsed="false">
      <c r="A584" s="116"/>
      <c r="B584" s="143"/>
      <c r="C584" s="160"/>
      <c r="D584" s="119"/>
      <c r="E584" s="154"/>
      <c r="F584" s="121"/>
    </row>
    <row r="585" customFormat="false" ht="15.75" hidden="false" customHeight="false" outlineLevel="0" collapsed="false">
      <c r="A585" s="116"/>
      <c r="B585" s="143"/>
      <c r="C585" s="160"/>
      <c r="D585" s="119"/>
      <c r="E585" s="154"/>
      <c r="F585" s="121"/>
    </row>
    <row r="586" customFormat="false" ht="15.75" hidden="false" customHeight="false" outlineLevel="0" collapsed="false">
      <c r="A586" s="116"/>
      <c r="B586" s="143"/>
      <c r="C586" s="160"/>
      <c r="D586" s="119"/>
      <c r="E586" s="154"/>
      <c r="F586" s="121"/>
    </row>
    <row r="587" customFormat="false" ht="15.75" hidden="false" customHeight="false" outlineLevel="0" collapsed="false">
      <c r="A587" s="116"/>
      <c r="B587" s="143"/>
      <c r="C587" s="160"/>
      <c r="D587" s="119"/>
      <c r="E587" s="154"/>
      <c r="F587" s="121"/>
    </row>
    <row r="588" customFormat="false" ht="15.75" hidden="false" customHeight="false" outlineLevel="0" collapsed="false">
      <c r="A588" s="116"/>
      <c r="B588" s="173"/>
      <c r="C588" s="118"/>
      <c r="D588" s="119"/>
      <c r="E588" s="154"/>
      <c r="F588" s="121"/>
    </row>
    <row r="589" customFormat="false" ht="15.75" hidden="false" customHeight="false" outlineLevel="0" collapsed="false">
      <c r="A589" s="116"/>
      <c r="B589" s="173"/>
      <c r="C589" s="118"/>
      <c r="D589" s="119"/>
      <c r="E589" s="154"/>
      <c r="F589" s="121"/>
    </row>
    <row r="590" customFormat="false" ht="15.75" hidden="false" customHeight="false" outlineLevel="0" collapsed="false">
      <c r="A590" s="116"/>
      <c r="B590" s="173"/>
      <c r="C590" s="118"/>
      <c r="D590" s="119"/>
      <c r="E590" s="154"/>
      <c r="F590" s="121"/>
    </row>
    <row r="591" customFormat="false" ht="15.75" hidden="false" customHeight="false" outlineLevel="0" collapsed="false">
      <c r="A591" s="116"/>
      <c r="B591" s="173"/>
      <c r="C591" s="118"/>
      <c r="D591" s="119"/>
      <c r="E591" s="154"/>
      <c r="F591" s="121"/>
    </row>
    <row r="592" customFormat="false" ht="15.75" hidden="false" customHeight="false" outlineLevel="0" collapsed="false">
      <c r="A592" s="116"/>
      <c r="B592" s="189"/>
      <c r="C592" s="118"/>
      <c r="D592" s="119"/>
      <c r="E592" s="154"/>
      <c r="F592" s="121"/>
    </row>
    <row r="593" customFormat="false" ht="15.75" hidden="false" customHeight="false" outlineLevel="0" collapsed="false">
      <c r="A593" s="116"/>
      <c r="B593" s="189"/>
      <c r="C593" s="118"/>
      <c r="D593" s="119"/>
      <c r="E593" s="154"/>
      <c r="F593" s="121"/>
    </row>
    <row r="594" customFormat="false" ht="15.75" hidden="false" customHeight="false" outlineLevel="0" collapsed="false">
      <c r="A594" s="116"/>
      <c r="B594" s="189"/>
      <c r="C594" s="118"/>
      <c r="D594" s="119"/>
      <c r="E594" s="190"/>
      <c r="F594" s="121"/>
    </row>
    <row r="595" customFormat="false" ht="15.75" hidden="false" customHeight="false" outlineLevel="0" collapsed="false">
      <c r="A595" s="116"/>
      <c r="B595" s="191"/>
      <c r="C595" s="137"/>
      <c r="D595" s="119"/>
      <c r="E595" s="190"/>
      <c r="F595" s="121"/>
    </row>
    <row r="596" customFormat="false" ht="15.75" hidden="false" customHeight="false" outlineLevel="0" collapsed="false">
      <c r="A596" s="116"/>
      <c r="B596" s="148"/>
      <c r="C596" s="141"/>
      <c r="D596" s="119"/>
      <c r="E596" s="190"/>
      <c r="F596" s="121"/>
    </row>
    <row r="597" customFormat="false" ht="15.75" hidden="false" customHeight="false" outlineLevel="0" collapsed="false">
      <c r="A597" s="116"/>
      <c r="B597" s="148"/>
      <c r="C597" s="137"/>
      <c r="D597" s="119"/>
      <c r="E597" s="190"/>
      <c r="F597" s="121"/>
    </row>
    <row r="598" customFormat="false" ht="15.75" hidden="false" customHeight="false" outlineLevel="0" collapsed="false">
      <c r="A598" s="116"/>
      <c r="B598" s="148"/>
      <c r="C598" s="137"/>
      <c r="D598" s="119"/>
      <c r="E598" s="190"/>
      <c r="F598" s="121"/>
    </row>
    <row r="599" customFormat="false" ht="15.75" hidden="false" customHeight="false" outlineLevel="0" collapsed="false">
      <c r="A599" s="116"/>
      <c r="B599" s="173"/>
      <c r="C599" s="118"/>
      <c r="D599" s="119"/>
      <c r="E599" s="190"/>
      <c r="F599" s="121"/>
    </row>
    <row r="600" customFormat="false" ht="15.75" hidden="false" customHeight="false" outlineLevel="0" collapsed="false">
      <c r="A600" s="116"/>
      <c r="B600" s="173"/>
      <c r="C600" s="118"/>
      <c r="D600" s="119"/>
      <c r="E600" s="190"/>
      <c r="F600" s="121"/>
    </row>
    <row r="601" customFormat="false" ht="15.75" hidden="false" customHeight="false" outlineLevel="0" collapsed="false">
      <c r="A601" s="116"/>
      <c r="B601" s="173"/>
      <c r="C601" s="118"/>
      <c r="D601" s="192"/>
      <c r="E601" s="193"/>
      <c r="F601" s="121"/>
    </row>
    <row r="602" customFormat="false" ht="15.75" hidden="false" customHeight="false" outlineLevel="0" collapsed="false">
      <c r="A602" s="116"/>
      <c r="B602" s="173"/>
      <c r="C602" s="118"/>
      <c r="D602" s="194"/>
      <c r="E602" s="117"/>
      <c r="F602" s="121"/>
    </row>
    <row r="603" customFormat="false" ht="15.75" hidden="false" customHeight="false" outlineLevel="0" collapsed="false">
      <c r="A603" s="116"/>
      <c r="B603" s="173"/>
      <c r="C603" s="118"/>
      <c r="D603" s="194"/>
      <c r="E603" s="117"/>
      <c r="F603" s="121"/>
    </row>
    <row r="604" customFormat="false" ht="15.75" hidden="false" customHeight="false" outlineLevel="0" collapsed="false">
      <c r="A604" s="116"/>
      <c r="B604" s="173"/>
      <c r="C604" s="118"/>
      <c r="D604" s="194"/>
      <c r="E604" s="117"/>
      <c r="F604" s="121"/>
    </row>
    <row r="605" customFormat="false" ht="15.75" hidden="false" customHeight="false" outlineLevel="0" collapsed="false">
      <c r="A605" s="116"/>
      <c r="B605" s="173"/>
      <c r="C605" s="118"/>
      <c r="D605" s="194"/>
      <c r="E605" s="117"/>
      <c r="F605" s="121"/>
    </row>
    <row r="606" customFormat="false" ht="15.75" hidden="false" customHeight="false" outlineLevel="0" collapsed="false">
      <c r="A606" s="116"/>
      <c r="B606" s="195"/>
      <c r="C606" s="196"/>
      <c r="D606" s="194"/>
      <c r="E606" s="117"/>
      <c r="F606" s="121"/>
    </row>
    <row r="607" customFormat="false" ht="15.75" hidden="false" customHeight="false" outlineLevel="0" collapsed="false">
      <c r="A607" s="116"/>
      <c r="B607" s="117"/>
      <c r="C607" s="117"/>
      <c r="D607" s="194"/>
      <c r="E607" s="117"/>
      <c r="F607" s="121"/>
    </row>
    <row r="608" customFormat="false" ht="15.75" hidden="false" customHeight="false" outlineLevel="0" collapsed="false">
      <c r="A608" s="116"/>
      <c r="B608" s="117"/>
      <c r="C608" s="117"/>
      <c r="D608" s="194"/>
      <c r="E608" s="117"/>
      <c r="F608" s="121"/>
    </row>
    <row r="609" customFormat="false" ht="15.75" hidden="false" customHeight="false" outlineLevel="0" collapsed="false">
      <c r="A609" s="116"/>
      <c r="B609" s="117"/>
      <c r="C609" s="117"/>
      <c r="D609" s="194"/>
      <c r="E609" s="117"/>
      <c r="F609" s="121"/>
    </row>
    <row r="610" customFormat="false" ht="15.75" hidden="false" customHeight="false" outlineLevel="0" collapsed="false">
      <c r="A610" s="116"/>
      <c r="B610" s="117"/>
      <c r="C610" s="117"/>
      <c r="D610" s="194"/>
      <c r="E610" s="117"/>
      <c r="F610" s="121"/>
    </row>
    <row r="611" customFormat="false" ht="15.75" hidden="false" customHeight="false" outlineLevel="0" collapsed="false">
      <c r="A611" s="116"/>
      <c r="B611" s="117"/>
      <c r="C611" s="117"/>
      <c r="D611" s="194"/>
      <c r="E611" s="117"/>
      <c r="F611" s="121"/>
    </row>
    <row r="612" customFormat="false" ht="15.75" hidden="false" customHeight="false" outlineLevel="0" collapsed="false">
      <c r="A612" s="116"/>
      <c r="B612" s="117"/>
      <c r="C612" s="117"/>
      <c r="D612" s="194"/>
      <c r="E612" s="117"/>
      <c r="F612" s="121"/>
    </row>
    <row r="613" customFormat="false" ht="15.75" hidden="false" customHeight="false" outlineLevel="0" collapsed="false">
      <c r="A613" s="116"/>
      <c r="B613" s="117"/>
      <c r="C613" s="117"/>
      <c r="D613" s="194"/>
      <c r="E613" s="117"/>
      <c r="F613" s="121"/>
    </row>
    <row r="614" customFormat="false" ht="15.75" hidden="false" customHeight="false" outlineLevel="0" collapsed="false">
      <c r="A614" s="116"/>
      <c r="B614" s="117"/>
      <c r="C614" s="117"/>
      <c r="D614" s="194"/>
      <c r="E614" s="117"/>
      <c r="F614" s="121"/>
    </row>
    <row r="615" customFormat="false" ht="15.75" hidden="false" customHeight="false" outlineLevel="0" collapsed="false">
      <c r="A615" s="116"/>
      <c r="B615" s="117"/>
      <c r="C615" s="117"/>
      <c r="D615" s="194"/>
      <c r="E615" s="117"/>
      <c r="F615" s="121"/>
    </row>
    <row r="616" customFormat="false" ht="15.75" hidden="false" customHeight="false" outlineLevel="0" collapsed="false">
      <c r="A616" s="116"/>
      <c r="B616" s="117"/>
      <c r="C616" s="117"/>
      <c r="D616" s="194"/>
      <c r="E616" s="117"/>
      <c r="F616" s="121"/>
    </row>
    <row r="617" customFormat="false" ht="15.75" hidden="false" customHeight="false" outlineLevel="0" collapsed="false">
      <c r="A617" s="116"/>
      <c r="B617" s="117"/>
      <c r="C617" s="117"/>
      <c r="D617" s="197"/>
      <c r="E617" s="197"/>
      <c r="F617" s="121"/>
    </row>
    <row r="618" customFormat="false" ht="15.75" hidden="false" customHeight="false" outlineLevel="0" collapsed="false">
      <c r="A618" s="116"/>
      <c r="B618" s="117"/>
      <c r="C618" s="117"/>
      <c r="D618" s="197"/>
      <c r="E618" s="118"/>
      <c r="F618" s="121"/>
    </row>
    <row r="619" customFormat="false" ht="15.75" hidden="false" customHeight="false" outlineLevel="0" collapsed="false">
      <c r="A619" s="116"/>
      <c r="B619" s="117"/>
      <c r="C619" s="117"/>
      <c r="D619" s="197"/>
      <c r="E619" s="137"/>
      <c r="F619" s="121"/>
    </row>
    <row r="620" customFormat="false" ht="15.75" hidden="false" customHeight="false" outlineLevel="0" collapsed="false">
      <c r="A620" s="116"/>
      <c r="B620" s="117"/>
      <c r="C620" s="117"/>
      <c r="D620" s="197"/>
      <c r="E620" s="137"/>
      <c r="F620" s="121"/>
    </row>
    <row r="621" customFormat="false" ht="15.75" hidden="false" customHeight="false" outlineLevel="0" collapsed="false">
      <c r="A621" s="116"/>
      <c r="B621" s="117"/>
      <c r="C621" s="117"/>
      <c r="D621" s="197"/>
      <c r="E621" s="137"/>
      <c r="F621" s="121"/>
    </row>
    <row r="622" customFormat="false" ht="15.75" hidden="false" customHeight="false" outlineLevel="0" collapsed="false">
      <c r="A622" s="116"/>
      <c r="B622" s="197"/>
      <c r="C622" s="197"/>
      <c r="D622" s="197"/>
      <c r="E622" s="137"/>
      <c r="F622" s="121"/>
    </row>
    <row r="623" customFormat="false" ht="15.75" hidden="false" customHeight="false" outlineLevel="0" collapsed="false">
      <c r="A623" s="116"/>
      <c r="B623" s="148"/>
      <c r="C623" s="137"/>
      <c r="D623" s="197"/>
      <c r="E623" s="137"/>
      <c r="F623" s="121"/>
    </row>
    <row r="624" customFormat="false" ht="15.75" hidden="false" customHeight="false" outlineLevel="0" collapsed="false">
      <c r="A624" s="116"/>
      <c r="B624" s="148"/>
      <c r="C624" s="137"/>
      <c r="D624" s="197"/>
      <c r="E624" s="137"/>
      <c r="F624" s="121"/>
    </row>
    <row r="625" customFormat="false" ht="15.75" hidden="false" customHeight="false" outlineLevel="0" collapsed="false">
      <c r="A625" s="116"/>
      <c r="B625" s="148"/>
      <c r="C625" s="137"/>
      <c r="D625" s="197"/>
      <c r="E625" s="137"/>
      <c r="F625" s="121"/>
    </row>
    <row r="626" customFormat="false" ht="15.75" hidden="false" customHeight="false" outlineLevel="0" collapsed="false">
      <c r="A626" s="116"/>
      <c r="B626" s="148"/>
      <c r="C626" s="137"/>
      <c r="D626" s="197"/>
      <c r="E626" s="137"/>
      <c r="F626" s="121"/>
    </row>
    <row r="627" customFormat="false" ht="15.75" hidden="false" customHeight="false" outlineLevel="0" collapsed="false">
      <c r="A627" s="116"/>
      <c r="B627" s="148"/>
      <c r="C627" s="137"/>
      <c r="D627" s="197"/>
      <c r="E627" s="137"/>
      <c r="F627" s="121"/>
    </row>
    <row r="628" customFormat="false" ht="15.75" hidden="false" customHeight="false" outlineLevel="0" collapsed="false">
      <c r="A628" s="116"/>
      <c r="B628" s="148"/>
      <c r="C628" s="137"/>
      <c r="D628" s="198"/>
      <c r="E628" s="199"/>
      <c r="F628" s="121"/>
    </row>
    <row r="629" customFormat="false" ht="15.75" hidden="false" customHeight="false" outlineLevel="0" collapsed="false">
      <c r="A629" s="116"/>
      <c r="B629" s="148"/>
      <c r="C629" s="137"/>
      <c r="D629" s="200"/>
      <c r="E629" s="201"/>
      <c r="F629" s="121"/>
    </row>
    <row r="630" customFormat="false" ht="15.75" hidden="false" customHeight="false" outlineLevel="0" collapsed="false">
      <c r="A630" s="116"/>
      <c r="B630" s="117"/>
      <c r="C630" s="137"/>
      <c r="D630" s="200"/>
      <c r="E630" s="201"/>
      <c r="F630" s="121"/>
    </row>
    <row r="631" customFormat="false" ht="15.75" hidden="false" customHeight="false" outlineLevel="0" collapsed="false">
      <c r="A631" s="116"/>
      <c r="B631" s="117"/>
      <c r="C631" s="137"/>
      <c r="D631" s="200"/>
      <c r="E631" s="201"/>
      <c r="F631" s="121"/>
    </row>
    <row r="632" customFormat="false" ht="15.75" hidden="false" customHeight="false" outlineLevel="0" collapsed="false">
      <c r="A632" s="116"/>
      <c r="B632" s="117"/>
      <c r="C632" s="137"/>
      <c r="D632" s="202"/>
      <c r="E632" s="202"/>
      <c r="F632" s="121"/>
    </row>
    <row r="633" customFormat="false" ht="15" hidden="false" customHeight="false" outlineLevel="0" collapsed="false">
      <c r="A633" s="116"/>
      <c r="B633" s="203"/>
      <c r="C633" s="204"/>
      <c r="F633" s="121"/>
    </row>
    <row r="634" customFormat="false" ht="15" hidden="false" customHeight="false" outlineLevel="0" collapsed="false">
      <c r="A634" s="116"/>
      <c r="B634" s="205"/>
      <c r="C634" s="204"/>
      <c r="F634" s="121"/>
    </row>
    <row r="635" customFormat="false" ht="15" hidden="false" customHeight="false" outlineLevel="0" collapsed="false">
      <c r="A635" s="116"/>
      <c r="B635" s="205"/>
      <c r="C635" s="204"/>
      <c r="F635" s="121"/>
    </row>
    <row r="636" customFormat="false" ht="15" hidden="false" customHeight="false" outlineLevel="0" collapsed="false">
      <c r="A636" s="116"/>
      <c r="B636" s="205"/>
      <c r="C636" s="204"/>
      <c r="F636" s="206"/>
    </row>
    <row r="637" customFormat="false" ht="15" hidden="false" customHeight="false" outlineLevel="0" collapsed="false">
      <c r="A637" s="202"/>
      <c r="B637" s="202"/>
      <c r="C637" s="202"/>
    </row>
  </sheetData>
  <mergeCells count="6">
    <mergeCell ref="A2:A3"/>
    <mergeCell ref="B2:B3"/>
    <mergeCell ref="C2:C3"/>
    <mergeCell ref="D2:D3"/>
    <mergeCell ref="E2:E3"/>
    <mergeCell ref="F2:F3"/>
  </mergeCells>
  <dataValidations count="1">
    <dataValidation allowBlank="true" errorStyle="stop" operator="between" prompt="Введите наименование на рус.языке" showDropDown="false" showErrorMessage="true" showInputMessage="true" sqref="B130:B131 B176:B178 B208 B288:B290" type="none">
      <formula1>0</formula1>
      <formula2>0</formula2>
    </dataValidation>
  </dataValidations>
  <printOptions headings="false" gridLines="false" gridLinesSet="true" horizontalCentered="false" verticalCentered="false"/>
  <pageMargins left="0.2"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16T03:17:24Z</dcterms:modified>
  <cp:revision>0</cp:revision>
  <dc:subject/>
  <dc:title/>
</cp:coreProperties>
</file>