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4:$W$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56">
  <si>
    <t xml:space="preserve">Приложение к протоколу №__________</t>
  </si>
  <si>
    <t xml:space="preserve">№</t>
  </si>
  <si>
    <t xml:space="preserve">Наименование лекарственных средств и медицинских изделий</t>
  </si>
  <si>
    <t xml:space="preserve">Техническая характеристика</t>
  </si>
  <si>
    <t xml:space="preserve">Единица измерения</t>
  </si>
  <si>
    <t xml:space="preserve">Кол-во</t>
  </si>
  <si>
    <t xml:space="preserve">Цена</t>
  </si>
  <si>
    <t xml:space="preserve">Итого сумма</t>
  </si>
  <si>
    <t xml:space="preserve">ТОО «AUM+»</t>
  </si>
  <si>
    <t xml:space="preserve">ТОО «Medical Supply Management»</t>
  </si>
  <si>
    <t xml:space="preserve">ТОО «ФармГранд»</t>
  </si>
  <si>
    <t xml:space="preserve">ТОО «APEX CO»</t>
  </si>
  <si>
    <t xml:space="preserve">ТОО «Круана»</t>
  </si>
  <si>
    <t xml:space="preserve">ИП «Ткачева В.В.»</t>
  </si>
  <si>
    <t xml:space="preserve">ТОО «Персей и К»</t>
  </si>
  <si>
    <t xml:space="preserve">ТОО «Мерусар и К»</t>
  </si>
  <si>
    <t xml:space="preserve">ТОО «КФК «МЕДСЕРВИС ПЛЮС»</t>
  </si>
  <si>
    <t xml:space="preserve">ТОО «Формат НС»</t>
  </si>
  <si>
    <t xml:space="preserve">ИП «7Мед»</t>
  </si>
  <si>
    <t xml:space="preserve">ТОО «Медико-Инновационные Технологии»</t>
  </si>
  <si>
    <t xml:space="preserve">ИП «LANA»</t>
  </si>
  <si>
    <t xml:space="preserve">Сумма</t>
  </si>
  <si>
    <t xml:space="preserve">Поставщик</t>
  </si>
  <si>
    <t xml:space="preserve">L-гистидин 27.9289 г; L-гистидина хлорид 3.7733; г; моногидратL-триптофан 408.5 мг; калия хлорид 671 мг; кальция хлорида дигидрат 2.2 мг; калия кетоглутарат 184.2 мг; магния хлорида 813.2 мг; гексагидрат маннитол 5.4651 г натрия хлорид 876.6 мг</t>
  </si>
  <si>
    <t xml:space="preserve">Раствор 1000 мл (перфузия консервация донорских органов)</t>
  </si>
  <si>
    <t xml:space="preserve">флакон</t>
  </si>
  <si>
    <t xml:space="preserve">НЕТ ЦЕНОВКИ</t>
  </si>
  <si>
    <t xml:space="preserve">Аллопуринол</t>
  </si>
  <si>
    <t xml:space="preserve">Таблетки 100 мг</t>
  </si>
  <si>
    <t xml:space="preserve">таблетка</t>
  </si>
  <si>
    <t xml:space="preserve">Амоксициллин и ингибитор бета-лактамазы</t>
  </si>
  <si>
    <t xml:space="preserve">Порошок для приготовления раствора для инъекций 1200 мг</t>
  </si>
  <si>
    <t xml:space="preserve">Атропин</t>
  </si>
  <si>
    <t xml:space="preserve">Раствор для инъекций 1 мг/мл</t>
  </si>
  <si>
    <t xml:space="preserve">ампула</t>
  </si>
  <si>
    <t xml:space="preserve">Ацетилсалициловая кислота</t>
  </si>
  <si>
    <t xml:space="preserve">Таблетка 500 мг</t>
  </si>
  <si>
    <t xml:space="preserve">Ацетилцистеин</t>
  </si>
  <si>
    <t xml:space="preserve">Таблетка шипучая для приготовления раствора для приема внутрь 600 мг</t>
  </si>
  <si>
    <t xml:space="preserve">Раствор для инъекций и ингаляций 100 мг/мл</t>
  </si>
  <si>
    <t xml:space="preserve">Ацикловир</t>
  </si>
  <si>
    <t xml:space="preserve">Порошок для приготовления раствора для инфузий 250 мг</t>
  </si>
  <si>
    <t xml:space="preserve">Бриллиантовый зеленый</t>
  </si>
  <si>
    <t xml:space="preserve">Раствор спиртовый 1% 30 мл</t>
  </si>
  <si>
    <t xml:space="preserve">Валсартан</t>
  </si>
  <si>
    <t xml:space="preserve">Таблетки покрытые пленочной оболочкой 80 мг</t>
  </si>
  <si>
    <t xml:space="preserve">Валсартан и Амлодипин</t>
  </si>
  <si>
    <t xml:space="preserve">Таблетки, покрытые оболочкой 10 мг/160 мг</t>
  </si>
  <si>
    <t xml:space="preserve">Валсартан и Сакубитрил</t>
  </si>
  <si>
    <t xml:space="preserve">Таблетки, покрытые пленочной оболочкой 100 мг</t>
  </si>
  <si>
    <t xml:space="preserve">Винкристин</t>
  </si>
  <si>
    <t xml:space="preserve">Раствор для внутривенного введения 0,5мг/мл 2мл</t>
  </si>
  <si>
    <t xml:space="preserve">Вода для инъекций</t>
  </si>
  <si>
    <t xml:space="preserve">Раствор для инъекций 5 мл</t>
  </si>
  <si>
    <t xml:space="preserve">Гиосцина бутилбромид</t>
  </si>
  <si>
    <t xml:space="preserve">Раствор для инъекций 20 мг/мл, 1 мл</t>
  </si>
  <si>
    <t xml:space="preserve">Глюкоза</t>
  </si>
  <si>
    <t xml:space="preserve">Раствор для инфузий 5% 200 мл</t>
  </si>
  <si>
    <t xml:space="preserve">Дигоксин</t>
  </si>
  <si>
    <t xml:space="preserve">Раствор для инъекций 0,25 мг/мл, 1мл</t>
  </si>
  <si>
    <t xml:space="preserve">Дилтиазем</t>
  </si>
  <si>
    <t xml:space="preserve">Таблетка 60 мг</t>
  </si>
  <si>
    <t xml:space="preserve">Йод</t>
  </si>
  <si>
    <t xml:space="preserve">Раствор спиртовой 5% 20 мл</t>
  </si>
  <si>
    <t xml:space="preserve">Калия перманганат</t>
  </si>
  <si>
    <t xml:space="preserve">Порошок 5 г</t>
  </si>
  <si>
    <t xml:space="preserve">Кальция глюконат</t>
  </si>
  <si>
    <t xml:space="preserve">Раствор для инъекций 10 %, 5 мл</t>
  </si>
  <si>
    <t xml:space="preserve">Карведилол</t>
  </si>
  <si>
    <t xml:space="preserve">Таблетка 25 мг</t>
  </si>
  <si>
    <t xml:space="preserve">Катеджель с лидокаином</t>
  </si>
  <si>
    <t xml:space="preserve">Шприц одноразовый 12.5 г</t>
  </si>
  <si>
    <t xml:space="preserve">шприц</t>
  </si>
  <si>
    <t xml:space="preserve">Клевидипин </t>
  </si>
  <si>
    <t xml:space="preserve">Эмульсия для внутривенного введения, 0.5 мг/мл, 50 мл</t>
  </si>
  <si>
    <t xml:space="preserve">ОТКЛОНЕН</t>
  </si>
  <si>
    <t xml:space="preserve">Лерканидипин</t>
  </si>
  <si>
    <t xml:space="preserve">Таблетка 10 мг</t>
  </si>
  <si>
    <t xml:space="preserve">Лизиноприл</t>
  </si>
  <si>
    <t xml:space="preserve">Таблетка 20 мг</t>
  </si>
  <si>
    <t xml:space="preserve">Пантопразол</t>
  </si>
  <si>
    <t xml:space="preserve">Порошок для приготовления раствора для инъекций 40 мг</t>
  </si>
  <si>
    <t xml:space="preserve">Парацетамол</t>
  </si>
  <si>
    <t xml:space="preserve">Раствор для инфузий 10 мг/мл, 50 мл</t>
  </si>
  <si>
    <t xml:space="preserve">Парацетамол </t>
  </si>
  <si>
    <t xml:space="preserve">Раствор для инфузий 1000 мг 10 мг/мл</t>
  </si>
  <si>
    <t xml:space="preserve">Перекись водорода</t>
  </si>
  <si>
    <t xml:space="preserve">Спрей 3%, 90 мл для наружного применения</t>
  </si>
  <si>
    <t xml:space="preserve">Периндоприл</t>
  </si>
  <si>
    <t xml:space="preserve">Платифиллин</t>
  </si>
  <si>
    <t xml:space="preserve">Раствор для инъекций 0,2% 1мл</t>
  </si>
  <si>
    <t xml:space="preserve">Прокаин</t>
  </si>
  <si>
    <t xml:space="preserve">Раствор для инъекций 2%, 2 мл</t>
  </si>
  <si>
    <t xml:space="preserve">Раствор для инъекций 0,5%, 2 мл</t>
  </si>
  <si>
    <t xml:space="preserve">Протамина сульфат</t>
  </si>
  <si>
    <t xml:space="preserve">Раствор для инъекций 1000 МЕ/мл, 10 мл</t>
  </si>
  <si>
    <t xml:space="preserve">Симетикон</t>
  </si>
  <si>
    <t xml:space="preserve">Суспензия 50 мл</t>
  </si>
  <si>
    <t xml:space="preserve">Тиамин</t>
  </si>
  <si>
    <t xml:space="preserve">Раствор для инъекций 5% 1 мл</t>
  </si>
  <si>
    <t xml:space="preserve">Транексамовая кислота</t>
  </si>
  <si>
    <t xml:space="preserve">Раствор для внутривенного введения 50 мг/мл по 5 мл</t>
  </si>
  <si>
    <t xml:space="preserve">Фамотидин</t>
  </si>
  <si>
    <t xml:space="preserve">Порошок лиофилизированный для приготовления раствора для инъекций в комплек с растворителем (0,9% раствор натрий хлорида) 20 мг</t>
  </si>
  <si>
    <t xml:space="preserve">Фенилэфрин</t>
  </si>
  <si>
    <t xml:space="preserve">Раствор для инъекций 10мг/мл, 1мл</t>
  </si>
  <si>
    <t xml:space="preserve">Эмульсия для парентерального питания</t>
  </si>
  <si>
    <t xml:space="preserve">Эмульсия для парентерального питания в трехкамерном полиэтиленовом пакете 1875 мл, для введения в центральные вены, содержит аминокислоты - 72 г, углеводы - 225 г, МСТ/ЛСТ жировую эмульсию - 75 г и электролиты (в.т.ч. цинк), общая калорийность 1900 ккал.</t>
  </si>
  <si>
    <t xml:space="preserve">Сулодексид</t>
  </si>
  <si>
    <t xml:space="preserve">Капсулы 250 ЛЕ</t>
  </si>
  <si>
    <t xml:space="preserve">капсула</t>
  </si>
  <si>
    <t xml:space="preserve">Левоноргестрел и этинилэстрадиол</t>
  </si>
  <si>
    <t xml:space="preserve">Таблетки, покрытые пленочной оболочкой 0,1 мг/0,02 мг</t>
  </si>
  <si>
    <t xml:space="preserve">Фенобарбитал</t>
  </si>
  <si>
    <t xml:space="preserve">Габапентин</t>
  </si>
  <si>
    <t xml:space="preserve">Капсулы 300 мг</t>
  </si>
  <si>
    <t xml:space="preserve">Налоксон</t>
  </si>
  <si>
    <t xml:space="preserve">Раствор для инъекций 0,4 мг/мл, 1 мл</t>
  </si>
  <si>
    <t xml:space="preserve">Макрогол </t>
  </si>
  <si>
    <t xml:space="preserve">Порошок для приготовления раствора для приема внутрь, 112 гр</t>
  </si>
  <si>
    <t xml:space="preserve">штука</t>
  </si>
  <si>
    <t xml:space="preserve">Спирт этиловый </t>
  </si>
  <si>
    <t xml:space="preserve">Спирт этиловый ректификованный </t>
  </si>
  <si>
    <t xml:space="preserve">дал</t>
  </si>
  <si>
    <t xml:space="preserve">Комплект расширителей канала шейки матки (по Гегаро) </t>
  </si>
  <si>
    <t xml:space="preserve">Комплект расширителей канала шейки матки (по Гегаро) (22шт) размеры от 3 мм до 14 мм</t>
  </si>
  <si>
    <t xml:space="preserve">набор</t>
  </si>
  <si>
    <t xml:space="preserve">Кладрибин</t>
  </si>
  <si>
    <t xml:space="preserve">Раствор для инъекций 0,1%</t>
  </si>
  <si>
    <t xml:space="preserve">Адаптер воздушный для комплекта для проведения капнометрии для взрослых интубированных
</t>
  </si>
  <si>
    <t xml:space="preserve">Воздушный адаптер для датчика CO2 cap-ONE,  взрослые, объем мертвого пространства: 4 мл. Кол-во в упаковке не менее 30 шт.</t>
  </si>
  <si>
    <t xml:space="preserve">упаковка</t>
  </si>
  <si>
    <t xml:space="preserve">Наборы для ЧТКА </t>
  </si>
  <si>
    <t xml:space="preserve">Набор для ЧТКА и аксессуары в составе: У-образный одинарный клапан для ангиографии, устройство вращения проводника 0,014'' - 0,015'' и инструмент для ввода 20 Ga в единой стерильной упаковке</t>
  </si>
  <si>
    <t xml:space="preserve">Устройство направляющее, инструмент измерительный</t>
  </si>
  <si>
    <t xml:space="preserve"> Устройство направляющее, инструмент измерительный диаметром 36 мм,длиной 68 мм.</t>
  </si>
  <si>
    <t xml:space="preserve">Кабель для концентрических игольчатых электродов</t>
  </si>
  <si>
    <t xml:space="preserve">Соединительный кабель для одноразовых игольчатых электродов 5-PINDIN коннектор, длина кабеля 1,5 м. для имеющейся системы электромиографической MEB-2300K </t>
  </si>
  <si>
    <t xml:space="preserve">Одноразовые концентрические игольчатые ЭМГ электроды</t>
  </si>
  <si>
    <t xml:space="preserve">Одноразовые концентрические игольчатые ЭМГ электроды.Размер 0,35х25 мм. для имеющейся системы электромиографической MEB-2300K </t>
  </si>
  <si>
    <t xml:space="preserve">Мешок для введения растворов под давлением</t>
  </si>
  <si>
    <t xml:space="preserve">Нейлоновый мешок для создания давления жидкостей при внутрисосудистом введении. Предохранительный клапан с двумя настройками давления: стандартного и повышенного давления. Емкость 500, 1000,3000 мл.</t>
  </si>
  <si>
    <t xml:space="preserve">Катетер для ремоделирования</t>
  </si>
  <si>
    <t xml:space="preserve">Баллонный катетер для ремоделирования стент-графтов. Податливый материал баллона, совместимость с интродьюсером 12 F, длина 100 мм, диаметр раздувания от 10 до 46 мм, размер шахты 8F, не содержит латекса.</t>
  </si>
  <si>
    <t xml:space="preserve">Катетер  с различными видами наконечников. 3-ходовой; Размеры: 18 Ch; Объем баллона: 20 мл; Длина: 41 см</t>
  </si>
  <si>
    <t xml:space="preserve">Уретральный трехходовой катетер Фолея из 100% силикона, для послеоперационного отведения мочи. Атравматичные наконечники типа: Кювелера, Дюфура, Мерсье.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Rüsch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20 мл. Длина катетера 41см. Клапан для шприцев Luer и Luer-lock. Рентгенконтрастные наконечник и продольная линия. Размер 18 Ch. Два боковых противолежащих овальных дренажных отверстия, расположенные в шахматном порядке. Одно чашевидное отверстие большего диаметра на проксимальном конце. Размер соответствует цветовому коду. Продолжительность использования установленного катетера до 6 недель. Стерильный, для одноразового использования. Не содержит латекса</t>
  </si>
  <si>
    <t xml:space="preserve">Линия для шприца-инжектора</t>
  </si>
  <si>
    <t xml:space="preserve">Линия высокого давления для подачи контрастного вещества (83 bar/1200 psi)</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Проводник ангиографический</t>
  </si>
  <si>
    <t xml:space="preserve">Ангиографический проводник из нитинола, размер 0,035". Гидрофильное покрытие из полиэфирной смолы по всей длине проводника. Толщина покрытия 0,16 мм ± 0,05 мм. Длина сужающейся части 12 см, длина кончика 3 см. Форма кончика: прямая, изогнутая под углом, J-образная (трех конфигураций, в зависимости от радиуса изгиба). Длина проводника 50, 80, 150, 180, 200, 220, 260, 300 см.</t>
  </si>
  <si>
    <t xml:space="preserve">Проводник ангиографический жесткий</t>
  </si>
  <si>
    <t xml:space="preserve">Проводящая система различной жесткости, должна соответствовать следующим модификациям: Bentson, Newton, Roadrunner PC, Hiwire, Extra supports, Amplatz, Rosen, Lunderquist, состоит из различных материалов, стали и нитинола с мягким платиновым кончиком. Покрытие модифицированный тефлон PTFE. Кончики имеют память формы, обеспечивая высокую манёвренность. Гидрофильное покрытие обеспечивает низкий коэффициент трения. Рентгенконтрастная платина в составе - обеспечивает четкую визуализацию и легкое атравматичное расположение в селективном целевом сосуде. Размерная линейка: диаметр .014, .016, .018, .025, .035, .038 дюйм. Длина 60, 80, 90, 135, 145, 180, 260, 300 см.</t>
  </si>
  <si>
    <t xml:space="preserve">Шприц-колба для Ангиомата 6000 150 ml</t>
  </si>
  <si>
    <t xml:space="preserve">Колба одноразовая для введения контраста с линией для заполнения. Материал: высокопрочный прозрачный пластик из полипропилена. Объем колбы: 150 мл. Максимальное давление: 1200PSI(84bar) , Система крепежа: типа Linder Luer (колба прикручивается к установке) или эквивалент. Характеристики: Прозрачные; Позволяют выявлять воздух в шприце; Оптимальное сопротивление давлению; Двойной поршень-максимальная герметичность и защита от аспирации воздуха. Совместим к аппаратам Angiomat 6000 (Illumena). Срок стерилизации:3 года.Метод стерилизации: Этиленоксидом   </t>
  </si>
  <si>
    <t xml:space="preserve">Катетер баллонный для ангиопластики периферических артерий</t>
  </si>
  <si>
    <t xml:space="preserve">Стерильная гибкая трубка, разработанная для чрескожной транслюминальной ангиопластики (ЧТА) для расширения стенозированной периферической (т.е., не внутричерепной, не коронарной) артерии путем контролируемого надувания баллона (баллонов) на дистальном конце; может также предназначаться для размещения и расширения стента/стент-графта. Доступны изделия для установки при помощи проводника с несколькими просветами или однопросветные модели для быстрой замены. Некоторые модели могут включать микрохирургические лезвия (атеротомы) для надрезания бляшки. Это изделие для одноразового использования.
 Коаксиальный двухпросветный баллонный катетер (OTW) под 0.014" проводник. Мягкий атравматичный низкопрофильный кончик длиной 0.54мм. Материал баллона нейлон. Комплаинс: номинальное давление (NP) 8 атм., максимальное расчетное давление разрыва (RBP) 14 атм. 2 рентгеноконтрастных вольфрамовых маркера интегрированных в шафт катетера. Шафт длиной 90, 150см сужающийся от 3.9F проксимально до 2.7F в дистальной части Совместимость с интродьюсером 4F для всех размеров. Гидрофобное покрытие баллона и дистальной части шафта. Размеры: диаметр 1.5, 2.0, 2.5, 3.0, 4.0мм, длина 20, 40, 60, 80, 120, 200мм.</t>
  </si>
  <si>
    <t xml:space="preserve">Проводник внутрисосудистый</t>
  </si>
  <si>
    <t xml:space="preserve">Проводники диагностические с направителем. Материал проводника: высокоэластичный сплав на основе нитинола нержавеющей стали покрытый полиуретаном. Наличие выбора диаметров: 0,018”; 0,025”; 0,032”; 0,035”; 0,038”. Наличие выбора длин проводника: 40см, 80см, 100см, 125см, 150см, 180см, 260 см. Наличие возможности выбора формы проводников: прямой; прямой жесткий; изогнутый; изгиб 45º; изгиб 45º жесткий. Длина гибкой дистальной части: 10; 30; 50; 80 мм. Наличие гидрофильного устойчивого покрытия по всей длине проводник.</t>
  </si>
  <si>
    <t xml:space="preserve">Аппарат Панченкова</t>
  </si>
  <si>
    <t xml:space="preserve">Для определения СОЭ для установки 20 каппиляров</t>
  </si>
  <si>
    <t xml:space="preserve">Одноразовый контейнер </t>
  </si>
  <si>
    <t xml:space="preserve">На имеющейся анализатор гемостаз «Sismex CS2500»</t>
  </si>
  <si>
    <t xml:space="preserve">Пинцет </t>
  </si>
  <si>
    <t xml:space="preserve">Хирургическийдля прочного удержания захваченной ткани, одна бранша которого имеет на конце два зубца, а вторая — один зубец, совмещающийся при смыкании пинцета с впадиной между зубцами первой бранши длина 150 мм </t>
  </si>
  <si>
    <t xml:space="preserve">Анатомический на рабочих сторонах пластин имеются насечки Вес – 0,05 кг;дл – 150 мм;Шир раб части - 1,5 мм.</t>
  </si>
  <si>
    <t xml:space="preserve">Шприц для внутригортанных вливаний и промываний</t>
  </si>
  <si>
    <t xml:space="preserve">Шприц для вливаний 5 куб.см</t>
  </si>
  <si>
    <t xml:space="preserve">Зонд хирургический желобоватый </t>
  </si>
  <si>
    <t xml:space="preserve">Для раздвигания тканей и отодвигания органов, обследования полостей и ран, защиты кровеносных сосудов и нервов при рассечении фасций 170мм</t>
  </si>
  <si>
    <t xml:space="preserve">Щипцы гортанные ложкообразные</t>
  </si>
  <si>
    <t xml:space="preserve">Для удаления небольших новообразований или их частей для биопсии при эндоларингологических операциях.</t>
  </si>
  <si>
    <t xml:space="preserve">Выкусыватель Кардесса гортанный 3х10</t>
  </si>
  <si>
    <t xml:space="preserve">Для проведения биопсии или удаления образований, 95X18 изогнутой в конце 20 см</t>
  </si>
  <si>
    <t xml:space="preserve">Аортальный выкусыватель</t>
  </si>
  <si>
    <t xml:space="preserve">Инструмент для получения отверстий в стенке аорты для проксимального анастамозы, острые режущие кромки для получения ровных краев отвверстия, конический наконечник для легкого введения. Размер 3,5 мм,4,0 мм</t>
  </si>
  <si>
    <t xml:space="preserve">Биполярный пинцет</t>
  </si>
  <si>
    <t xml:space="preserve">Биполярный пинцет, антипригарный (Non-Stick) 195 мм, изогнутый, бранши 2,0 мм. для имеющегося видеоэндоскопического комплекса Karl Storz.</t>
  </si>
  <si>
    <t xml:space="preserve">Губка гемостатическая</t>
  </si>
  <si>
    <t xml:space="preserve">Абсорбирующее гемостатическое средство, губка размером 2,5*3,0 см. рассасывающая, стерильная для местного применения. Состоит из коллагеновой губки, покрытой с одной стороны компонентами фибринового клея (высококонцентрированного фибриногена и тромбина), способствующего свертыванию крови. При контакте с кровоточащей раной или другими жидкостями организма содержащиеся в покрывающем слое факторы свертывания высвобождаются и тромбин превращает фибриноген в фибрин.</t>
  </si>
  <si>
    <t xml:space="preserve">Тампон ушной 9x15 мм</t>
  </si>
  <si>
    <t xml:space="preserve">Мягкая абсорбирующая губка расширяется, обеспечивая комфорт, и сохраняет антибиотики в наружном слуховом проходе. Ушные тампоны изготовлены из плотной микропористой губки из оксицеллюлозы. Это помогает снизить риск врастания тканей, сохраняет наружный слуховой проход открытым и удерживает на месте лоскут при операциях на среднем ухе.</t>
  </si>
  <si>
    <t xml:space="preserve">Держатель электродов</t>
  </si>
  <si>
    <t xml:space="preserve">Держатель с 3-мя кнопками, с функцией ReMode, может применяться с APC 2 с кабелем, длина 3 метра для аргоноплазменной коагуляции для имеющегося аппарата ERBE</t>
  </si>
  <si>
    <t xml:space="preserve">Инструмент для наложения кисетного шва</t>
  </si>
  <si>
    <t xml:space="preserve">Инструмент для наложения кисетного шва многоразовый
 Многоразовый стальной инструмент предназначен для наложения кисетного шва. На каждой бранше имеются зубцы с отверстиями и каналами для проведения прямой иглы и нити. Фиксация браншей на кремальере в закрытом положении. Стерилизуется автоклавированием. Поставляется нестерильным.Кисетный зажим применяется для ускоренного и легкого формирования кисетного шва при проведении оперативных вмешательств открытого типа на желудке, кишечнике и пищеводе. Изделие многоразового использования.</t>
  </si>
  <si>
    <t xml:space="preserve">Инструментальное масло</t>
  </si>
  <si>
    <t xml:space="preserve">Инструментальное масло для смазывания инструментов 20 мл. Для имеющегося Видеоэндоскопического комплекса К.Шторц</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и «средними» клипсами Ligaclip (Лигаклип) с апертурой открытой клипсы от 2,1 мм до 4,3 мм и длиной закрытой клипсы от 3,8 мм до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омплект для уропомпы</t>
  </si>
  <si>
    <t xml:space="preserve">Силиконовых шлангов многоразовых из Видеоэндоскопический комплекс для малоинвазивных хирургических вмешательств для имеющегося аппарата Р.Волф</t>
  </si>
  <si>
    <t xml:space="preserve">Материал хирургический шовный нерассасывающийся 4/0(1,5), 45 см, HR13</t>
  </si>
  <si>
    <t xml:space="preserve">Шовный хирургический, нерассасывающийся, плетенный, стерильный, окрашенный, материал шовный, изготовленный из плетеных шелковых волокон (полипептидные цепи). Окрашен в черный цвет с помощью гематеина (Logwood black — 21 CFR73.1410). Материал шовный имеет покрытие из очищенного парафина. Значение прочности узла на растяжение 9,71 Н. Значение линейной прочности на растяжение 13,73 Н. Размеры нити USP(метрический): 4/0(1,5). Длина нити 45 см. Количество нитей в первичной упаковке 1 штука. Игла изготовлена из антикоррозийной, высококачественной, высокопрочной стали с силиконовым покрытием, что значительно снижает трение с тканями и тем самым улучшает проникающую способность иглы и гарантирует прочность на излом и изгиб. Тело иглы слегка уплощено, что обеспечивает высокую устойчивость в иглодержателе. Количество игл в первичной упаковке 1 штука. Иглы: 1/2 окружности(H), колющая(R). Длина иглы(мм): 13. Нить уложена на картонную основу восьмеркой и упакована в алюминиевый конверт, который в свою очередь упакован во внешнюю одинарную упаковку. Алюминиевый конверт должен содержать следующую информацию: торговое наименование, производитель, каталожный номер(REF), серия(LOT), длину нити(в сантиметрах и в дюймах), размер нити(USP и метрический), цвет нити, количество нитей, краткое описание шовного материала, срок годности(дата, год, месяц), метод стерилизации, схематическое изображение иглы в натуральную величину, код иглы, количество игл, указание об однократном применении, указание следовать инструкции по применению, маркировка CE, матричный код, товарный знак производителя (при наличии). Игла зафиксирована, не задействуя острие иглы на внутреннем лотке, что предотвращает затупление острия. Групповая упаковка (коробка) должна быть герметичной (полиэтилен или другой материал), предохранять содержимое от влаги и дублировать информацию с индивидуальной упаковки. В упаковке 36 шт. Стерилизован гамма облучением.</t>
  </si>
  <si>
    <t xml:space="preserve">Материал шовный хирургический рассасывающийся М1,5 (4/0) 70 см две иглы колющие SH-1 26 мм</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должен составлять 182-238 дней.
 Нить должна обладать клинически доказанными антисептическими свойствами для профилактики раневой инфекции в различных тканях организма, включая оболочки мозга. Используемый антисептик (триклозан) проявляет клинически доказанную антимикробную активность против Staphylococcus aureus,Staphylococcus epidermidis, MRSA,MRSE, E.coli, Klebsiella Pneumoniae в период не менее 96 часов после имплантации нити, в концентрации, достаточной для подавления роста указанных штаммов микроорганизмов. Действие триклозана в зоне подавления роста бактерий вокруг нити in-vitro не менее 23 дней для S.aureus и 17 дней для E. Coli. Метрический размер 1,5, условный размер 4/0. Длина нити не менее 65 см и не более 75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колющие, 1/2 окружности, от 25,5 до 26,5 мм длиной.</t>
  </si>
  <si>
    <t xml:space="preserve">Набор турникетов для фиксации канюль</t>
  </si>
  <si>
    <t xml:space="preserve">Набор турникетов, предназначенный для фиксации канюль к сосудам во время оперативного вмешательства .Набор состоит из: 2 тесмы, 2 турникетов, 2 пластиковых проводника с кольцами на конце. Турникеты представляют сосбой трубки бронзового цвета, длинной 12,7 см, 22 fr. Стерильные</t>
  </si>
  <si>
    <t xml:space="preserve">Наконечник аспирационный хирургический прямой и изогнутый многоразовый</t>
  </si>
  <si>
    <t xml:space="preserve">Предназначен для аспирации (отсасывания) жидкости из полости операции или раны с помощью отсасывающих аппаратов с вакуум контролем. Технические характеристики: диаметр внутренний, мм - 4,0; 5,0; рабочая часть, мм - от 140 мм до 220 мм .</t>
  </si>
  <si>
    <t xml:space="preserve">Пакет одноразовый для экстракции</t>
  </si>
  <si>
    <t xml:space="preserve">Отверстие 10 см в диаметре, рабочий объём 800 мл. Для использования с троакаром размера 10 мм. Стерильно, в упаковке 5 шт.</t>
  </si>
  <si>
    <t xml:space="preserve">Пакет хирургический операционный</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комплект</t>
  </si>
  <si>
    <t xml:space="preserve">Петля биполярная</t>
  </si>
  <si>
    <t xml:space="preserve">Петля, биполярная, 24 Шр., для использования с оптикой HOPKINS для имеющегося видеоэндоскопического комплекса Karl Storz. Цветовой код: желтый. Диаметр проволоки активного электрода 0,35 мм. Возвратный электрод выполнен из проволоки диаметром 0,6 мм, расположен над активным электродом, имеет U-образную форму и антибликовое покрытие. Поставляется только упаковками по 6 шт.</t>
  </si>
  <si>
    <t xml:space="preserve">Ранорасширитель</t>
  </si>
  <si>
    <t xml:space="preserve">Ранорасширитель Сигала титановый, в комплекте (тиски - 2 шт., ручка (в сборе) - 2 шт., стойка - 2 шт., кронштейн - 2 шт., кардан - 2 шт., опора - 2 шт., винт ходовой - 2 шт., гайка - 2 шт., крючок малый №1 шириной 55 мм и радиусом изгиба 28 мм - 2 шт., крючок средний № 2 шириной 80 мм и радиусом изгиба 28 мм - 2 шт., крючок большой № 3 шириной 110 мм и радиусом изгиба 28 мм - 2 шт., крючок для тучных людей №4 шириной 80 мм  и радиусом изгиба 38 мм - 2 шт.) для имеющегося видеоэндоскопического комплекса Karl Storz.</t>
  </si>
  <si>
    <t xml:space="preserve">Система</t>
  </si>
  <si>
    <t xml:space="preserve">Система для промывания мочевого пузыря 150см</t>
  </si>
  <si>
    <t xml:space="preserve">Шнур высокочастотный</t>
  </si>
  <si>
    <t xml:space="preserve">Шнур высокочастотный, биполярный для резектоскопа длина 3 м, для Autocon II 400 с разъемом Bi-M. Для имеющегося Видеоэндоскопического комплекса К.Шторц</t>
  </si>
  <si>
    <t xml:space="preserve">Аппликатор эндоскопический ручной</t>
  </si>
  <si>
    <t xml:space="preserve">Эндоскопический ручной аппликатор для лигирования сосудов и тканей нерассасывающимися клипсами из биоинертного полимера (пластика) разм. М</t>
  </si>
  <si>
    <t xml:space="preserve">Пинцет анатомический общего назначения</t>
  </si>
  <si>
    <t xml:space="preserve">Пинцет анатомический общего назначения, 230х2,5 мм</t>
  </si>
  <si>
    <t xml:space="preserve">Ножницы сосудистые вертикально-изогнутые,</t>
  </si>
  <si>
    <t xml:space="preserve">Ножницы сосудистые вертикально-изогнутые.Общая длина 23 см ± 0,5 см
Длина рабочей части  4,5 см</t>
  </si>
  <si>
    <t xml:space="preserve">Коагуляционный электрод, биполярный, шариковый</t>
  </si>
  <si>
    <t xml:space="preserve">Коагуляционный электрод, half moon, биполярный, шариковый, 24 Шр., для использования с имеющейся оптикой HOPKINS 26105 FA, цветовой код: желтый</t>
  </si>
  <si>
    <t xml:space="preserve">Иглы хирургические многоразовые</t>
  </si>
  <si>
    <t xml:space="preserve">Для сшивания кожи, мышц, сухожилий,изогнутые на 2/8. 3/8,м , с круглым и трехгранным острием,с пружинящей  формой ушка,толщина иглы от 0,8 до 1,2 мм,длина иглы от 36 до 48 мм .Нестерильная 
Упаковка 50 шт.Заказ после согласования с заказчиком</t>
  </si>
  <si>
    <t xml:space="preserve">Зажим Федорова</t>
  </si>
  <si>
    <r>
      <rPr>
        <sz val="12"/>
        <color rgb="FF000000"/>
        <rFont val="Times New Roman"/>
        <family val="1"/>
        <charset val="204"/>
      </rPr>
      <t xml:space="preserve">Зажим для почечной ножки (Федорова) — </t>
    </r>
    <r>
      <rPr>
        <b val="true"/>
        <sz val="12"/>
        <color rgb="FF333333"/>
        <rFont val="Times New Roman"/>
        <family val="1"/>
        <charset val="204"/>
      </rPr>
      <t xml:space="preserve">хирургический инструмент, предназначенный для пережатия кровеносного сосуда</t>
    </r>
    <r>
      <rPr>
        <sz val="12"/>
        <color rgb="FF333333"/>
        <rFont val="Times New Roman"/>
        <family val="1"/>
        <charset val="204"/>
      </rPr>
      <t xml:space="preserve">. Изготавливаются преимущественно из нержавеющей стали. Кровоостанавливающие зажимы применяются для временной остановки кровотечения и пережимания кровеносных сосудов при хирургических вмешательствах.</t>
    </r>
  </si>
  <si>
    <t xml:space="preserve">шт</t>
  </si>
  <si>
    <t xml:space="preserve">Материал шовный хирургический стерильный нерассасывающийся 10/0(0,2) длина 15 см игла колющая 3/8 окр., не менее 4,8 и не более 5,3 мм</t>
  </si>
  <si>
    <t xml:space="preserve">Шовный материал окрашенный, 10/0(0,2), 15 см, DRm5 стерильный, нерассасывающийся хирургический шовный материал в виде мононити, которая производится из полипропилена и полиэтилена. Шовный материал окрашен в синий цвет с помощью фталоцианина меди (Фталоцианин(2-) медь) для лучшей видимости. Показан для сближения мягких тканей и/или лигирования. Шовный материал Optilene также показан для использования в сердечно-сосудистой хирургии и нейрохирургических процедурах, где низкие тромбогенные свойства полипропилена оказывают положительное влияние на заживление ран. Другие показания для включают микрохирургию и офтальмологию. Размеры нити USP(метрический): 10/0(0,2). Длина нити 15 см. Количество нитей в первичной упаковке 1 штука. Без прокладок. Игла изготовлена из антикоррозийной, высококачественной, высокопрочной стали с силиконовым покрытием, что значительно снижает трение с тканями и тем самым улучшает проникающую способность иглы и гарантирует прочность на излом и изгиб. Тело иглы CV Pass имеет форму квадрата со скругленными краями, что обеспечивает высокую устойчивость в иглодержателе и точность работы хирурга. Количество игл в первичной упаковке 1 штука. Иглы: 3/8 окружности(D), колющая(R), микроигла(m). Длина иглы(мм): не менее 4,8 и не более 5,3.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при наличии), наименование производителя, матричный код, каталожный номер (при наличии),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в пластиковом лотке на внутреннем вкладыше должна обеспечивать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упаковке 12 шт.</t>
  </si>
  <si>
    <t xml:space="preserve">Ретрактор средний </t>
  </si>
  <si>
    <t xml:space="preserve">Ретрактор средний (устройство для ручного ассистирования при лапароскопических операциях),  Конструкция из верхнего жесткого кольца и эластичного нижнего кольца, соединенных прочной полупрозрачной мембраной из гипоаллергенного полимера для использования на брюшной стенке толщиной от 4 см до 7 см.</t>
  </si>
  <si>
    <t xml:space="preserve">Электрод</t>
  </si>
  <si>
    <t xml:space="preserve">Электрод, биполярный, 24 Шр., вапоризационный шарик для  использования с оптикой HOPKINS II, цветовой код: желтый.Поставляется только упаковками по 6 штук в упаковке. Для имеющегося Видеоэндоскопического комплекса К.Шторц</t>
  </si>
  <si>
    <t xml:space="preserve">Система для гистеропомпы</t>
  </si>
  <si>
    <t xml:space="preserve">Набор трубок для имеющегося аппарата HAMOU Endomat, многоразовые, стерилизуемые</t>
  </si>
  <si>
    <t xml:space="preserve">Щипцы</t>
  </si>
  <si>
    <t xml:space="preserve">Щипцы, для удаления инородных тел, 5 Шр., длина 40 см, гибкие, с 2-мя подвижными браншами  27034FK.Для имеющегося Видеоэндоскопического комплекса К.Шторц</t>
  </si>
  <si>
    <t xml:space="preserve">Иглодержатель по RYDER</t>
  </si>
  <si>
    <t xml:space="preserve">Иглодержатель по RYDER, длина 140 мм, для нитей 5/0 - 6/0</t>
  </si>
  <si>
    <t xml:space="preserve">Выкусыватель по LEMPERT </t>
  </si>
  <si>
    <t xml:space="preserve">Выкусыватель по LEMPERT прямой, бранши 2.5 мм. Длина 150 мм</t>
  </si>
  <si>
    <t xml:space="preserve">Выкусыватель по LUER-RUSKIN</t>
  </si>
  <si>
    <t xml:space="preserve">Выкусыватель по LUER-RUSKIN с двухшарнирным соединением, загнутые, 2 мм, длина 15 см</t>
  </si>
  <si>
    <t xml:space="preserve">Роторасширитель</t>
  </si>
  <si>
    <t xml:space="preserve">Роторасширитель по Mc IVOR, со съемной скобой для смены резинового покрытия, используется со шпателями</t>
  </si>
  <si>
    <t xml:space="preserve">Языкодержатель</t>
  </si>
  <si>
    <t xml:space="preserve">Языкодержатель с прорезью, размер 1 ,28*69 мм ,модель Вюрцбург совместим с роторасширителем по Mc IVOR</t>
  </si>
  <si>
    <t xml:space="preserve">Языкодержатель с прорезью, размер 2 ,32*77 мм ,модель Вюрцбург совместим с роторасширителем по Mc IVOR</t>
  </si>
  <si>
    <t xml:space="preserve">Языкодержатель с прорезью, размер 3 ,34*85 мм ,модель Вюрцбург  совместим с роторасширителем по Mc IVOR</t>
  </si>
  <si>
    <t xml:space="preserve">Носовая петля по KRAUSE, 25 cм</t>
  </si>
  <si>
    <t xml:space="preserve">Носовая петля по KRAUSE, длина 25 см</t>
  </si>
  <si>
    <t xml:space="preserve">Проволочные носовые петли</t>
  </si>
  <si>
    <t xml:space="preserve">Проволочные носовые петли (443500) для имеющегося инструмента 440000-441510.25 шт/упаковка</t>
  </si>
  <si>
    <t xml:space="preserve">Гортанное зеркало</t>
  </si>
  <si>
    <t xml:space="preserve">Гортанное зеркало.с покрытием из родия ,автоклавируемое,без рукоятки,стержень без резьбы,размер 6</t>
  </si>
  <si>
    <t xml:space="preserve">Гортанное зеркало.с покрытием из родия ,автоклавируемое,без рукоятки,стержень без резьбы,размер 1</t>
  </si>
  <si>
    <t xml:space="preserve">Фильтр на имеющиеся стерилизационные коробки</t>
  </si>
  <si>
    <t xml:space="preserve">Подходят для всех контейнеров Aesculap с держателями для фильтров. Фильтр из ПТФЕ рассчитан на 1000 циклов стерилизации.Фильтр очень прочный, надежный и резистентный к химическим веществам, выполнен из высокотехнологичного материала (10шт в упаковке)</t>
  </si>
  <si>
    <t xml:space="preserve">Электрод-парус средний</t>
  </si>
  <si>
    <t xml:space="preserve">Конизатор средний представляет собой монополярный инструмент (электрод-парус средний) с изоляцией.
Толщина проволоки 0,3 мм, длина инструмента 130 мм, штекер 4 мм.
</t>
  </si>
  <si>
    <t xml:space="preserve">Эндоскопический ручной аппликатор для лигирования сосудов и тканей нерассасывающимися клипсами из биоинертного полимера (пластика) разм.М, L, ХL</t>
  </si>
  <si>
    <t xml:space="preserve">Кабель для ИАД для соединения датчика инвазивного давления (Соединительный IBP кабель преобразователь)</t>
  </si>
  <si>
    <t xml:space="preserve">Кабель для ИАД для соединения датчика инвазивного давления (Соединительный IBP кабель преобразователь) не содержит латекс, нестерильный, многоразового использования, цвет кабеля серый, диаметр кабеля 4 мм. Кабель соединительный, для подключения  IBP преобразователей. Дистальный соединительный круглый 7-контактный разъем. Проксимальный соединительный прямоугольный 14-контактный разъем.</t>
  </si>
  <si>
    <t xml:space="preserve">Набор двухпросветного катетера</t>
  </si>
  <si>
    <t xml:space="preserve">Интродьюсерная V-образная канюля с боковым портом, встроенный клапан резистентный к давлению до 0,5 бар (профилактика воздушной эмболии и контакта с кровью пациента), игла G18 1.3 x 70мм. Катетер из полиуретана F12 4.0 х 20 см), каналы G11/11 скорость потока 230/230мл/мин. Нитиноловый проводник 0.89мм х 50см с гибким J-наконечником в эргономичном дежателе. Безыгольный коннектор Сейфсайт для прерывания инфузии и введения жидкостей с клапаном обратного тока. Шприц 5 мл соединение Люэр Лок. Дилататор, скальпель, фиксирующий передвижной зажим. Набор с ЭКГ кабелем или без. Без латекса. Без ДЭГФ. Стерильный, для однократного применения.</t>
  </si>
  <si>
    <t xml:space="preserve">Спиротренажер </t>
  </si>
  <si>
    <t xml:space="preserve">Спиротренажер нагрузочный предназначен для проведения на вдрохе побудительной самостоятельной тренировки дыхательной системы в пред и послеоперационный период для взрослых 4,0 литра</t>
  </si>
  <si>
    <t xml:space="preserve">Раствор первичного поликлонального антитела CALCITONIN, 50 тестов</t>
  </si>
  <si>
    <t xml:space="preserve">Первичное поликлональное антитело CALCITONIN.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Первичное моноклональное антитело SOX-10 клон SP267, 50 тестов</t>
  </si>
  <si>
    <t xml:space="preserve">Первичное поликлональное антитело SOX-10 ( клон SP267).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Набор чашек для плазмы </t>
  </si>
  <si>
    <t xml:space="preserve">Набор чашек для плазмы 1.5 мл, уп(1.5 млx 1000 шт) для анализатора Sysmex</t>
  </si>
  <si>
    <t xml:space="preserve">Пробирки для образцов конические</t>
  </si>
  <si>
    <t xml:space="preserve">Пробирки для образцов конические 4мл для имеющегося анализатора Sysmex CA 500 исследования системы гемостаза. В упаковке 100 штук.</t>
  </si>
  <si>
    <t xml:space="preserve">Реагенты в наборе для выявления гликогенов клеточных элементов (кровь, костный мозг) 12 определений</t>
  </si>
  <si>
    <t xml:space="preserve">Используется для диагностики острых лейкозов и служит маркерной реакцией для диагностики лимфолейкозов, в состав входит 40% раствор формалина</t>
  </si>
  <si>
    <t xml:space="preserve">Реагенты в наборе для выявления миелопероксидазы в клеточных элементах (кровь, костный мозг) 12 определений</t>
  </si>
  <si>
    <t xml:space="preserve">Используется для диагностики острых лейкозов и служит маркерной реакцией для диагностики миелолейкозов в состав входит бензидин.</t>
  </si>
  <si>
    <t xml:space="preserve">Зонд крючкообразный, 150 мм ствол, окончание 5.4 мм, со шкалой, шаг 5 мм</t>
  </si>
  <si>
    <t xml:space="preserve">Зонд должен быть предназначен для хирургической или артроскопической операции. Должен быть крючкообразного типа. Должен иметь рабочую часть длиной не менее 150 мм, длина загнутой части должна быть не менее 5.4 мм. Диаметр кончика рабочей части не более 1.6 мм. Должен иметь нестирающуюся разметку не менее 35 мм с шагом не более 5 мм. Должен быть изготовлен из нержавеющей стали.</t>
  </si>
  <si>
    <t xml:space="preserve">Гемостатический пластырь Чушаван </t>
  </si>
  <si>
    <t xml:space="preserve">Гемостатический пластырь размеры: L,M,S. Размер по заявке заказчика</t>
  </si>
  <si>
    <t xml:space="preserve">Чашка укрепляющая</t>
  </si>
  <si>
    <t xml:space="preserve">Материал изготовления - титановый сплав. Наружный диаметр: 50 –62 мм, внутренний диаметр 46-58 мм. Толщина укрепляющего компонента не менее1,5 мм. Максимально приближенная форма к реальному профилю вертлужной впадины для корректного и полного восстановления формы впадины. Наличие не менее 3 лепестков для удобного и хорошего сцепления укрепляющего компонента с вертлужной впадиной. 7 типоразмеров.</t>
  </si>
  <si>
    <t xml:space="preserve">Насос ручной с манометром</t>
  </si>
  <si>
    <t xml:space="preserve">Насос ручной с манометром: предназначен для подачи атмосферного воздуха в пневмоманжеты. Состоит из: 1. Манометра- для определения давления атмосферного воздуза поступающего в манжету, 2. Регулятора пускового клапана, 3. Соединительного наконечника и спирального резинового шланга, 4. Корпуса и поршня насоса с голубой матовой рифленой ручкой. Кусачки, инструмент используемый для рассечения стержней, диаметром до 6,0мм, для достижения нужной длины при травматологических операциях. Длина инструмента 480 мм. Инструменты для остеосинтеза изготавливаются из антикаррозийных сталей,согласно стандарту ISO 7153-1. В связи с высоким содержанием хрома, на поверхности нержавеющей стали образуется пассивная пленка, защищающая инструмент от коррозии.</t>
  </si>
  <si>
    <t xml:space="preserve">Пластина для большеберцовой к. лев. 8 отв.L-219</t>
  </si>
  <si>
    <t xml:space="preserve">Пластина широкая для большеберцовой кости  левая , для остеосинтеза переломов проксимального отдела большеберцовой  кости, длиной 216 мм. 8 блокируемых отверстий в диафизарной части пластины, в мыщелковой части 3 блокируемых отверстия, для блокируемых винтов диаметром 5,0 мм, данные отверстия имеют опорную конусную часть и нарезную цилиндрическую. В диафизарной части должны быть овальные отверстия для кортикальных винтов диаметром 4,5 мм, для создания компрессии. Имеются отверстия для спиц Киршнера, диаметром 2,0 мм. Конструкция пластин должна позволять их интраоперационный изгиб. Блокируемые отверстия не должны быть совмещены с овальными компрессионными отверстиями. Импланты должны быть оценены по критериям безопасности и совместимости с процедурами магнитно-резонансной томографии. Маркировка пластин синим цветом. Материал изготовления- титан, технические нормы: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Пластина для большеберцовой к. лев.5 отв.L-156</t>
  </si>
  <si>
    <t xml:space="preserve">Пластина широкая для большеберцовой кости, левая , для остеосинтеза переломов проксимального отдела большеберцовой  кости, длиной  156 мм. 5 блокируемых отверстий в диафизарной части пластины, в мыщелковой части 3 блокируемых отверстия, для блокируемых винтов диаметром 5,0 мм, данные отверстия имеют опорную конусную часть и нарезную цилиндрическую. В диафизарной части должны быть овальные отверстия для кортикальных винтов диаметром 4,5 мм, для создания компрессии. Имеются отверстия для спиц Киршнера, диаметром 2,0 мм. Конструкция пластин должна позволять их интраоперационный изгиб. Блокируемые отверстия не должны быть совмещены с овальными компрессионными отверстиями. Импланты должны быть оценены по критериям безопасности и совместимости с процедурами магнитно-резонансной томографии. Маркировка пластин синим цветом. Материал изготовления- титан, технические нормы: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Спица, 4 мм, экстра длинная</t>
  </si>
  <si>
    <t xml:space="preserve">Спица должна быть выполнена в виде штифта цилиндриеской формы, один из кончиков должен быть конусообразным, другой - иметь ручку бочкообразной формы. Должна иметь диаметр не более 4.0 мм. Должна быть предназначена для внутриоперационной замены канюли. Должна быть изготовлен из нержавеющей стали.</t>
  </si>
  <si>
    <t xml:space="preserve">Стержень реконструктивный для плечевой кости 9x280</t>
  </si>
  <si>
    <t xml:space="preserve">Стержень реконструктивный, компрессионный предназначен для фиксации переломов плечевой кости. Стержень имеет анатомическую форму, длина 280мм, фиксация стержня при помощи целенаправителя, диаметр дистальной части d=9мм. Стержень канюлированный, диаметр канюлированного отверстия 6мм. Диаметр проксимальной части стержня 10мм. В дистальной части стержня расположены 2 отверстия: одно нерезьбовое отверстие диаметром 4,5мм на расстоянии 81мм от верхушки стержня и одно компрессионное диаметром 4,5мм на расстоянии 101мм от верхушки стержня позволяющее провести компрессию на отрезке 6мм. В проксимальной части расположены 4 резьбовые отверстия М5,1х1,5мм на расстоянии 11мм, 17,5мм, 23,5мм и 30мм, обеспечивающие фиксацию в двух плоскостях (AP и сагиттальной). Отверстия расположены по спирали. На поверхности дистального отдела имеются 2 продольных канала расположеных на длине всей дистальной части стержня в оси динамического отверстий на глубине 0,5мм. Каналы начинаются на расстоянии 48мм от верхушки стержня. Проксимальная часть стержня наклонена под углом 6° относительно дистальной. В реконструктивных отверстиях можно в порядке замены применять винты диаметром 4,5 и 5,0 мм. В проксимальной части стержня находится резьбовое отверстие М7х1мм под слепой винт длиной 10мм. В проксимальной части у верхушки стержня находятся два углубления проходящие через ось винта, размером 3,5х4мм, служащие деротацией во время крепления стержня с направителе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ий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 остальное.</t>
  </si>
  <si>
    <t xml:space="preserve">Якорь безузловой 4.75 мм., биокомпозит</t>
  </si>
  <si>
    <t xml:space="preserve">Якорь узловой 4.5 мм. Две нити, c одной нитью и одной нитью #2, c полной резьбой для фиксации в кортикальной кости, титан</t>
  </si>
  <si>
    <t xml:space="preserve">Якорь узловой CSw 4.5 мм. Две нити, c одной нитью FW #2 и одной нитью TW #2, c полной резьбой для фиксации в кортикальной кости, титан</t>
  </si>
  <si>
    <t xml:space="preserve">Якорь узловой, биокомпозит, 4.5 мм. с двумя нитями, c одной нитью 2 и одной нитью2, c полной резьбой для фиксации в кортикальной кости</t>
  </si>
  <si>
    <t xml:space="preserve">Якорь узловой, биокомпозит, 4.5 мм. с двумя нитями, FW #2 и одной нитью TW #2, c полной резьбой для фиксации в кортикальной кости</t>
  </si>
  <si>
    <t xml:space="preserve">Якорь шовный безузловой, 2.9 x 15.5 мм</t>
  </si>
  <si>
    <t xml:space="preserve">Якорь шовный безузловой, BC PLock 2.9 x 15.5 мм</t>
  </si>
  <si>
    <t xml:space="preserve">Вата</t>
  </si>
  <si>
    <t xml:space="preserve">Вата медицинская, нестерильная по 100 гр. Имеет равномерную структуру, без посторонних включений, мягкий гриф. Состав 100% хлопок.</t>
  </si>
  <si>
    <t xml:space="preserve">Глюкометр</t>
  </si>
  <si>
    <t xml:space="preserve">Прибор для измерения уровня глюкозы в органических жидкостях (кровь, ликвор и т.п.).</t>
  </si>
  <si>
    <t xml:space="preserve">Датчик</t>
  </si>
  <si>
    <t xml:space="preserve">Датчик пульсоксиметра для имеющегося монитора Nihon Koden</t>
  </si>
  <si>
    <t xml:space="preserve">Заглушка одноразовый стерильный для шприца</t>
  </si>
  <si>
    <t xml:space="preserve">Соединение с наружной и внутренней резьбой, изготовлена из полиэтилена, стерильная заглушка для всех типов открытых портов инфузионных систем красного цвета</t>
  </si>
  <si>
    <t xml:space="preserve">Зажим Кохера</t>
  </si>
  <si>
    <t xml:space="preserve">Зажим Кохера изогнутый мягкий 14см</t>
  </si>
  <si>
    <t xml:space="preserve">Зажим кровоостанавливающий</t>
  </si>
  <si>
    <t xml:space="preserve">Кровоостанавливающий типа Москит размер 27*0,5</t>
  </si>
  <si>
    <t xml:space="preserve">Кислородный пузырьковый увлажнитель с ёмкостью</t>
  </si>
  <si>
    <t xml:space="preserve">Увлажнитель  кислородный пузырьковый с ёмкостью для кислородотерапии. Увлажнение не менее 85%, со стандартным (Евро) М12-«гайка» соединением с расходомером, трубка распылителя длиной 17см с сетчатым диффузором, сигнальный клапан с настройкой на 4л/мин со звуковой сигнализацией, выходной пластиковый конический штуцер 6мм для подсоединения стандартного кислородного шланга, пластиковая термостойкая ёмкость для стерильной жидкости с заполнением min 100-max 500 ml. Материалы: поливинилхлорид, полипропилен. Упаковка: индивидуальная, клинически чистая, 20 шт. Срок годности (срок гарантии): 5 лет от даты изготовления.</t>
  </si>
  <si>
    <t xml:space="preserve">Манжета</t>
  </si>
  <si>
    <t xml:space="preserve">Для проведения суточного мониторирования артериального давления, для взрослых, диаметр 24-32 см и 32-42 см, длина соединительной трубки не менее 135 см. </t>
  </si>
  <si>
    <t xml:space="preserve">Маска к небулайзеру</t>
  </si>
  <si>
    <t xml:space="preserve">Взрослая из ПВХ к небулайзеру</t>
  </si>
  <si>
    <t xml:space="preserve">Маска респиратор</t>
  </si>
  <si>
    <t xml:space="preserve">Маска респиратор медицинский FFP2 с клапаном. FFP2 респираторы очищают до 94% загрязнений, имеют среднюю эффективность и кроме вышеперечисленных загрязнений фильтруют также мелкодисперсные и жидкие аэрозоли. Применяются при загрязненности воздуха до 12 ПДК, при работе с пылью средней токсичности, пылью твердой древесины, углем, при электросварке, улавливают жидкие аэрозоли на основе масла и воды.Респиратор противоаэрозольный формованный  FFP2 обеспечивают комфортную, эффективную и легкую защиту органов дыхания от аэрозолей и пыли. Клапан выдоха значительно облегчает дыхание припятствуя накоплению влаги и тепла под распиратором при физической тяжелой работе и при повышенной температуре. Гипоалерпгенный внутренний слой. Носовой зажим и носовой поролонвый уплотнитель обеспечивают удобство для лиц разных типов. Состоит из 5 фильтрующих слоев, изготовленных из высококачественного хлопка, спанбонда, и нетканого материала, который не раздражает кожу и не вызывает аллергии. Способна задерживать 95% частиц, поэтому станет отличным помощником во время вирусных эпидемий, при контакте с токсичными аэрозолями или выполнении работ, требующих специальной защиты. </t>
  </si>
  <si>
    <t xml:space="preserve">Стетоскоп</t>
  </si>
  <si>
    <t xml:space="preserve">Двойная трубка, переключаемая наборная головка: две мембраны, три колокола. 2 пары мягких съемных олив.72 см. Прибор для выслушивания (аускультации) шумов внутренних органов: лёгких, бронхов, сердца, сосудов, кишечника и др. Представляет собой трубку в виде тонкого полого цилиндра с вогнутой раковиной для уха.</t>
  </si>
  <si>
    <t xml:space="preserve">Тест полосы</t>
  </si>
  <si>
    <t xml:space="preserve">Тест полоски для определения уровня глюкозы в крови, к имеющемуся глюкометру Bionime Rightest GM 550 №50 </t>
  </si>
  <si>
    <t xml:space="preserve">Фонендоскоп</t>
  </si>
  <si>
    <t xml:space="preserve">Медицинский прибор для прослушивания больных, состоящий из двух гибких слуховых трубок, соединённых со звукоулавливающей камерой.</t>
  </si>
  <si>
    <t xml:space="preserve">Шприц</t>
  </si>
  <si>
    <t xml:space="preserve">50,0 мл трехкомпонентный, одноразовый, стерильный </t>
  </si>
  <si>
    <t xml:space="preserve">Термодатчик накожный, дисковидный</t>
  </si>
  <si>
    <t xml:space="preserve">Термодатчик накожный, дисковидный 6.3 мм Jack коннектор, диаметр диска не менее  10 мм, длина кабеля не менее 3 м. Совместимость с имеющимся мониторами пациента (Nihon Kohden Corporation)
</t>
  </si>
  <si>
    <t xml:space="preserve">Сфинтеротом</t>
  </si>
  <si>
    <t xml:space="preserve">Сфинктеротом, трехпросветный, с каналом для проводника, под проводник 0.035 дюймов, с каналом для промывания и подачи рентгеноконтрастного вещества, длина струны 20 мм,  однократного применения, диаметр 2,2 для канала 2,8 мм, c изолированной струной длина 210 см</t>
  </si>
  <si>
    <t xml:space="preserve">Скотчкаст плюс 10,1*3,6</t>
  </si>
  <si>
    <t xml:space="preserve">Иммобилизирующий бинт</t>
  </si>
  <si>
    <t xml:space="preserve">Тест полоски для определения уровня глюкозы в крови, к имеющемуся глюкометру Codefree №50</t>
  </si>
  <si>
    <t xml:space="preserve">Паста для применения в ЭЭГ и ЭП- регистраций.</t>
  </si>
  <si>
    <t xml:space="preserve">Крем (паста) подготовительный для ЭКГ, ЭЭГ, ЭМГ, ЭП - 160 г/фл.</t>
  </si>
  <si>
    <t xml:space="preserve">Емкость для сбора смывов бронхов</t>
  </si>
  <si>
    <t xml:space="preserve">Стерильные одноразовые устройства для забора трахеобронхиальных аспиратов для бактериального исследования трахео-бронхиального секрета у пациентов, которым проводится искусственная вентиляция легких. Материал изготовления: ПВХ+стирен. Длина изделия: 100 мм. Внутренний диаметр пробирки: 16мм.</t>
  </si>
  <si>
    <t xml:space="preserve">Захват для удаления инородных тел типа «Петля-сачок»</t>
  </si>
  <si>
    <t xml:space="preserve">Петля для удаления инородных тел пи полипов после полипэктомии 40х75 мм</t>
  </si>
  <si>
    <t xml:space="preserve">Инъектор склерозирующий</t>
  </si>
  <si>
    <t xml:space="preserve">Иньектор склерозирующий. Диаметр канюли 0,7 мм. С латеральным каналом для промывания. Диаметр инструмента 2,3 мм. Длина 230 см. Многоразовый</t>
  </si>
  <si>
    <t xml:space="preserve">Вориконазол</t>
  </si>
  <si>
    <t xml:space="preserve">Таблетка 50 мг</t>
  </si>
  <si>
    <t xml:space="preserve">Ножка бедренная цементной фиксации (ревизионная)</t>
  </si>
  <si>
    <t xml:space="preserve">Ревизионная бедренная ножка цементной фиксации: Форма классическая, с двойным клином, безворотничковая, со сглаженным наружно-проксимальным плечом. Материал – нержавеющая сталь Ortinox. Шеечный угол – 125 градусов. Обработка ножки – полировка. Для техники без удаления цементной мантии старого эндопротеза должна предлагаться ножка длиной 125 мм и с офсетом 44 мм. Длинные ножки цельноклиновидные, длиной 205 мм и клиновидные с круглой дистальной частью – 200,220,240, 260 мм. Варианты офсета ножки 37,5 мм, 44 мм. Конус для головки V40 – 11.3/12.36 мм с уклоном 5 градусов 40. Централизатор - 2 в комплекте с каждой ножкой. Один - с центрующими лепестками, второй - без. Материал централизатора: полиметилметакрилат (PMMA).</t>
  </si>
  <si>
    <t xml:space="preserve">Блоки (аугменты ацетабулярные)</t>
  </si>
  <si>
    <t xml:space="preserve">Аугменты: (опорные блоки)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 46 – 66 мм с шагом в 4 мм, внутренний диаметр48-68 мм с шагом в 4 мм, толщина - 15,20 и 25 мм для каждого из вариантов диаметра. Количество отверстий для винтов 3-8 в зависимости от типоразмера. Возможность отклонения винтов до 180. Винты: 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t>
  </si>
  <si>
    <t xml:space="preserve">Винт</t>
  </si>
  <si>
    <t xml:space="preserve">Винт: 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Аугмент дистальный бедренный</t>
  </si>
  <si>
    <t xml:space="preserve">Аугменты.Бедренные -две модели (метафизарные и метаэпифизарные) с 3 типоразмерами каждый, левые и правые. Метаэпифизарные - от 44x26 мм высотой 30мм до 65x40.5мм высотой 50 мм Метафизарные от 57.5x31мм высотой от 30мм до 65x 40.5мм высотой до 35мм Втулки большеберцовые, 2 модели I - полная, левая/правая (3 типоразмера от 55x36 до 67x38 мм, Аугменты из титанового сплава. Толщина 5 и 10 мм, задние ии дистальные изготовленны методом 3D печати имеют взаимосоединяющиеся поры, для быстрого и прочного врастания кости</t>
  </si>
  <si>
    <t xml:space="preserve">Итого:</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 _₽_-;\-* #,##0.00\ _₽_-;_-* \-??\ _₽_-;_-@_-"/>
    <numFmt numFmtId="170" formatCode="@"/>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000000"/>
      <name val="Calibri"/>
      <family val="2"/>
      <charset val="204"/>
    </font>
    <font>
      <sz val="10"/>
      <name val="Arial Cyr"/>
      <family val="0"/>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333333"/>
      <name val="Times New Roman"/>
      <family val="1"/>
      <charset val="204"/>
    </font>
    <font>
      <sz val="12"/>
      <color rgb="FF003366"/>
      <name val="Times New Roman"/>
      <family val="1"/>
      <charset val="204"/>
    </font>
    <font>
      <b val="true"/>
      <sz val="12"/>
      <color rgb="FF333333"/>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8" fontId="10" fillId="0" borderId="1" xfId="22" applyFont="true" applyBorder="true" applyAlignment="true" applyProtection="true">
      <alignment horizontal="left" vertical="top" textRotation="0" wrapText="true" indent="0" shrinkToFit="true"/>
      <protection locked="true" hidden="false"/>
    </xf>
    <xf numFmtId="168" fontId="10" fillId="0" borderId="1" xfId="22" applyFont="true" applyBorder="true" applyAlignment="true" applyProtection="true">
      <alignment horizontal="left" vertical="top" textRotation="0" wrapText="true" indent="0" shrinkToFit="false"/>
      <protection locked="true" hidden="false"/>
    </xf>
    <xf numFmtId="166" fontId="10" fillId="0" borderId="1" xfId="15" applyFont="true" applyBorder="true" applyAlignment="true" applyProtection="true">
      <alignment horizontal="right" vertical="top" textRotation="0" wrapText="true" indent="0" shrinkToFit="false"/>
      <protection locked="true" hidden="false"/>
    </xf>
    <xf numFmtId="167" fontId="10" fillId="0" borderId="1" xfId="15" applyFont="true" applyBorder="true" applyAlignment="true" applyProtection="tru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3 17 2" xfId="21"/>
    <cellStyle name="Обычный 5 2 2" xfId="22"/>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333333"/>
        </patternFill>
      </fill>
    </dxf>
    <dxf>
      <fill>
        <patternFill patternType="solid">
          <fgColor rgb="FFFF0000"/>
        </patternFill>
      </fill>
    </dxf>
    <dxf>
      <fill>
        <patternFill patternType="solid">
          <fgColor rgb="FFFFFF00"/>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3</xdr:col>
      <xdr:colOff>70920</xdr:colOff>
      <xdr:row>13</xdr:row>
      <xdr:rowOff>47160</xdr:rowOff>
    </xdr:to>
    <xdr:sp>
      <xdr:nvSpPr>
        <xdr:cNvPr id="0" name="Shape 3"/>
        <xdr:cNvSpPr/>
      </xdr:nvSpPr>
      <xdr:spPr>
        <a:xfrm>
          <a:off x="5092560" y="4886280"/>
          <a:ext cx="709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3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3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4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4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4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4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4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5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5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5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5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6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6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62"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63"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64"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6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6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6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6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6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7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7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7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8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8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18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8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19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9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9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19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0"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1"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3"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6"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7"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8"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9"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0920</xdr:colOff>
      <xdr:row>14</xdr:row>
      <xdr:rowOff>47160</xdr:rowOff>
    </xdr:to>
    <xdr:sp>
      <xdr:nvSpPr>
        <xdr:cNvPr id="224" name="Shape 3"/>
        <xdr:cNvSpPr/>
      </xdr:nvSpPr>
      <xdr:spPr>
        <a:xfrm>
          <a:off x="5092560" y="5334120"/>
          <a:ext cx="709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6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6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6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6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7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7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7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7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74"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75"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7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7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7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7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8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8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8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9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9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92"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9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9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9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9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9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9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9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40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40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0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0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04"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05"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0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0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08"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09"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16"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17"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1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1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2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2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2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2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24"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25"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2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2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428"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29"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6"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437"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38"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39"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0"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1"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4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4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4"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5"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6"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447"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4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4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5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45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9</xdr:row>
      <xdr:rowOff>0</xdr:rowOff>
    </xdr:from>
    <xdr:to>
      <xdr:col>1</xdr:col>
      <xdr:colOff>214560</xdr:colOff>
      <xdr:row>35</xdr:row>
      <xdr:rowOff>228960</xdr:rowOff>
    </xdr:to>
    <xdr:sp>
      <xdr:nvSpPr>
        <xdr:cNvPr id="452" name="Shape 3"/>
        <xdr:cNvSpPr/>
      </xdr:nvSpPr>
      <xdr:spPr>
        <a:xfrm>
          <a:off x="451080" y="354348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5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6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7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8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49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0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1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2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3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4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5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6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7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3"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4"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5"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6"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7"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8"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89"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90"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91"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28960</xdr:rowOff>
    </xdr:to>
    <xdr:sp>
      <xdr:nvSpPr>
        <xdr:cNvPr id="592" name="Shape 3"/>
        <xdr:cNvSpPr/>
      </xdr:nvSpPr>
      <xdr:spPr>
        <a:xfrm>
          <a:off x="451080" y="3990960"/>
          <a:ext cx="74520" cy="11868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3"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4"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5"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6"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7"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8"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599"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0"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1"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2"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3"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4"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5"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6"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7"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608"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0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1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2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3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4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5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6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7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8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69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0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1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2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3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1"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2"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3"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4"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5"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6"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7"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8"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49"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389880</xdr:rowOff>
    </xdr:to>
    <xdr:sp>
      <xdr:nvSpPr>
        <xdr:cNvPr id="750" name="Shape 3"/>
        <xdr:cNvSpPr/>
      </xdr:nvSpPr>
      <xdr:spPr>
        <a:xfrm>
          <a:off x="451080" y="3990960"/>
          <a:ext cx="74520" cy="66574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1"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2"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3"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4"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5"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6"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7"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8"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59"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0"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1"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2"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3"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4"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5"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19400</xdr:rowOff>
    </xdr:to>
    <xdr:sp>
      <xdr:nvSpPr>
        <xdr:cNvPr id="766" name="Shape 6"/>
        <xdr:cNvSpPr/>
      </xdr:nvSpPr>
      <xdr:spPr>
        <a:xfrm>
          <a:off x="451080" y="3990960"/>
          <a:ext cx="74520" cy="6687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70920</xdr:colOff>
      <xdr:row>1</xdr:row>
      <xdr:rowOff>162000</xdr:rowOff>
    </xdr:to>
    <xdr:sp>
      <xdr:nvSpPr>
        <xdr:cNvPr id="767" name="Shape 3"/>
        <xdr:cNvSpPr/>
      </xdr:nvSpPr>
      <xdr:spPr>
        <a:xfrm>
          <a:off x="5092560" y="0"/>
          <a:ext cx="709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7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0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1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2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3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4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5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6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7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89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4"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5"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0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0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1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6"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1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0"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1"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2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3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1"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2"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3"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34"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4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4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5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51"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5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5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6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7"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8"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69"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90440</xdr:rowOff>
    </xdr:to>
    <xdr:sp>
      <xdr:nvSpPr>
        <xdr:cNvPr id="970" name="Shape 6"/>
        <xdr:cNvSpPr/>
      </xdr:nvSpPr>
      <xdr:spPr>
        <a:xfrm>
          <a:off x="451080" y="0"/>
          <a:ext cx="74520" cy="514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1"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2"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3"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4"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5"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6"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7"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8"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79" name="Shape 7"/>
        <xdr:cNvSpPr/>
      </xdr:nvSpPr>
      <xdr:spPr>
        <a:xfrm>
          <a:off x="451080" y="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0"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1"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2"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3"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8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6"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7"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8"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2000</xdr:rowOff>
    </xdr:to>
    <xdr:sp>
      <xdr:nvSpPr>
        <xdr:cNvPr id="989" name="Shape 3"/>
        <xdr:cNvSpPr/>
      </xdr:nvSpPr>
      <xdr:spPr>
        <a:xfrm>
          <a:off x="451080" y="0"/>
          <a:ext cx="74520" cy="48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80720</xdr:rowOff>
    </xdr:to>
    <xdr:sp>
      <xdr:nvSpPr>
        <xdr:cNvPr id="99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99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0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0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01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1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2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3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3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04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4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05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59"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0"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1"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6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65"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070"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0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5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5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80720</xdr:rowOff>
    </xdr:to>
    <xdr:sp>
      <xdr:nvSpPr>
        <xdr:cNvPr id="136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6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7"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8"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7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6"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8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89"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0"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1"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2"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3"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4"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5"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1</xdr:row>
      <xdr:rowOff>190440</xdr:rowOff>
    </xdr:to>
    <xdr:sp>
      <xdr:nvSpPr>
        <xdr:cNvPr id="1396" name="AutoShape 10"/>
        <xdr:cNvSpPr/>
      </xdr:nvSpPr>
      <xdr:spPr>
        <a:xfrm>
          <a:off x="481320" y="0"/>
          <a:ext cx="53640" cy="514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7"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39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2"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3"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4"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5"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0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8"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09"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10"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9720</xdr:rowOff>
    </xdr:to>
    <xdr:sp>
      <xdr:nvSpPr>
        <xdr:cNvPr id="1411" name="AutoShape 10"/>
        <xdr:cNvSpPr/>
      </xdr:nvSpPr>
      <xdr:spPr>
        <a:xfrm>
          <a:off x="481320" y="0"/>
          <a:ext cx="53640" cy="524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2"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3"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4"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5"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6"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417" name="AutoShape 10"/>
        <xdr:cNvSpPr/>
      </xdr:nvSpPr>
      <xdr:spPr>
        <a:xfrm>
          <a:off x="481320" y="0"/>
          <a:ext cx="53640" cy="533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18"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23480</xdr:rowOff>
    </xdr:to>
    <xdr:sp>
      <xdr:nvSpPr>
        <xdr:cNvPr id="1423" name="AutoShape 10"/>
        <xdr:cNvSpPr/>
      </xdr:nvSpPr>
      <xdr:spPr>
        <a:xfrm>
          <a:off x="481320" y="0"/>
          <a:ext cx="53640" cy="637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0"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1"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7"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8"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9"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0"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1"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2"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3"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4"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5"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6"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7"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48"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49"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0" name="AutoShape 10"/>
        <xdr:cNvSpPr/>
      </xdr:nvSpPr>
      <xdr:spPr>
        <a:xfrm>
          <a:off x="481320" y="7517124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1" name="AutoShape 10"/>
        <xdr:cNvSpPr/>
      </xdr:nvSpPr>
      <xdr:spPr>
        <a:xfrm>
          <a:off x="481320" y="7517124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2" name="AutoShape 10"/>
        <xdr:cNvSpPr/>
      </xdr:nvSpPr>
      <xdr:spPr>
        <a:xfrm>
          <a:off x="481320" y="7517124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3" name="AutoShape 10"/>
        <xdr:cNvSpPr/>
      </xdr:nvSpPr>
      <xdr:spPr>
        <a:xfrm>
          <a:off x="481320" y="7517124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54"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55"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56"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57"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58"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59"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60"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61"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62"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63"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64"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65"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66"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67"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68"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69"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70"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71"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72"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73"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46</xdr:row>
      <xdr:rowOff>0</xdr:rowOff>
    </xdr:from>
    <xdr:to>
      <xdr:col>1</xdr:col>
      <xdr:colOff>223920</xdr:colOff>
      <xdr:row>49</xdr:row>
      <xdr:rowOff>447840</xdr:rowOff>
    </xdr:to>
    <xdr:sp>
      <xdr:nvSpPr>
        <xdr:cNvPr id="1874" name="AutoShape 10"/>
        <xdr:cNvSpPr/>
      </xdr:nvSpPr>
      <xdr:spPr>
        <a:xfrm>
          <a:off x="481320" y="20107440"/>
          <a:ext cx="53640" cy="1790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5"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6"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7"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8"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9"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0"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1"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2" name="AutoShape 10"/>
        <xdr:cNvSpPr/>
      </xdr:nvSpPr>
      <xdr:spPr>
        <a:xfrm>
          <a:off x="481320" y="7517124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3"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4"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5"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6"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7"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88"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89"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90"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91"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92"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93"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894"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95"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96"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97"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5120</xdr:rowOff>
    </xdr:to>
    <xdr:sp>
      <xdr:nvSpPr>
        <xdr:cNvPr id="1898" name="AutoShape 10"/>
        <xdr:cNvSpPr/>
      </xdr:nvSpPr>
      <xdr:spPr>
        <a:xfrm>
          <a:off x="481320" y="75171240"/>
          <a:ext cx="53640" cy="295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899"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900"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901"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840</xdr:rowOff>
    </xdr:to>
    <xdr:sp>
      <xdr:nvSpPr>
        <xdr:cNvPr id="1902" name="AutoShape 10"/>
        <xdr:cNvSpPr/>
      </xdr:nvSpPr>
      <xdr:spPr>
        <a:xfrm>
          <a:off x="481320" y="75171240"/>
          <a:ext cx="53640" cy="305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903"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904"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905"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480</xdr:rowOff>
    </xdr:to>
    <xdr:sp>
      <xdr:nvSpPr>
        <xdr:cNvPr id="1906" name="AutoShape 10"/>
        <xdr:cNvSpPr/>
      </xdr:nvSpPr>
      <xdr:spPr>
        <a:xfrm>
          <a:off x="481320" y="75171240"/>
          <a:ext cx="53640" cy="313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907"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908" name="AutoShape 10"/>
        <xdr:cNvSpPr/>
      </xdr:nvSpPr>
      <xdr:spPr>
        <a:xfrm>
          <a:off x="481320" y="75171240"/>
          <a:ext cx="5364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70920</xdr:colOff>
      <xdr:row>13</xdr:row>
      <xdr:rowOff>47160</xdr:rowOff>
    </xdr:to>
    <xdr:sp>
      <xdr:nvSpPr>
        <xdr:cNvPr id="1909" name="Shape 3"/>
        <xdr:cNvSpPr/>
      </xdr:nvSpPr>
      <xdr:spPr>
        <a:xfrm>
          <a:off x="5092560" y="4886280"/>
          <a:ext cx="709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19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0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4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4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5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5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5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5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5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6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6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6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6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7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7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72"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73"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74"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7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8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8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8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9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09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09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09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0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10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10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10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11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11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0"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1"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2"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3"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2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2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6"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7"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8"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129"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3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3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3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13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0920</xdr:colOff>
      <xdr:row>14</xdr:row>
      <xdr:rowOff>47160</xdr:rowOff>
    </xdr:to>
    <xdr:sp>
      <xdr:nvSpPr>
        <xdr:cNvPr id="2134" name="Shape 3"/>
        <xdr:cNvSpPr/>
      </xdr:nvSpPr>
      <xdr:spPr>
        <a:xfrm>
          <a:off x="5092560" y="5334120"/>
          <a:ext cx="709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1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2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7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7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7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7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8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8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8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8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284"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285"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28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28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28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28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29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29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29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30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30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302"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30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30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30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30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30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30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30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31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31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1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1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14"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15"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1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1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18"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19"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26"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27"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2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2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3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3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3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3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34"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35"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3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3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2338"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39"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6"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2347"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48"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49"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0"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1"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5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5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4"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5"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6"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2357"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5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5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6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236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9</xdr:row>
      <xdr:rowOff>0</xdr:rowOff>
    </xdr:from>
    <xdr:to>
      <xdr:col>1</xdr:col>
      <xdr:colOff>214560</xdr:colOff>
      <xdr:row>35</xdr:row>
      <xdr:rowOff>276120</xdr:rowOff>
    </xdr:to>
    <xdr:sp>
      <xdr:nvSpPr>
        <xdr:cNvPr id="2362" name="Shape 3"/>
        <xdr:cNvSpPr/>
      </xdr:nvSpPr>
      <xdr:spPr>
        <a:xfrm>
          <a:off x="451080" y="3543480"/>
          <a:ext cx="74520" cy="1191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6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7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8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39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0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1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2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3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4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5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6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7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8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3"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4"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5"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6"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7"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8"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499"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500"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501"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6</xdr:row>
      <xdr:rowOff>276480</xdr:rowOff>
    </xdr:to>
    <xdr:sp>
      <xdr:nvSpPr>
        <xdr:cNvPr id="2502" name="Shape 3"/>
        <xdr:cNvSpPr/>
      </xdr:nvSpPr>
      <xdr:spPr>
        <a:xfrm>
          <a:off x="451080" y="3990960"/>
          <a:ext cx="74520" cy="1191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3"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4"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5"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6"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7"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8"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09"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0"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1"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2"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3"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4"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5"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6"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7"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518"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1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2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3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4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5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6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7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8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59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0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1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2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3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4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1"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2"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3"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4"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5"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6"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7"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8"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59"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08960</xdr:rowOff>
    </xdr:to>
    <xdr:sp>
      <xdr:nvSpPr>
        <xdr:cNvPr id="2660" name="Shape 3"/>
        <xdr:cNvSpPr/>
      </xdr:nvSpPr>
      <xdr:spPr>
        <a:xfrm>
          <a:off x="451080" y="3990960"/>
          <a:ext cx="74520" cy="66765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1"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2"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3"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4"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5"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6"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7"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8"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69"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0"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1"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2"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3"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4"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5"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4</xdr:row>
      <xdr:rowOff>438840</xdr:rowOff>
    </xdr:to>
    <xdr:sp>
      <xdr:nvSpPr>
        <xdr:cNvPr id="2676" name="Shape 6"/>
        <xdr:cNvSpPr/>
      </xdr:nvSpPr>
      <xdr:spPr>
        <a:xfrm>
          <a:off x="451080" y="3990960"/>
          <a:ext cx="74520" cy="6706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46</xdr:row>
      <xdr:rowOff>0</xdr:rowOff>
    </xdr:from>
    <xdr:to>
      <xdr:col>1</xdr:col>
      <xdr:colOff>223920</xdr:colOff>
      <xdr:row>50</xdr:row>
      <xdr:rowOff>19080</xdr:rowOff>
    </xdr:to>
    <xdr:sp>
      <xdr:nvSpPr>
        <xdr:cNvPr id="2677" name="AutoShape 10"/>
        <xdr:cNvSpPr/>
      </xdr:nvSpPr>
      <xdr:spPr>
        <a:xfrm>
          <a:off x="481320" y="20107440"/>
          <a:ext cx="53640" cy="18097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70920</xdr:colOff>
      <xdr:row>13</xdr:row>
      <xdr:rowOff>47160</xdr:rowOff>
    </xdr:to>
    <xdr:sp>
      <xdr:nvSpPr>
        <xdr:cNvPr id="2678" name="Shape 3"/>
        <xdr:cNvSpPr/>
      </xdr:nvSpPr>
      <xdr:spPr>
        <a:xfrm>
          <a:off x="5092560" y="4886280"/>
          <a:ext cx="709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6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7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8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1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1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1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2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2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2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2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2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25"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2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2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2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2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3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3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3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4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4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42"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43"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4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4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4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4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4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4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5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5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5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5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6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6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6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6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7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7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77"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7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287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0"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1"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288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89"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0"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1"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2"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9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9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5"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6"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7"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47160</xdr:rowOff>
    </xdr:to>
    <xdr:sp>
      <xdr:nvSpPr>
        <xdr:cNvPr id="2898" name="Shape 3"/>
        <xdr:cNvSpPr/>
      </xdr:nvSpPr>
      <xdr:spPr>
        <a:xfrm>
          <a:off x="451080" y="533412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89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90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90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290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70920</xdr:colOff>
      <xdr:row>14</xdr:row>
      <xdr:rowOff>47160</xdr:rowOff>
    </xdr:to>
    <xdr:sp>
      <xdr:nvSpPr>
        <xdr:cNvPr id="2903" name="Shape 3"/>
        <xdr:cNvSpPr/>
      </xdr:nvSpPr>
      <xdr:spPr>
        <a:xfrm>
          <a:off x="5092560" y="5334120"/>
          <a:ext cx="709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4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5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6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7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8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299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0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1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2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5"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6"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7"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8"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39"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0"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1"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2"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3"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4560</xdr:colOff>
      <xdr:row>5</xdr:row>
      <xdr:rowOff>47160</xdr:rowOff>
    </xdr:to>
    <xdr:sp>
      <xdr:nvSpPr>
        <xdr:cNvPr id="3044" name="Shape 3"/>
        <xdr:cNvSpPr/>
      </xdr:nvSpPr>
      <xdr:spPr>
        <a:xfrm>
          <a:off x="451080" y="1305000"/>
          <a:ext cx="74520" cy="494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4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4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4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4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4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5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5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5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53"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54"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55"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56"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57"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58"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59"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1"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2"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3"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4"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5"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6"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6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68"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69"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70"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66600</xdr:rowOff>
    </xdr:to>
    <xdr:sp>
      <xdr:nvSpPr>
        <xdr:cNvPr id="3071" name="Shape 6"/>
        <xdr:cNvSpPr/>
      </xdr:nvSpPr>
      <xdr:spPr>
        <a:xfrm>
          <a:off x="451080" y="533412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72"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73"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74"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75"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85680</xdr:rowOff>
    </xdr:to>
    <xdr:sp>
      <xdr:nvSpPr>
        <xdr:cNvPr id="3076" name="Shape 7"/>
        <xdr:cNvSpPr/>
      </xdr:nvSpPr>
      <xdr:spPr>
        <a:xfrm>
          <a:off x="451080" y="533412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77"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78"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79"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4560</xdr:colOff>
      <xdr:row>14</xdr:row>
      <xdr:rowOff>57960</xdr:rowOff>
    </xdr:to>
    <xdr:sp>
      <xdr:nvSpPr>
        <xdr:cNvPr id="3080" name="Shape 5"/>
        <xdr:cNvSpPr/>
      </xdr:nvSpPr>
      <xdr:spPr>
        <a:xfrm>
          <a:off x="451080" y="533412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8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8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8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84"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085"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08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08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088"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89"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09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96"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97"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9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09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0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0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0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03"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104"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105"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106"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66240</xdr:rowOff>
    </xdr:to>
    <xdr:sp>
      <xdr:nvSpPr>
        <xdr:cNvPr id="3107" name="Shape 6"/>
        <xdr:cNvSpPr/>
      </xdr:nvSpPr>
      <xdr:spPr>
        <a:xfrm>
          <a:off x="451080" y="399096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08"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09"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0"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1"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2"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3"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4"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5"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85680</xdr:rowOff>
    </xdr:to>
    <xdr:sp>
      <xdr:nvSpPr>
        <xdr:cNvPr id="3116" name="Shape 7"/>
        <xdr:cNvSpPr/>
      </xdr:nvSpPr>
      <xdr:spPr>
        <a:xfrm>
          <a:off x="451080" y="3990960"/>
          <a:ext cx="7452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17"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18"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19"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20"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21"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22"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23"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24"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25"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47160</xdr:rowOff>
    </xdr:to>
    <xdr:sp>
      <xdr:nvSpPr>
        <xdr:cNvPr id="3126" name="Shape 3"/>
        <xdr:cNvSpPr/>
      </xdr:nvSpPr>
      <xdr:spPr>
        <a:xfrm>
          <a:off x="451080" y="3990960"/>
          <a:ext cx="74520" cy="495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27"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28"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29"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11</xdr:row>
      <xdr:rowOff>57600</xdr:rowOff>
    </xdr:to>
    <xdr:sp>
      <xdr:nvSpPr>
        <xdr:cNvPr id="3130" name="Shape 5"/>
        <xdr:cNvSpPr/>
      </xdr:nvSpPr>
      <xdr:spPr>
        <a:xfrm>
          <a:off x="451080" y="3990960"/>
          <a:ext cx="74520" cy="505440"/>
        </a:xfrm>
        <a:prstGeom prst="rect">
          <a:avLst/>
        </a:prstGeom>
        <a:noFill/>
        <a:ln w="0">
          <a:noFill/>
        </a:ln>
      </xdr:spPr>
      <xdr:style>
        <a:lnRef idx="0"/>
        <a:fillRef idx="0"/>
        <a:effectRef idx="0"/>
        <a:fontRef idx="minor"/>
      </xdr:style>
    </xdr:sp>
    <xdr:clientData/>
  </xdr:twoCellAnchor>
  <xdr:twoCellAnchor editAs="oneCell">
    <xdr:from>
      <xdr:col>1</xdr:col>
      <xdr:colOff>140040</xdr:colOff>
      <xdr:row>9</xdr:row>
      <xdr:rowOff>0</xdr:rowOff>
    </xdr:from>
    <xdr:to>
      <xdr:col>1</xdr:col>
      <xdr:colOff>214560</xdr:colOff>
      <xdr:row>50</xdr:row>
      <xdr:rowOff>180000</xdr:rowOff>
    </xdr:to>
    <xdr:sp>
      <xdr:nvSpPr>
        <xdr:cNvPr id="3131" name="Shape 3"/>
        <xdr:cNvSpPr/>
      </xdr:nvSpPr>
      <xdr:spPr>
        <a:xfrm>
          <a:off x="451080" y="3543480"/>
          <a:ext cx="74520" cy="185346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3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4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5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6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7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8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19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0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1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2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3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4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5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2"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3"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4"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5"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6"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7"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8"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69"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70"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51</xdr:row>
      <xdr:rowOff>180360</xdr:rowOff>
    </xdr:to>
    <xdr:sp>
      <xdr:nvSpPr>
        <xdr:cNvPr id="3271" name="Shape 3"/>
        <xdr:cNvSpPr/>
      </xdr:nvSpPr>
      <xdr:spPr>
        <a:xfrm>
          <a:off x="451080" y="3990960"/>
          <a:ext cx="74520" cy="185349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2"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3"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4"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5"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6"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7"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8"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79"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0"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1"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2"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3"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4"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5"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6"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287"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8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8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29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0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1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2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3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4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5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6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7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8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39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0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1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0"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1"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2"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3"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4"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5"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6"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7"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8"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19760</xdr:rowOff>
    </xdr:to>
    <xdr:sp>
      <xdr:nvSpPr>
        <xdr:cNvPr id="3429" name="Shape 3"/>
        <xdr:cNvSpPr/>
      </xdr:nvSpPr>
      <xdr:spPr>
        <a:xfrm>
          <a:off x="451080" y="3990960"/>
          <a:ext cx="74520" cy="10268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0"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1"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2"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3"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4"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5"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6"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7"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8"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39"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0"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1"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2"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3"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4"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2</xdr:row>
      <xdr:rowOff>447840</xdr:rowOff>
    </xdr:to>
    <xdr:sp>
      <xdr:nvSpPr>
        <xdr:cNvPr id="3445" name="Shape 6"/>
        <xdr:cNvSpPr/>
      </xdr:nvSpPr>
      <xdr:spPr>
        <a:xfrm>
          <a:off x="451080" y="3990960"/>
          <a:ext cx="74520" cy="10296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46</xdr:row>
      <xdr:rowOff>0</xdr:rowOff>
    </xdr:from>
    <xdr:to>
      <xdr:col>1</xdr:col>
      <xdr:colOff>223920</xdr:colOff>
      <xdr:row>51</xdr:row>
      <xdr:rowOff>400680</xdr:rowOff>
    </xdr:to>
    <xdr:sp>
      <xdr:nvSpPr>
        <xdr:cNvPr id="3446" name="AutoShape 10"/>
        <xdr:cNvSpPr/>
      </xdr:nvSpPr>
      <xdr:spPr>
        <a:xfrm>
          <a:off x="481320" y="20107440"/>
          <a:ext cx="53640" cy="263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u.wikipedia.org/wiki/&#1058;&#1082;&#1072;&#1085;&#1100;_(&#1073;&#1080;&#1086;&#1083;&#1086;&#1075;&#108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4" topLeftCell="A156" activePane="bottomLeft" state="frozen"/>
      <selection pane="topLeft" activeCell="A1" activeCellId="0" sqref="A1"/>
      <selection pane="bottomLeft" activeCell="U158" activeCellId="0" sqref="U15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3.85"/>
    <col collapsed="false" customWidth="true" hidden="false" outlineLevel="0" max="3" min="3" style="1" width="33.99"/>
    <col collapsed="false" customWidth="true" hidden="false" outlineLevel="0" max="4" min="4" style="1" width="11.85"/>
    <col collapsed="false" customWidth="true" hidden="false" outlineLevel="0" max="5" min="5" style="1" width="8.41"/>
    <col collapsed="false" customWidth="true" hidden="false" outlineLevel="0" max="6" min="6" style="1" width="14.99"/>
    <col collapsed="false" customWidth="true" hidden="false" outlineLevel="0" max="7" min="7" style="1" width="16.28"/>
    <col collapsed="false" customWidth="true" hidden="false" outlineLevel="0" max="20" min="8" style="1" width="18.41"/>
    <col collapsed="false" customWidth="true" hidden="false" outlineLevel="0" max="21" min="21" style="1" width="16.99"/>
    <col collapsed="false" customWidth="true" hidden="false" outlineLevel="0" max="22" min="22" style="1" width="19.85"/>
    <col collapsed="false" customWidth="true" hidden="false" outlineLevel="0" max="23" min="23" style="1" width="27.42"/>
    <col collapsed="false" customWidth="false" hidden="false" outlineLevel="0" max="257" min="24" style="1" width="9.14"/>
  </cols>
  <sheetData>
    <row r="1" customFormat="false" ht="25.5" hidden="false" customHeight="true" outlineLevel="0" collapsed="false">
      <c r="A1" s="2"/>
      <c r="B1" s="2"/>
      <c r="C1" s="2"/>
      <c r="D1" s="2"/>
      <c r="E1" s="2"/>
      <c r="F1" s="2"/>
      <c r="G1" s="2"/>
      <c r="H1" s="2"/>
      <c r="I1" s="2"/>
      <c r="J1" s="2"/>
      <c r="K1" s="2"/>
      <c r="L1" s="2"/>
      <c r="M1" s="2"/>
      <c r="N1" s="2"/>
      <c r="O1" s="2"/>
      <c r="P1" s="2"/>
      <c r="Q1" s="2"/>
      <c r="R1" s="2"/>
      <c r="S1" s="2"/>
      <c r="T1" s="2"/>
      <c r="U1" s="2"/>
      <c r="V1" s="3" t="s">
        <v>0</v>
      </c>
      <c r="W1" s="3"/>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4"/>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47.25" hidden="false" customHeight="false" outlineLevel="0" collapsed="false">
      <c r="A4" s="5" t="s">
        <v>1</v>
      </c>
      <c r="B4" s="6" t="s">
        <v>2</v>
      </c>
      <c r="C4" s="7" t="s">
        <v>3</v>
      </c>
      <c r="D4" s="6" t="s">
        <v>4</v>
      </c>
      <c r="E4" s="8" t="s">
        <v>5</v>
      </c>
      <c r="F4" s="8" t="s">
        <v>6</v>
      </c>
      <c r="G4" s="8" t="s">
        <v>7</v>
      </c>
      <c r="H4" s="8" t="s">
        <v>8</v>
      </c>
      <c r="I4" s="8" t="s">
        <v>9</v>
      </c>
      <c r="J4" s="8" t="s">
        <v>10</v>
      </c>
      <c r="K4" s="8" t="s">
        <v>11</v>
      </c>
      <c r="L4" s="8" t="s">
        <v>12</v>
      </c>
      <c r="M4" s="8" t="s">
        <v>13</v>
      </c>
      <c r="N4" s="8" t="s">
        <v>14</v>
      </c>
      <c r="O4" s="8" t="s">
        <v>15</v>
      </c>
      <c r="P4" s="8" t="s">
        <v>16</v>
      </c>
      <c r="Q4" s="8" t="s">
        <v>17</v>
      </c>
      <c r="R4" s="8" t="s">
        <v>18</v>
      </c>
      <c r="S4" s="8" t="s">
        <v>19</v>
      </c>
      <c r="T4" s="8" t="s">
        <v>20</v>
      </c>
      <c r="U4" s="8" t="s">
        <v>6</v>
      </c>
      <c r="V4" s="8" t="s">
        <v>21</v>
      </c>
      <c r="W4" s="8" t="s">
        <v>22</v>
      </c>
    </row>
    <row r="5" s="16" customFormat="true" ht="35.25" hidden="false" customHeight="true" outlineLevel="0" collapsed="false">
      <c r="A5" s="9" t="n">
        <v>1</v>
      </c>
      <c r="B5" s="10" t="s">
        <v>23</v>
      </c>
      <c r="C5" s="11" t="s">
        <v>24</v>
      </c>
      <c r="D5" s="11" t="s">
        <v>25</v>
      </c>
      <c r="E5" s="12" t="n">
        <v>10</v>
      </c>
      <c r="F5" s="13" t="n">
        <v>96000</v>
      </c>
      <c r="G5" s="13" t="n">
        <v>960000</v>
      </c>
      <c r="H5" s="14"/>
      <c r="I5" s="14"/>
      <c r="J5" s="14"/>
      <c r="K5" s="14"/>
      <c r="L5" s="14"/>
      <c r="M5" s="14"/>
      <c r="N5" s="14"/>
      <c r="O5" s="14"/>
      <c r="P5" s="14"/>
      <c r="Q5" s="14"/>
      <c r="R5" s="14"/>
      <c r="S5" s="14"/>
      <c r="T5" s="14"/>
      <c r="U5" s="14" t="n">
        <f aca="false">MIN(H5:T5)</f>
        <v>0</v>
      </c>
      <c r="V5" s="14" t="n">
        <f aca="false">E5*U5</f>
        <v>0</v>
      </c>
      <c r="W5" s="15" t="s">
        <v>26</v>
      </c>
    </row>
    <row r="6" s="16" customFormat="true" ht="35.25" hidden="false" customHeight="true" outlineLevel="0" collapsed="false">
      <c r="A6" s="9" t="n">
        <v>2</v>
      </c>
      <c r="B6" s="10" t="s">
        <v>27</v>
      </c>
      <c r="C6" s="11" t="s">
        <v>28</v>
      </c>
      <c r="D6" s="11" t="s">
        <v>29</v>
      </c>
      <c r="E6" s="12" t="n">
        <v>9000</v>
      </c>
      <c r="F6" s="13" t="n">
        <v>18.08</v>
      </c>
      <c r="G6" s="13" t="n">
        <v>162720</v>
      </c>
      <c r="H6" s="14"/>
      <c r="I6" s="14"/>
      <c r="J6" s="14"/>
      <c r="K6" s="14"/>
      <c r="L6" s="14"/>
      <c r="M6" s="14"/>
      <c r="N6" s="14"/>
      <c r="O6" s="14"/>
      <c r="P6" s="14"/>
      <c r="Q6" s="14"/>
      <c r="R6" s="14"/>
      <c r="S6" s="14"/>
      <c r="T6" s="14"/>
      <c r="U6" s="14" t="n">
        <f aca="false">MIN(H6:T6)</f>
        <v>0</v>
      </c>
      <c r="V6" s="14" t="n">
        <f aca="false">E6*U6</f>
        <v>0</v>
      </c>
      <c r="W6" s="15" t="s">
        <v>26</v>
      </c>
    </row>
    <row r="7" s="16" customFormat="true" ht="35.25" hidden="false" customHeight="true" outlineLevel="0" collapsed="false">
      <c r="A7" s="9" t="n">
        <v>3</v>
      </c>
      <c r="B7" s="10" t="s">
        <v>30</v>
      </c>
      <c r="C7" s="11" t="s">
        <v>31</v>
      </c>
      <c r="D7" s="11" t="s">
        <v>25</v>
      </c>
      <c r="E7" s="12" t="n">
        <v>100</v>
      </c>
      <c r="F7" s="13" t="n">
        <v>667.62</v>
      </c>
      <c r="G7" s="13" t="n">
        <v>66762</v>
      </c>
      <c r="H7" s="14"/>
      <c r="I7" s="14"/>
      <c r="J7" s="14"/>
      <c r="K7" s="14"/>
      <c r="L7" s="14"/>
      <c r="M7" s="14"/>
      <c r="N7" s="14"/>
      <c r="O7" s="14"/>
      <c r="P7" s="14"/>
      <c r="Q7" s="14"/>
      <c r="R7" s="14"/>
      <c r="S7" s="14"/>
      <c r="T7" s="14"/>
      <c r="U7" s="14" t="n">
        <f aca="false">MIN(H7:T7)</f>
        <v>0</v>
      </c>
      <c r="V7" s="14" t="n">
        <f aca="false">E7*U7</f>
        <v>0</v>
      </c>
      <c r="W7" s="15" t="s">
        <v>26</v>
      </c>
    </row>
    <row r="8" s="16" customFormat="true" ht="35.25" hidden="false" customHeight="true" outlineLevel="0" collapsed="false">
      <c r="A8" s="9" t="n">
        <v>4</v>
      </c>
      <c r="B8" s="10" t="s">
        <v>32</v>
      </c>
      <c r="C8" s="11" t="s">
        <v>33</v>
      </c>
      <c r="D8" s="11" t="s">
        <v>34</v>
      </c>
      <c r="E8" s="12" t="n">
        <v>300</v>
      </c>
      <c r="F8" s="13" t="n">
        <v>14.45</v>
      </c>
      <c r="G8" s="13" t="n">
        <v>4335</v>
      </c>
      <c r="H8" s="14"/>
      <c r="I8" s="14"/>
      <c r="J8" s="14"/>
      <c r="K8" s="14"/>
      <c r="L8" s="14"/>
      <c r="M8" s="14"/>
      <c r="N8" s="14"/>
      <c r="O8" s="14"/>
      <c r="P8" s="14"/>
      <c r="Q8" s="14"/>
      <c r="R8" s="14"/>
      <c r="S8" s="14"/>
      <c r="T8" s="14"/>
      <c r="U8" s="14" t="n">
        <f aca="false">MIN(H8:T8)</f>
        <v>0</v>
      </c>
      <c r="V8" s="14" t="n">
        <f aca="false">E8*U8</f>
        <v>0</v>
      </c>
      <c r="W8" s="15" t="s">
        <v>26</v>
      </c>
    </row>
    <row r="9" s="16" customFormat="true" ht="35.25" hidden="false" customHeight="true" outlineLevel="0" collapsed="false">
      <c r="A9" s="9" t="n">
        <v>5</v>
      </c>
      <c r="B9" s="10" t="s">
        <v>35</v>
      </c>
      <c r="C9" s="11" t="s">
        <v>36</v>
      </c>
      <c r="D9" s="11" t="s">
        <v>29</v>
      </c>
      <c r="E9" s="12" t="n">
        <v>300</v>
      </c>
      <c r="F9" s="13" t="n">
        <v>1.97</v>
      </c>
      <c r="G9" s="13" t="n">
        <v>591</v>
      </c>
      <c r="H9" s="14"/>
      <c r="I9" s="14"/>
      <c r="J9" s="14"/>
      <c r="K9" s="14"/>
      <c r="L9" s="14"/>
      <c r="M9" s="14"/>
      <c r="N9" s="14"/>
      <c r="O9" s="14"/>
      <c r="P9" s="14"/>
      <c r="Q9" s="14"/>
      <c r="R9" s="14"/>
      <c r="S9" s="14"/>
      <c r="T9" s="14"/>
      <c r="U9" s="14" t="n">
        <f aca="false">MIN(H9:T9)</f>
        <v>0</v>
      </c>
      <c r="V9" s="14" t="n">
        <f aca="false">E9*U9</f>
        <v>0</v>
      </c>
      <c r="W9" s="15" t="s">
        <v>26</v>
      </c>
    </row>
    <row r="10" s="16" customFormat="true" ht="35.25" hidden="false" customHeight="true" outlineLevel="0" collapsed="false">
      <c r="A10" s="9" t="n">
        <v>6</v>
      </c>
      <c r="B10" s="10" t="s">
        <v>37</v>
      </c>
      <c r="C10" s="11" t="s">
        <v>38</v>
      </c>
      <c r="D10" s="11" t="s">
        <v>29</v>
      </c>
      <c r="E10" s="12" t="n">
        <v>40</v>
      </c>
      <c r="F10" s="13" t="n">
        <v>93.93</v>
      </c>
      <c r="G10" s="13" t="n">
        <v>3757.2</v>
      </c>
      <c r="H10" s="14"/>
      <c r="I10" s="14"/>
      <c r="J10" s="14"/>
      <c r="K10" s="14"/>
      <c r="L10" s="14"/>
      <c r="M10" s="14"/>
      <c r="N10" s="14"/>
      <c r="O10" s="14"/>
      <c r="P10" s="14"/>
      <c r="Q10" s="14"/>
      <c r="R10" s="14"/>
      <c r="S10" s="14"/>
      <c r="T10" s="14"/>
      <c r="U10" s="14" t="n">
        <f aca="false">MIN(H10:T10)</f>
        <v>0</v>
      </c>
      <c r="V10" s="14" t="n">
        <f aca="false">E10*U10</f>
        <v>0</v>
      </c>
      <c r="W10" s="15" t="s">
        <v>26</v>
      </c>
    </row>
    <row r="11" customFormat="false" ht="35.25" hidden="false" customHeight="true" outlineLevel="0" collapsed="false">
      <c r="A11" s="9" t="n">
        <v>7</v>
      </c>
      <c r="B11" s="10" t="s">
        <v>37</v>
      </c>
      <c r="C11" s="11" t="s">
        <v>39</v>
      </c>
      <c r="D11" s="11" t="s">
        <v>34</v>
      </c>
      <c r="E11" s="12" t="n">
        <v>500</v>
      </c>
      <c r="F11" s="13" t="n">
        <v>352.74</v>
      </c>
      <c r="G11" s="13" t="n">
        <v>176370</v>
      </c>
      <c r="H11" s="14"/>
      <c r="I11" s="14"/>
      <c r="J11" s="14"/>
      <c r="K11" s="14"/>
      <c r="L11" s="14"/>
      <c r="M11" s="14"/>
      <c r="N11" s="14"/>
      <c r="O11" s="14"/>
      <c r="P11" s="14"/>
      <c r="Q11" s="14"/>
      <c r="R11" s="14"/>
      <c r="S11" s="14"/>
      <c r="T11" s="14"/>
      <c r="U11" s="14" t="n">
        <f aca="false">MIN(H11:T11)</f>
        <v>0</v>
      </c>
      <c r="V11" s="14" t="n">
        <f aca="false">E11*U11</f>
        <v>0</v>
      </c>
      <c r="W11" s="15" t="s">
        <v>26</v>
      </c>
    </row>
    <row r="12" customFormat="false" ht="35.25" hidden="false" customHeight="true" outlineLevel="0" collapsed="false">
      <c r="A12" s="9" t="n">
        <v>8</v>
      </c>
      <c r="B12" s="10" t="s">
        <v>40</v>
      </c>
      <c r="C12" s="11" t="s">
        <v>41</v>
      </c>
      <c r="D12" s="11" t="s">
        <v>25</v>
      </c>
      <c r="E12" s="12" t="n">
        <v>700</v>
      </c>
      <c r="F12" s="13" t="n">
        <v>780.83</v>
      </c>
      <c r="G12" s="13" t="n">
        <v>546581</v>
      </c>
      <c r="H12" s="14"/>
      <c r="I12" s="14"/>
      <c r="J12" s="14"/>
      <c r="K12" s="14"/>
      <c r="L12" s="14"/>
      <c r="M12" s="14"/>
      <c r="N12" s="14"/>
      <c r="O12" s="14"/>
      <c r="P12" s="14"/>
      <c r="Q12" s="14"/>
      <c r="R12" s="14"/>
      <c r="S12" s="14"/>
      <c r="T12" s="14"/>
      <c r="U12" s="14" t="n">
        <f aca="false">MIN(H12:T12)</f>
        <v>0</v>
      </c>
      <c r="V12" s="14" t="n">
        <f aca="false">E12*U12</f>
        <v>0</v>
      </c>
      <c r="W12" s="15" t="s">
        <v>26</v>
      </c>
    </row>
    <row r="13" customFormat="false" ht="35.25" hidden="false" customHeight="true" outlineLevel="0" collapsed="false">
      <c r="A13" s="9" t="n">
        <v>9</v>
      </c>
      <c r="B13" s="10" t="s">
        <v>42</v>
      </c>
      <c r="C13" s="11" t="s">
        <v>43</v>
      </c>
      <c r="D13" s="11" t="s">
        <v>25</v>
      </c>
      <c r="E13" s="12" t="n">
        <v>120</v>
      </c>
      <c r="F13" s="13" t="n">
        <v>21.16</v>
      </c>
      <c r="G13" s="13" t="n">
        <v>2539.2</v>
      </c>
      <c r="H13" s="14"/>
      <c r="I13" s="14"/>
      <c r="J13" s="14"/>
      <c r="K13" s="14"/>
      <c r="L13" s="14"/>
      <c r="M13" s="14"/>
      <c r="N13" s="14"/>
      <c r="O13" s="14"/>
      <c r="P13" s="14"/>
      <c r="Q13" s="14"/>
      <c r="R13" s="14"/>
      <c r="S13" s="14"/>
      <c r="T13" s="14"/>
      <c r="U13" s="14" t="n">
        <f aca="false">MIN(H13:T13)</f>
        <v>0</v>
      </c>
      <c r="V13" s="14" t="n">
        <f aca="false">E13*U13</f>
        <v>0</v>
      </c>
      <c r="W13" s="15" t="s">
        <v>26</v>
      </c>
    </row>
    <row r="14" customFormat="false" ht="35.25" hidden="false" customHeight="true" outlineLevel="0" collapsed="false">
      <c r="A14" s="9" t="n">
        <v>10</v>
      </c>
      <c r="B14" s="10" t="s">
        <v>44</v>
      </c>
      <c r="C14" s="11" t="s">
        <v>45</v>
      </c>
      <c r="D14" s="11" t="s">
        <v>29</v>
      </c>
      <c r="E14" s="12" t="n">
        <v>280</v>
      </c>
      <c r="F14" s="13" t="n">
        <v>57.11</v>
      </c>
      <c r="G14" s="13" t="n">
        <v>15990.8</v>
      </c>
      <c r="H14" s="14"/>
      <c r="I14" s="14"/>
      <c r="J14" s="14"/>
      <c r="K14" s="14"/>
      <c r="L14" s="14"/>
      <c r="M14" s="14"/>
      <c r="N14" s="14"/>
      <c r="O14" s="14"/>
      <c r="P14" s="14"/>
      <c r="Q14" s="14"/>
      <c r="R14" s="14"/>
      <c r="S14" s="14"/>
      <c r="T14" s="14"/>
      <c r="U14" s="14" t="n">
        <f aca="false">MIN(H14:T14)</f>
        <v>0</v>
      </c>
      <c r="V14" s="14" t="n">
        <f aca="false">E14*U14</f>
        <v>0</v>
      </c>
      <c r="W14" s="15" t="s">
        <v>26</v>
      </c>
    </row>
    <row r="15" customFormat="false" ht="35.25" hidden="false" customHeight="true" outlineLevel="0" collapsed="false">
      <c r="A15" s="9" t="n">
        <v>11</v>
      </c>
      <c r="B15" s="10" t="s">
        <v>46</v>
      </c>
      <c r="C15" s="11" t="s">
        <v>47</v>
      </c>
      <c r="D15" s="11" t="s">
        <v>29</v>
      </c>
      <c r="E15" s="12" t="n">
        <v>90</v>
      </c>
      <c r="F15" s="13" t="n">
        <v>124.33</v>
      </c>
      <c r="G15" s="13" t="n">
        <v>11189.7</v>
      </c>
      <c r="H15" s="14"/>
      <c r="I15" s="14"/>
      <c r="J15" s="14"/>
      <c r="K15" s="14"/>
      <c r="L15" s="14"/>
      <c r="M15" s="14"/>
      <c r="N15" s="14"/>
      <c r="O15" s="14"/>
      <c r="P15" s="14"/>
      <c r="Q15" s="14"/>
      <c r="R15" s="14"/>
      <c r="S15" s="14"/>
      <c r="T15" s="14"/>
      <c r="U15" s="14" t="n">
        <f aca="false">MIN(H15:T15)</f>
        <v>0</v>
      </c>
      <c r="V15" s="14" t="n">
        <f aca="false">E15*U15</f>
        <v>0</v>
      </c>
      <c r="W15" s="15" t="s">
        <v>26</v>
      </c>
    </row>
    <row r="16" customFormat="false" ht="35.25" hidden="false" customHeight="true" outlineLevel="0" collapsed="false">
      <c r="A16" s="9" t="n">
        <v>12</v>
      </c>
      <c r="B16" s="10" t="s">
        <v>48</v>
      </c>
      <c r="C16" s="11" t="s">
        <v>49</v>
      </c>
      <c r="D16" s="11" t="s">
        <v>29</v>
      </c>
      <c r="E16" s="12" t="n">
        <v>90</v>
      </c>
      <c r="F16" s="13" t="n">
        <v>423.5</v>
      </c>
      <c r="G16" s="13" t="n">
        <v>38115</v>
      </c>
      <c r="H16" s="14"/>
      <c r="I16" s="14"/>
      <c r="J16" s="14"/>
      <c r="K16" s="14"/>
      <c r="L16" s="14"/>
      <c r="M16" s="14"/>
      <c r="N16" s="14"/>
      <c r="O16" s="14"/>
      <c r="P16" s="14"/>
      <c r="Q16" s="14"/>
      <c r="R16" s="14"/>
      <c r="S16" s="14"/>
      <c r="T16" s="14"/>
      <c r="U16" s="14" t="n">
        <f aca="false">MIN(H16:T16)</f>
        <v>0</v>
      </c>
      <c r="V16" s="14" t="n">
        <f aca="false">E16*U16</f>
        <v>0</v>
      </c>
      <c r="W16" s="15" t="s">
        <v>26</v>
      </c>
    </row>
    <row r="17" customFormat="false" ht="35.25" hidden="false" customHeight="true" outlineLevel="0" collapsed="false">
      <c r="A17" s="9" t="n">
        <v>13</v>
      </c>
      <c r="B17" s="10" t="s">
        <v>50</v>
      </c>
      <c r="C17" s="11" t="s">
        <v>51</v>
      </c>
      <c r="D17" s="11" t="s">
        <v>34</v>
      </c>
      <c r="E17" s="12" t="n">
        <v>600</v>
      </c>
      <c r="F17" s="13" t="n">
        <v>770.34</v>
      </c>
      <c r="G17" s="13" t="n">
        <v>462204</v>
      </c>
      <c r="H17" s="14"/>
      <c r="I17" s="14"/>
      <c r="J17" s="14"/>
      <c r="K17" s="14"/>
      <c r="L17" s="14"/>
      <c r="M17" s="14"/>
      <c r="N17" s="14"/>
      <c r="O17" s="14"/>
      <c r="P17" s="14"/>
      <c r="Q17" s="14"/>
      <c r="R17" s="14"/>
      <c r="S17" s="14"/>
      <c r="T17" s="14"/>
      <c r="U17" s="14" t="n">
        <f aca="false">MIN(H17:T17)</f>
        <v>0</v>
      </c>
      <c r="V17" s="14" t="n">
        <f aca="false">E17*U17</f>
        <v>0</v>
      </c>
      <c r="W17" s="15" t="s">
        <v>26</v>
      </c>
    </row>
    <row r="18" customFormat="false" ht="35.25" hidden="false" customHeight="true" outlineLevel="0" collapsed="false">
      <c r="A18" s="9" t="n">
        <v>14</v>
      </c>
      <c r="B18" s="10" t="s">
        <v>52</v>
      </c>
      <c r="C18" s="11" t="s">
        <v>53</v>
      </c>
      <c r="D18" s="11" t="s">
        <v>34</v>
      </c>
      <c r="E18" s="12" t="n">
        <v>900</v>
      </c>
      <c r="F18" s="13" t="n">
        <v>22.94</v>
      </c>
      <c r="G18" s="13" t="n">
        <v>20646</v>
      </c>
      <c r="H18" s="14"/>
      <c r="I18" s="14"/>
      <c r="J18" s="14"/>
      <c r="K18" s="14"/>
      <c r="L18" s="14"/>
      <c r="M18" s="14"/>
      <c r="N18" s="14"/>
      <c r="O18" s="14"/>
      <c r="P18" s="14"/>
      <c r="Q18" s="14"/>
      <c r="R18" s="14"/>
      <c r="S18" s="14"/>
      <c r="T18" s="14"/>
      <c r="U18" s="14" t="n">
        <f aca="false">MIN(H18:T18)</f>
        <v>0</v>
      </c>
      <c r="V18" s="14" t="n">
        <f aca="false">E18*U18</f>
        <v>0</v>
      </c>
      <c r="W18" s="15" t="s">
        <v>26</v>
      </c>
    </row>
    <row r="19" customFormat="false" ht="35.25" hidden="false" customHeight="true" outlineLevel="0" collapsed="false">
      <c r="A19" s="9" t="n">
        <v>15</v>
      </c>
      <c r="B19" s="10" t="s">
        <v>54</v>
      </c>
      <c r="C19" s="11" t="s">
        <v>55</v>
      </c>
      <c r="D19" s="11" t="s">
        <v>34</v>
      </c>
      <c r="E19" s="12" t="n">
        <v>90</v>
      </c>
      <c r="F19" s="13" t="n">
        <v>1300</v>
      </c>
      <c r="G19" s="13" t="n">
        <v>117000</v>
      </c>
      <c r="H19" s="14"/>
      <c r="I19" s="14"/>
      <c r="J19" s="14"/>
      <c r="K19" s="14"/>
      <c r="L19" s="14"/>
      <c r="M19" s="14"/>
      <c r="N19" s="14"/>
      <c r="O19" s="14"/>
      <c r="P19" s="14"/>
      <c r="Q19" s="14"/>
      <c r="R19" s="14"/>
      <c r="S19" s="14"/>
      <c r="T19" s="14"/>
      <c r="U19" s="14" t="n">
        <f aca="false">MIN(H19:T19)</f>
        <v>0</v>
      </c>
      <c r="V19" s="14" t="n">
        <f aca="false">E19*U19</f>
        <v>0</v>
      </c>
      <c r="W19" s="15" t="s">
        <v>26</v>
      </c>
    </row>
    <row r="20" customFormat="false" ht="35.25" hidden="false" customHeight="true" outlineLevel="0" collapsed="false">
      <c r="A20" s="9" t="n">
        <v>16</v>
      </c>
      <c r="B20" s="10" t="s">
        <v>56</v>
      </c>
      <c r="C20" s="11" t="s">
        <v>57</v>
      </c>
      <c r="D20" s="11" t="s">
        <v>25</v>
      </c>
      <c r="E20" s="12" t="n">
        <v>300</v>
      </c>
      <c r="F20" s="13" t="n">
        <v>119.34</v>
      </c>
      <c r="G20" s="13" t="n">
        <v>35802</v>
      </c>
      <c r="H20" s="14"/>
      <c r="I20" s="14"/>
      <c r="J20" s="14"/>
      <c r="K20" s="14"/>
      <c r="L20" s="14"/>
      <c r="M20" s="14"/>
      <c r="N20" s="14"/>
      <c r="O20" s="14"/>
      <c r="P20" s="14"/>
      <c r="Q20" s="14"/>
      <c r="R20" s="14"/>
      <c r="S20" s="14"/>
      <c r="T20" s="14"/>
      <c r="U20" s="14" t="n">
        <f aca="false">MIN(H20:T20)</f>
        <v>0</v>
      </c>
      <c r="V20" s="14" t="n">
        <f aca="false">E20*U20</f>
        <v>0</v>
      </c>
      <c r="W20" s="15" t="s">
        <v>26</v>
      </c>
    </row>
    <row r="21" customFormat="false" ht="35.25" hidden="false" customHeight="true" outlineLevel="0" collapsed="false">
      <c r="A21" s="9" t="n">
        <v>17</v>
      </c>
      <c r="B21" s="10" t="s">
        <v>58</v>
      </c>
      <c r="C21" s="11" t="s">
        <v>59</v>
      </c>
      <c r="D21" s="11" t="s">
        <v>34</v>
      </c>
      <c r="E21" s="12" t="n">
        <v>20</v>
      </c>
      <c r="F21" s="13" t="n">
        <v>24.4</v>
      </c>
      <c r="G21" s="13" t="n">
        <v>488</v>
      </c>
      <c r="H21" s="14"/>
      <c r="I21" s="14"/>
      <c r="J21" s="14"/>
      <c r="K21" s="14"/>
      <c r="L21" s="14"/>
      <c r="M21" s="14"/>
      <c r="N21" s="14"/>
      <c r="O21" s="14"/>
      <c r="P21" s="14"/>
      <c r="Q21" s="14"/>
      <c r="R21" s="14"/>
      <c r="S21" s="14"/>
      <c r="T21" s="14"/>
      <c r="U21" s="14" t="n">
        <f aca="false">MIN(H21:T21)</f>
        <v>0</v>
      </c>
      <c r="V21" s="14" t="n">
        <f aca="false">E21*U21</f>
        <v>0</v>
      </c>
      <c r="W21" s="15" t="s">
        <v>26</v>
      </c>
    </row>
    <row r="22" customFormat="false" ht="35.25" hidden="false" customHeight="true" outlineLevel="0" collapsed="false">
      <c r="A22" s="9" t="n">
        <v>18</v>
      </c>
      <c r="B22" s="10" t="s">
        <v>60</v>
      </c>
      <c r="C22" s="11" t="s">
        <v>61</v>
      </c>
      <c r="D22" s="11" t="s">
        <v>29</v>
      </c>
      <c r="E22" s="12" t="n">
        <v>45</v>
      </c>
      <c r="F22" s="13" t="n">
        <v>333</v>
      </c>
      <c r="G22" s="13" t="n">
        <v>14985</v>
      </c>
      <c r="H22" s="14"/>
      <c r="I22" s="14"/>
      <c r="J22" s="14"/>
      <c r="K22" s="14"/>
      <c r="L22" s="14"/>
      <c r="M22" s="14"/>
      <c r="N22" s="14"/>
      <c r="O22" s="14"/>
      <c r="P22" s="14"/>
      <c r="Q22" s="14"/>
      <c r="R22" s="14"/>
      <c r="S22" s="14"/>
      <c r="T22" s="14"/>
      <c r="U22" s="14" t="n">
        <f aca="false">MIN(H22:T22)</f>
        <v>0</v>
      </c>
      <c r="V22" s="14" t="n">
        <f aca="false">E22*U22</f>
        <v>0</v>
      </c>
      <c r="W22" s="15" t="s">
        <v>26</v>
      </c>
    </row>
    <row r="23" customFormat="false" ht="35.25" hidden="false" customHeight="true" outlineLevel="0" collapsed="false">
      <c r="A23" s="9" t="n">
        <v>19</v>
      </c>
      <c r="B23" s="10" t="s">
        <v>62</v>
      </c>
      <c r="C23" s="11" t="s">
        <v>63</v>
      </c>
      <c r="D23" s="11" t="s">
        <v>25</v>
      </c>
      <c r="E23" s="12" t="n">
        <v>20</v>
      </c>
      <c r="F23" s="13" t="n">
        <v>70.35</v>
      </c>
      <c r="G23" s="13" t="n">
        <v>1407</v>
      </c>
      <c r="H23" s="14"/>
      <c r="I23" s="14"/>
      <c r="J23" s="14"/>
      <c r="K23" s="14"/>
      <c r="L23" s="14"/>
      <c r="M23" s="14"/>
      <c r="N23" s="14"/>
      <c r="O23" s="14"/>
      <c r="P23" s="14"/>
      <c r="Q23" s="14"/>
      <c r="R23" s="14"/>
      <c r="S23" s="14"/>
      <c r="T23" s="14"/>
      <c r="U23" s="14" t="n">
        <f aca="false">MIN(H23:T23)</f>
        <v>0</v>
      </c>
      <c r="V23" s="14" t="n">
        <f aca="false">E23*U23</f>
        <v>0</v>
      </c>
      <c r="W23" s="15" t="s">
        <v>26</v>
      </c>
    </row>
    <row r="24" customFormat="false" ht="35.25" hidden="false" customHeight="true" outlineLevel="0" collapsed="false">
      <c r="A24" s="9" t="n">
        <v>20</v>
      </c>
      <c r="B24" s="10" t="s">
        <v>64</v>
      </c>
      <c r="C24" s="11" t="s">
        <v>65</v>
      </c>
      <c r="D24" s="11" t="s">
        <v>25</v>
      </c>
      <c r="E24" s="12" t="n">
        <v>70</v>
      </c>
      <c r="F24" s="13" t="n">
        <v>87.07</v>
      </c>
      <c r="G24" s="13" t="n">
        <v>6094.9</v>
      </c>
      <c r="H24" s="14"/>
      <c r="I24" s="14"/>
      <c r="J24" s="14"/>
      <c r="K24" s="14"/>
      <c r="L24" s="14"/>
      <c r="M24" s="14"/>
      <c r="N24" s="14"/>
      <c r="O24" s="14"/>
      <c r="P24" s="14"/>
      <c r="Q24" s="14"/>
      <c r="R24" s="14"/>
      <c r="S24" s="14"/>
      <c r="T24" s="14"/>
      <c r="U24" s="14" t="n">
        <f aca="false">MIN(H24:T24)</f>
        <v>0</v>
      </c>
      <c r="V24" s="14" t="n">
        <f aca="false">E24*U24</f>
        <v>0</v>
      </c>
      <c r="W24" s="15" t="s">
        <v>26</v>
      </c>
    </row>
    <row r="25" customFormat="false" ht="35.25" hidden="false" customHeight="true" outlineLevel="0" collapsed="false">
      <c r="A25" s="9" t="n">
        <v>21</v>
      </c>
      <c r="B25" s="10" t="s">
        <v>66</v>
      </c>
      <c r="C25" s="11" t="s">
        <v>67</v>
      </c>
      <c r="D25" s="11" t="s">
        <v>34</v>
      </c>
      <c r="E25" s="12" t="n">
        <v>50</v>
      </c>
      <c r="F25" s="13" t="n">
        <v>22.68</v>
      </c>
      <c r="G25" s="13" t="n">
        <v>1134</v>
      </c>
      <c r="H25" s="14"/>
      <c r="I25" s="14"/>
      <c r="J25" s="14"/>
      <c r="K25" s="14"/>
      <c r="L25" s="14"/>
      <c r="M25" s="14"/>
      <c r="N25" s="14"/>
      <c r="O25" s="14"/>
      <c r="P25" s="14"/>
      <c r="Q25" s="14"/>
      <c r="R25" s="14"/>
      <c r="S25" s="14"/>
      <c r="T25" s="14"/>
      <c r="U25" s="14" t="n">
        <f aca="false">MIN(H25:T25)</f>
        <v>0</v>
      </c>
      <c r="V25" s="14" t="n">
        <f aca="false">E25*U25</f>
        <v>0</v>
      </c>
      <c r="W25" s="15" t="s">
        <v>26</v>
      </c>
    </row>
    <row r="26" customFormat="false" ht="35.25" hidden="false" customHeight="true" outlineLevel="0" collapsed="false">
      <c r="A26" s="9" t="n">
        <v>22</v>
      </c>
      <c r="B26" s="10" t="s">
        <v>68</v>
      </c>
      <c r="C26" s="11" t="s">
        <v>69</v>
      </c>
      <c r="D26" s="11" t="s">
        <v>29</v>
      </c>
      <c r="E26" s="12" t="n">
        <v>300</v>
      </c>
      <c r="F26" s="13" t="n">
        <v>11.68</v>
      </c>
      <c r="G26" s="13" t="n">
        <v>3504</v>
      </c>
      <c r="H26" s="14"/>
      <c r="I26" s="14"/>
      <c r="J26" s="14"/>
      <c r="K26" s="14"/>
      <c r="L26" s="14"/>
      <c r="M26" s="14"/>
      <c r="N26" s="14"/>
      <c r="O26" s="14"/>
      <c r="P26" s="14"/>
      <c r="Q26" s="14"/>
      <c r="R26" s="14"/>
      <c r="S26" s="14"/>
      <c r="T26" s="14"/>
      <c r="U26" s="14" t="n">
        <f aca="false">MIN(H26:T26)</f>
        <v>0</v>
      </c>
      <c r="V26" s="14" t="n">
        <f aca="false">E26*U26</f>
        <v>0</v>
      </c>
      <c r="W26" s="15" t="s">
        <v>26</v>
      </c>
    </row>
    <row r="27" customFormat="false" ht="35.25" hidden="false" customHeight="true" outlineLevel="0" collapsed="false">
      <c r="A27" s="9" t="n">
        <v>23</v>
      </c>
      <c r="B27" s="10" t="s">
        <v>70</v>
      </c>
      <c r="C27" s="11" t="s">
        <v>71</v>
      </c>
      <c r="D27" s="11" t="s">
        <v>72</v>
      </c>
      <c r="E27" s="12" t="n">
        <v>80</v>
      </c>
      <c r="F27" s="13" t="n">
        <v>1111.18</v>
      </c>
      <c r="G27" s="13" t="n">
        <v>88894.4</v>
      </c>
      <c r="H27" s="14"/>
      <c r="I27" s="14"/>
      <c r="J27" s="14"/>
      <c r="K27" s="14"/>
      <c r="L27" s="14"/>
      <c r="M27" s="14"/>
      <c r="N27" s="14"/>
      <c r="O27" s="14"/>
      <c r="P27" s="14"/>
      <c r="Q27" s="14"/>
      <c r="R27" s="14"/>
      <c r="S27" s="14"/>
      <c r="T27" s="14"/>
      <c r="U27" s="14" t="n">
        <f aca="false">MIN(H27:T27)</f>
        <v>0</v>
      </c>
      <c r="V27" s="14" t="n">
        <f aca="false">E27*U27</f>
        <v>0</v>
      </c>
      <c r="W27" s="15" t="s">
        <v>26</v>
      </c>
    </row>
    <row r="28" customFormat="false" ht="35.25" hidden="false" customHeight="true" outlineLevel="0" collapsed="false">
      <c r="A28" s="9" t="n">
        <v>24</v>
      </c>
      <c r="B28" s="17" t="s">
        <v>73</v>
      </c>
      <c r="C28" s="18" t="s">
        <v>74</v>
      </c>
      <c r="D28" s="19" t="s">
        <v>25</v>
      </c>
      <c r="E28" s="12" t="n">
        <v>10</v>
      </c>
      <c r="F28" s="13" t="n">
        <v>104825.61</v>
      </c>
      <c r="G28" s="13" t="n">
        <v>1048256.1</v>
      </c>
      <c r="H28" s="14"/>
      <c r="I28" s="14"/>
      <c r="J28" s="14"/>
      <c r="K28" s="14"/>
      <c r="L28" s="14"/>
      <c r="M28" s="14"/>
      <c r="N28" s="14"/>
      <c r="O28" s="14"/>
      <c r="P28" s="20" t="n">
        <v>102492</v>
      </c>
      <c r="Q28" s="14"/>
      <c r="R28" s="14"/>
      <c r="S28" s="14"/>
      <c r="T28" s="14"/>
      <c r="U28" s="14" t="n">
        <f aca="false">MIN(H28:T28)</f>
        <v>102492</v>
      </c>
      <c r="V28" s="14" t="n">
        <f aca="false">E28*U28</f>
        <v>1024920</v>
      </c>
      <c r="W28" s="21" t="s">
        <v>75</v>
      </c>
    </row>
    <row r="29" customFormat="false" ht="35.25" hidden="false" customHeight="true" outlineLevel="0" collapsed="false">
      <c r="A29" s="9" t="n">
        <v>25</v>
      </c>
      <c r="B29" s="10" t="s">
        <v>76</v>
      </c>
      <c r="C29" s="11" t="s">
        <v>77</v>
      </c>
      <c r="D29" s="11" t="s">
        <v>29</v>
      </c>
      <c r="E29" s="12" t="n">
        <v>20</v>
      </c>
      <c r="F29" s="13" t="n">
        <v>49.24</v>
      </c>
      <c r="G29" s="13" t="n">
        <v>984.8</v>
      </c>
      <c r="H29" s="14"/>
      <c r="I29" s="14"/>
      <c r="J29" s="14"/>
      <c r="K29" s="14"/>
      <c r="L29" s="14"/>
      <c r="M29" s="14"/>
      <c r="N29" s="14"/>
      <c r="O29" s="14"/>
      <c r="P29" s="14"/>
      <c r="Q29" s="14"/>
      <c r="R29" s="14"/>
      <c r="S29" s="14"/>
      <c r="T29" s="14"/>
      <c r="U29" s="14" t="n">
        <f aca="false">MIN(H29:T29)</f>
        <v>0</v>
      </c>
      <c r="V29" s="14" t="n">
        <f aca="false">E29*U29</f>
        <v>0</v>
      </c>
      <c r="W29" s="15" t="s">
        <v>26</v>
      </c>
    </row>
    <row r="30" customFormat="false" ht="35.25" hidden="false" customHeight="true" outlineLevel="0" collapsed="false">
      <c r="A30" s="9" t="n">
        <v>26</v>
      </c>
      <c r="B30" s="10" t="s">
        <v>78</v>
      </c>
      <c r="C30" s="11" t="s">
        <v>79</v>
      </c>
      <c r="D30" s="11" t="s">
        <v>29</v>
      </c>
      <c r="E30" s="12" t="n">
        <v>150</v>
      </c>
      <c r="F30" s="13" t="n">
        <v>132.96</v>
      </c>
      <c r="G30" s="13" t="n">
        <v>19944</v>
      </c>
      <c r="H30" s="14"/>
      <c r="I30" s="14"/>
      <c r="J30" s="14"/>
      <c r="K30" s="14"/>
      <c r="L30" s="14"/>
      <c r="M30" s="14"/>
      <c r="N30" s="14"/>
      <c r="O30" s="14"/>
      <c r="P30" s="14"/>
      <c r="Q30" s="14"/>
      <c r="R30" s="14"/>
      <c r="S30" s="14"/>
      <c r="T30" s="14"/>
      <c r="U30" s="14" t="n">
        <f aca="false">MIN(H30:T30)</f>
        <v>0</v>
      </c>
      <c r="V30" s="14" t="n">
        <f aca="false">E30*U30</f>
        <v>0</v>
      </c>
      <c r="W30" s="15" t="s">
        <v>26</v>
      </c>
    </row>
    <row r="31" customFormat="false" ht="35.25" hidden="false" customHeight="true" outlineLevel="0" collapsed="false">
      <c r="A31" s="9" t="n">
        <v>27</v>
      </c>
      <c r="B31" s="10" t="s">
        <v>80</v>
      </c>
      <c r="C31" s="11" t="s">
        <v>81</v>
      </c>
      <c r="D31" s="11" t="s">
        <v>25</v>
      </c>
      <c r="E31" s="12" t="n">
        <v>1000</v>
      </c>
      <c r="F31" s="13" t="n">
        <v>280.38</v>
      </c>
      <c r="G31" s="13" t="n">
        <v>280380</v>
      </c>
      <c r="H31" s="14"/>
      <c r="I31" s="14"/>
      <c r="J31" s="14"/>
      <c r="K31" s="14"/>
      <c r="L31" s="14"/>
      <c r="M31" s="14"/>
      <c r="N31" s="14"/>
      <c r="O31" s="14"/>
      <c r="P31" s="14"/>
      <c r="Q31" s="14"/>
      <c r="R31" s="14"/>
      <c r="S31" s="14"/>
      <c r="T31" s="14"/>
      <c r="U31" s="14" t="n">
        <f aca="false">MIN(H31:T31)</f>
        <v>0</v>
      </c>
      <c r="V31" s="14" t="n">
        <f aca="false">E31*U31</f>
        <v>0</v>
      </c>
      <c r="W31" s="15" t="s">
        <v>26</v>
      </c>
    </row>
    <row r="32" customFormat="false" ht="35.25" hidden="false" customHeight="true" outlineLevel="0" collapsed="false">
      <c r="A32" s="9" t="n">
        <v>28</v>
      </c>
      <c r="B32" s="10" t="s">
        <v>82</v>
      </c>
      <c r="C32" s="11" t="s">
        <v>83</v>
      </c>
      <c r="D32" s="11" t="s">
        <v>25</v>
      </c>
      <c r="E32" s="12" t="n">
        <v>45</v>
      </c>
      <c r="F32" s="13" t="n">
        <v>1189</v>
      </c>
      <c r="G32" s="13" t="n">
        <v>53505</v>
      </c>
      <c r="H32" s="14"/>
      <c r="I32" s="14"/>
      <c r="J32" s="14"/>
      <c r="K32" s="14"/>
      <c r="L32" s="14"/>
      <c r="M32" s="14"/>
      <c r="N32" s="14"/>
      <c r="O32" s="14"/>
      <c r="P32" s="14"/>
      <c r="Q32" s="14"/>
      <c r="R32" s="14"/>
      <c r="S32" s="14"/>
      <c r="T32" s="14"/>
      <c r="U32" s="14" t="n">
        <f aca="false">MIN(H32:T32)</f>
        <v>0</v>
      </c>
      <c r="V32" s="14" t="n">
        <f aca="false">E32*U32</f>
        <v>0</v>
      </c>
      <c r="W32" s="15" t="s">
        <v>26</v>
      </c>
    </row>
    <row r="33" customFormat="false" ht="35.25" hidden="false" customHeight="true" outlineLevel="0" collapsed="false">
      <c r="A33" s="9" t="n">
        <v>29</v>
      </c>
      <c r="B33" s="10" t="s">
        <v>84</v>
      </c>
      <c r="C33" s="11" t="s">
        <v>85</v>
      </c>
      <c r="D33" s="11" t="s">
        <v>25</v>
      </c>
      <c r="E33" s="12" t="n">
        <v>350</v>
      </c>
      <c r="F33" s="13" t="n">
        <v>1189</v>
      </c>
      <c r="G33" s="13" t="n">
        <v>416150</v>
      </c>
      <c r="H33" s="14"/>
      <c r="I33" s="14"/>
      <c r="J33" s="14"/>
      <c r="K33" s="14"/>
      <c r="L33" s="14"/>
      <c r="M33" s="14"/>
      <c r="N33" s="14"/>
      <c r="O33" s="14"/>
      <c r="P33" s="14"/>
      <c r="Q33" s="14"/>
      <c r="R33" s="14"/>
      <c r="S33" s="14"/>
      <c r="T33" s="14"/>
      <c r="U33" s="14" t="n">
        <f aca="false">MIN(H33:T33)</f>
        <v>0</v>
      </c>
      <c r="V33" s="14" t="n">
        <f aca="false">E33*U33</f>
        <v>0</v>
      </c>
      <c r="W33" s="15" t="s">
        <v>26</v>
      </c>
    </row>
    <row r="34" customFormat="false" ht="35.25" hidden="false" customHeight="true" outlineLevel="0" collapsed="false">
      <c r="A34" s="9" t="n">
        <v>30</v>
      </c>
      <c r="B34" s="10" t="s">
        <v>86</v>
      </c>
      <c r="C34" s="11" t="s">
        <v>87</v>
      </c>
      <c r="D34" s="11" t="s">
        <v>25</v>
      </c>
      <c r="E34" s="12" t="n">
        <v>418</v>
      </c>
      <c r="F34" s="13" t="n">
        <v>35.34</v>
      </c>
      <c r="G34" s="13" t="n">
        <v>14772.12</v>
      </c>
      <c r="H34" s="14"/>
      <c r="I34" s="14"/>
      <c r="J34" s="14"/>
      <c r="K34" s="14"/>
      <c r="L34" s="14"/>
      <c r="M34" s="14"/>
      <c r="N34" s="14"/>
      <c r="O34" s="14"/>
      <c r="P34" s="14"/>
      <c r="Q34" s="14"/>
      <c r="R34" s="14"/>
      <c r="S34" s="14"/>
      <c r="T34" s="14"/>
      <c r="U34" s="14" t="n">
        <f aca="false">MIN(H34:T34)</f>
        <v>0</v>
      </c>
      <c r="V34" s="14" t="n">
        <f aca="false">E34*U34</f>
        <v>0</v>
      </c>
      <c r="W34" s="15" t="s">
        <v>26</v>
      </c>
    </row>
    <row r="35" customFormat="false" ht="35.25" hidden="false" customHeight="true" outlineLevel="0" collapsed="false">
      <c r="A35" s="9" t="n">
        <v>31</v>
      </c>
      <c r="B35" s="10" t="s">
        <v>88</v>
      </c>
      <c r="C35" s="11" t="s">
        <v>77</v>
      </c>
      <c r="D35" s="11" t="s">
        <v>29</v>
      </c>
      <c r="E35" s="12" t="n">
        <v>400</v>
      </c>
      <c r="F35" s="13" t="n">
        <v>78.3</v>
      </c>
      <c r="G35" s="13" t="n">
        <v>31320</v>
      </c>
      <c r="H35" s="14"/>
      <c r="I35" s="14"/>
      <c r="J35" s="14"/>
      <c r="K35" s="14"/>
      <c r="L35" s="14"/>
      <c r="M35" s="14"/>
      <c r="N35" s="14"/>
      <c r="O35" s="14"/>
      <c r="P35" s="14"/>
      <c r="Q35" s="14"/>
      <c r="R35" s="14"/>
      <c r="S35" s="14"/>
      <c r="T35" s="14"/>
      <c r="U35" s="14" t="n">
        <f aca="false">MIN(H35:T35)</f>
        <v>0</v>
      </c>
      <c r="V35" s="14" t="n">
        <f aca="false">E35*U35</f>
        <v>0</v>
      </c>
      <c r="W35" s="15" t="s">
        <v>26</v>
      </c>
    </row>
    <row r="36" customFormat="false" ht="35.25" hidden="false" customHeight="true" outlineLevel="0" collapsed="false">
      <c r="A36" s="9" t="n">
        <v>32</v>
      </c>
      <c r="B36" s="10" t="s">
        <v>89</v>
      </c>
      <c r="C36" s="11" t="s">
        <v>90</v>
      </c>
      <c r="D36" s="11" t="s">
        <v>34</v>
      </c>
      <c r="E36" s="12" t="n">
        <v>700</v>
      </c>
      <c r="F36" s="13" t="n">
        <v>13.82</v>
      </c>
      <c r="G36" s="13" t="n">
        <v>9674</v>
      </c>
      <c r="H36" s="14"/>
      <c r="I36" s="14"/>
      <c r="J36" s="14"/>
      <c r="K36" s="14"/>
      <c r="L36" s="14"/>
      <c r="M36" s="14"/>
      <c r="N36" s="14"/>
      <c r="O36" s="14"/>
      <c r="P36" s="14"/>
      <c r="Q36" s="14"/>
      <c r="R36" s="14"/>
      <c r="S36" s="14"/>
      <c r="T36" s="14"/>
      <c r="U36" s="14" t="n">
        <f aca="false">MIN(H36:T36)</f>
        <v>0</v>
      </c>
      <c r="V36" s="14" t="n">
        <f aca="false">E36*U36</f>
        <v>0</v>
      </c>
      <c r="W36" s="15" t="s">
        <v>26</v>
      </c>
    </row>
    <row r="37" customFormat="false" ht="35.25" hidden="false" customHeight="true" outlineLevel="0" collapsed="false">
      <c r="A37" s="9" t="n">
        <v>33</v>
      </c>
      <c r="B37" s="10" t="s">
        <v>91</v>
      </c>
      <c r="C37" s="11" t="s">
        <v>92</v>
      </c>
      <c r="D37" s="11" t="s">
        <v>34</v>
      </c>
      <c r="E37" s="12" t="n">
        <v>300</v>
      </c>
      <c r="F37" s="13" t="n">
        <v>8.14</v>
      </c>
      <c r="G37" s="13" t="n">
        <v>2442</v>
      </c>
      <c r="H37" s="14"/>
      <c r="I37" s="14"/>
      <c r="J37" s="14"/>
      <c r="K37" s="14"/>
      <c r="L37" s="14"/>
      <c r="M37" s="14"/>
      <c r="N37" s="14"/>
      <c r="O37" s="14"/>
      <c r="P37" s="14"/>
      <c r="Q37" s="14"/>
      <c r="R37" s="14"/>
      <c r="S37" s="14"/>
      <c r="T37" s="14"/>
      <c r="U37" s="14" t="n">
        <f aca="false">MIN(H37:T37)</f>
        <v>0</v>
      </c>
      <c r="V37" s="14" t="n">
        <f aca="false">E37*U37</f>
        <v>0</v>
      </c>
      <c r="W37" s="15" t="s">
        <v>26</v>
      </c>
    </row>
    <row r="38" customFormat="false" ht="35.25" hidden="false" customHeight="true" outlineLevel="0" collapsed="false">
      <c r="A38" s="9" t="n">
        <v>34</v>
      </c>
      <c r="B38" s="10" t="s">
        <v>91</v>
      </c>
      <c r="C38" s="11" t="s">
        <v>93</v>
      </c>
      <c r="D38" s="11" t="s">
        <v>34</v>
      </c>
      <c r="E38" s="12" t="n">
        <v>1000</v>
      </c>
      <c r="F38" s="13" t="n">
        <v>21.55</v>
      </c>
      <c r="G38" s="13" t="n">
        <v>21550</v>
      </c>
      <c r="H38" s="14"/>
      <c r="I38" s="14"/>
      <c r="J38" s="14"/>
      <c r="K38" s="14"/>
      <c r="L38" s="14"/>
      <c r="M38" s="14"/>
      <c r="N38" s="14"/>
      <c r="O38" s="14"/>
      <c r="P38" s="14"/>
      <c r="Q38" s="14"/>
      <c r="R38" s="14"/>
      <c r="S38" s="14"/>
      <c r="T38" s="14"/>
      <c r="U38" s="14" t="n">
        <f aca="false">MIN(H38:T38)</f>
        <v>0</v>
      </c>
      <c r="V38" s="14" t="n">
        <f aca="false">E38*U38</f>
        <v>0</v>
      </c>
      <c r="W38" s="15" t="s">
        <v>26</v>
      </c>
    </row>
    <row r="39" customFormat="false" ht="35.25" hidden="false" customHeight="true" outlineLevel="0" collapsed="false">
      <c r="A39" s="9" t="n">
        <v>35</v>
      </c>
      <c r="B39" s="10" t="s">
        <v>94</v>
      </c>
      <c r="C39" s="11" t="s">
        <v>95</v>
      </c>
      <c r="D39" s="11" t="s">
        <v>34</v>
      </c>
      <c r="E39" s="12" t="n">
        <v>3</v>
      </c>
      <c r="F39" s="13" t="n">
        <v>1550</v>
      </c>
      <c r="G39" s="13" t="n">
        <v>4650</v>
      </c>
      <c r="H39" s="14"/>
      <c r="I39" s="14"/>
      <c r="J39" s="14"/>
      <c r="K39" s="14"/>
      <c r="L39" s="14"/>
      <c r="M39" s="14"/>
      <c r="N39" s="14"/>
      <c r="O39" s="14"/>
      <c r="P39" s="14"/>
      <c r="Q39" s="14"/>
      <c r="R39" s="14"/>
      <c r="S39" s="14"/>
      <c r="T39" s="14"/>
      <c r="U39" s="14" t="n">
        <f aca="false">MIN(H39:T39)</f>
        <v>0</v>
      </c>
      <c r="V39" s="14" t="n">
        <f aca="false">E39*U39</f>
        <v>0</v>
      </c>
      <c r="W39" s="15" t="s">
        <v>26</v>
      </c>
    </row>
    <row r="40" customFormat="false" ht="35.25" hidden="false" customHeight="true" outlineLevel="0" collapsed="false">
      <c r="A40" s="9" t="n">
        <v>36</v>
      </c>
      <c r="B40" s="10" t="s">
        <v>96</v>
      </c>
      <c r="C40" s="11" t="s">
        <v>97</v>
      </c>
      <c r="D40" s="11" t="s">
        <v>25</v>
      </c>
      <c r="E40" s="12" t="n">
        <v>45</v>
      </c>
      <c r="F40" s="13" t="n">
        <v>1421.37</v>
      </c>
      <c r="G40" s="13" t="n">
        <v>63961.65</v>
      </c>
      <c r="H40" s="14"/>
      <c r="I40" s="14"/>
      <c r="J40" s="14"/>
      <c r="K40" s="14"/>
      <c r="L40" s="14"/>
      <c r="M40" s="14"/>
      <c r="N40" s="14"/>
      <c r="O40" s="14"/>
      <c r="P40" s="14"/>
      <c r="Q40" s="14"/>
      <c r="R40" s="14"/>
      <c r="S40" s="14"/>
      <c r="T40" s="14"/>
      <c r="U40" s="14" t="n">
        <f aca="false">MIN(H40:T40)</f>
        <v>0</v>
      </c>
      <c r="V40" s="14" t="n">
        <f aca="false">E40*U40</f>
        <v>0</v>
      </c>
      <c r="W40" s="15" t="s">
        <v>26</v>
      </c>
    </row>
    <row r="41" customFormat="false" ht="35.25" hidden="false" customHeight="true" outlineLevel="0" collapsed="false">
      <c r="A41" s="9" t="n">
        <v>37</v>
      </c>
      <c r="B41" s="10" t="s">
        <v>98</v>
      </c>
      <c r="C41" s="11" t="s">
        <v>99</v>
      </c>
      <c r="D41" s="11" t="s">
        <v>34</v>
      </c>
      <c r="E41" s="12" t="n">
        <v>2000</v>
      </c>
      <c r="F41" s="13" t="n">
        <v>10.98</v>
      </c>
      <c r="G41" s="13" t="n">
        <v>21960</v>
      </c>
      <c r="H41" s="14"/>
      <c r="I41" s="14"/>
      <c r="J41" s="14"/>
      <c r="K41" s="14"/>
      <c r="L41" s="14"/>
      <c r="M41" s="14"/>
      <c r="N41" s="14"/>
      <c r="O41" s="14"/>
      <c r="P41" s="14"/>
      <c r="Q41" s="14"/>
      <c r="R41" s="14"/>
      <c r="S41" s="14"/>
      <c r="T41" s="14"/>
      <c r="U41" s="14" t="n">
        <f aca="false">MIN(H41:T41)</f>
        <v>0</v>
      </c>
      <c r="V41" s="14" t="n">
        <f aca="false">E41*U41</f>
        <v>0</v>
      </c>
      <c r="W41" s="15" t="s">
        <v>26</v>
      </c>
    </row>
    <row r="42" customFormat="false" ht="35.25" hidden="false" customHeight="true" outlineLevel="0" collapsed="false">
      <c r="A42" s="9" t="n">
        <v>38</v>
      </c>
      <c r="B42" s="10" t="s">
        <v>100</v>
      </c>
      <c r="C42" s="11" t="s">
        <v>101</v>
      </c>
      <c r="D42" s="11" t="s">
        <v>34</v>
      </c>
      <c r="E42" s="12" t="n">
        <v>110</v>
      </c>
      <c r="F42" s="13" t="n">
        <v>362.65</v>
      </c>
      <c r="G42" s="13" t="n">
        <v>39891.5</v>
      </c>
      <c r="H42" s="14"/>
      <c r="I42" s="14"/>
      <c r="J42" s="14"/>
      <c r="K42" s="14"/>
      <c r="L42" s="14"/>
      <c r="M42" s="14"/>
      <c r="N42" s="14"/>
      <c r="O42" s="14"/>
      <c r="P42" s="14"/>
      <c r="Q42" s="14"/>
      <c r="R42" s="14"/>
      <c r="S42" s="14"/>
      <c r="T42" s="14"/>
      <c r="U42" s="14" t="n">
        <f aca="false">MIN(H42:T42)</f>
        <v>0</v>
      </c>
      <c r="V42" s="14" t="n">
        <f aca="false">E42*U42</f>
        <v>0</v>
      </c>
      <c r="W42" s="15" t="s">
        <v>26</v>
      </c>
    </row>
    <row r="43" customFormat="false" ht="35.25" hidden="false" customHeight="true" outlineLevel="0" collapsed="false">
      <c r="A43" s="9" t="n">
        <v>39</v>
      </c>
      <c r="B43" s="10" t="s">
        <v>102</v>
      </c>
      <c r="C43" s="11" t="s">
        <v>103</v>
      </c>
      <c r="D43" s="11" t="s">
        <v>25</v>
      </c>
      <c r="E43" s="12" t="n">
        <v>1700</v>
      </c>
      <c r="F43" s="13" t="n">
        <v>355.46</v>
      </c>
      <c r="G43" s="13" t="n">
        <v>604282</v>
      </c>
      <c r="H43" s="14"/>
      <c r="I43" s="14"/>
      <c r="J43" s="14"/>
      <c r="K43" s="14"/>
      <c r="L43" s="14"/>
      <c r="M43" s="14"/>
      <c r="N43" s="14"/>
      <c r="O43" s="14"/>
      <c r="P43" s="14"/>
      <c r="Q43" s="14"/>
      <c r="R43" s="14"/>
      <c r="S43" s="14"/>
      <c r="T43" s="14"/>
      <c r="U43" s="14" t="n">
        <f aca="false">MIN(H43:T43)</f>
        <v>0</v>
      </c>
      <c r="V43" s="14" t="n">
        <f aca="false">E43*U43</f>
        <v>0</v>
      </c>
      <c r="W43" s="15" t="s">
        <v>26</v>
      </c>
    </row>
    <row r="44" customFormat="false" ht="35.25" hidden="false" customHeight="true" outlineLevel="0" collapsed="false">
      <c r="A44" s="9" t="n">
        <v>40</v>
      </c>
      <c r="B44" s="10" t="s">
        <v>104</v>
      </c>
      <c r="C44" s="11" t="s">
        <v>105</v>
      </c>
      <c r="D44" s="11" t="s">
        <v>34</v>
      </c>
      <c r="E44" s="12" t="n">
        <v>270</v>
      </c>
      <c r="F44" s="13" t="n">
        <v>32.69</v>
      </c>
      <c r="G44" s="13" t="n">
        <v>8826.3</v>
      </c>
      <c r="H44" s="14"/>
      <c r="I44" s="14"/>
      <c r="J44" s="14"/>
      <c r="K44" s="14"/>
      <c r="L44" s="14"/>
      <c r="M44" s="14"/>
      <c r="N44" s="14"/>
      <c r="O44" s="14"/>
      <c r="P44" s="14"/>
      <c r="Q44" s="14"/>
      <c r="R44" s="14"/>
      <c r="S44" s="14"/>
      <c r="T44" s="14"/>
      <c r="U44" s="14" t="n">
        <f aca="false">MIN(H44:T44)</f>
        <v>0</v>
      </c>
      <c r="V44" s="14" t="n">
        <f aca="false">E44*U44</f>
        <v>0</v>
      </c>
      <c r="W44" s="15" t="s">
        <v>26</v>
      </c>
    </row>
    <row r="45" customFormat="false" ht="35.25" hidden="false" customHeight="true" outlineLevel="0" collapsed="false">
      <c r="A45" s="9" t="n">
        <v>41</v>
      </c>
      <c r="B45" s="10" t="s">
        <v>106</v>
      </c>
      <c r="C45" s="11" t="s">
        <v>107</v>
      </c>
      <c r="D45" s="11" t="s">
        <v>25</v>
      </c>
      <c r="E45" s="12" t="n">
        <v>671</v>
      </c>
      <c r="F45" s="13" t="n">
        <v>1630</v>
      </c>
      <c r="G45" s="13" t="n">
        <v>1093730</v>
      </c>
      <c r="H45" s="14"/>
      <c r="I45" s="14"/>
      <c r="J45" s="14"/>
      <c r="K45" s="14"/>
      <c r="L45" s="14"/>
      <c r="M45" s="14"/>
      <c r="N45" s="14"/>
      <c r="O45" s="14"/>
      <c r="P45" s="14"/>
      <c r="Q45" s="14"/>
      <c r="R45" s="14"/>
      <c r="S45" s="14"/>
      <c r="T45" s="14"/>
      <c r="U45" s="14" t="n">
        <f aca="false">MIN(H45:T45)</f>
        <v>0</v>
      </c>
      <c r="V45" s="14" t="n">
        <f aca="false">E45*U45</f>
        <v>0</v>
      </c>
      <c r="W45" s="15" t="s">
        <v>26</v>
      </c>
    </row>
    <row r="46" customFormat="false" ht="35.25" hidden="false" customHeight="true" outlineLevel="0" collapsed="false">
      <c r="A46" s="9" t="n">
        <v>42</v>
      </c>
      <c r="B46" s="10" t="s">
        <v>108</v>
      </c>
      <c r="C46" s="11" t="s">
        <v>109</v>
      </c>
      <c r="D46" s="11" t="s">
        <v>110</v>
      </c>
      <c r="E46" s="12" t="n">
        <v>180</v>
      </c>
      <c r="F46" s="13" t="n">
        <v>192.45</v>
      </c>
      <c r="G46" s="13" t="n">
        <v>34641</v>
      </c>
      <c r="H46" s="14"/>
      <c r="I46" s="14"/>
      <c r="J46" s="14"/>
      <c r="K46" s="14"/>
      <c r="L46" s="14"/>
      <c r="M46" s="14"/>
      <c r="N46" s="14"/>
      <c r="O46" s="14"/>
      <c r="P46" s="14"/>
      <c r="Q46" s="14"/>
      <c r="R46" s="14"/>
      <c r="S46" s="14"/>
      <c r="T46" s="14"/>
      <c r="U46" s="14" t="n">
        <f aca="false">MIN(H46:T46)</f>
        <v>0</v>
      </c>
      <c r="V46" s="14" t="n">
        <f aca="false">E46*U46</f>
        <v>0</v>
      </c>
      <c r="W46" s="15" t="s">
        <v>26</v>
      </c>
    </row>
    <row r="47" customFormat="false" ht="35.25" hidden="false" customHeight="true" outlineLevel="0" collapsed="false">
      <c r="A47" s="9" t="n">
        <v>43</v>
      </c>
      <c r="B47" s="10" t="s">
        <v>111</v>
      </c>
      <c r="C47" s="11" t="s">
        <v>112</v>
      </c>
      <c r="D47" s="11" t="s">
        <v>29</v>
      </c>
      <c r="E47" s="12" t="n">
        <v>500</v>
      </c>
      <c r="F47" s="13" t="n">
        <v>44.24</v>
      </c>
      <c r="G47" s="13" t="n">
        <v>22120</v>
      </c>
      <c r="H47" s="14"/>
      <c r="I47" s="14"/>
      <c r="J47" s="14"/>
      <c r="K47" s="14"/>
      <c r="L47" s="14"/>
      <c r="M47" s="14"/>
      <c r="N47" s="14"/>
      <c r="O47" s="14"/>
      <c r="P47" s="14"/>
      <c r="Q47" s="14"/>
      <c r="R47" s="14"/>
      <c r="S47" s="14"/>
      <c r="T47" s="14"/>
      <c r="U47" s="14" t="n">
        <f aca="false">MIN(H47:T47)</f>
        <v>0</v>
      </c>
      <c r="V47" s="14" t="n">
        <f aca="false">E47*U47</f>
        <v>0</v>
      </c>
      <c r="W47" s="15" t="s">
        <v>26</v>
      </c>
    </row>
    <row r="48" customFormat="false" ht="35.25" hidden="false" customHeight="true" outlineLevel="0" collapsed="false">
      <c r="A48" s="9" t="n">
        <v>44</v>
      </c>
      <c r="B48" s="10" t="s">
        <v>113</v>
      </c>
      <c r="C48" s="11" t="s">
        <v>28</v>
      </c>
      <c r="D48" s="11" t="s">
        <v>29</v>
      </c>
      <c r="E48" s="12" t="n">
        <v>500</v>
      </c>
      <c r="F48" s="13" t="n">
        <v>7.93</v>
      </c>
      <c r="G48" s="13" t="n">
        <v>3965</v>
      </c>
      <c r="H48" s="14"/>
      <c r="I48" s="14"/>
      <c r="J48" s="14"/>
      <c r="K48" s="14"/>
      <c r="L48" s="14"/>
      <c r="M48" s="14"/>
      <c r="N48" s="14"/>
      <c r="O48" s="14"/>
      <c r="P48" s="14"/>
      <c r="Q48" s="14"/>
      <c r="R48" s="14"/>
      <c r="S48" s="14"/>
      <c r="T48" s="14"/>
      <c r="U48" s="14" t="n">
        <f aca="false">MIN(H48:T48)</f>
        <v>0</v>
      </c>
      <c r="V48" s="14" t="n">
        <f aca="false">E48*U48</f>
        <v>0</v>
      </c>
      <c r="W48" s="15" t="s">
        <v>26</v>
      </c>
    </row>
    <row r="49" customFormat="false" ht="35.25" hidden="false" customHeight="true" outlineLevel="0" collapsed="false">
      <c r="A49" s="9" t="n">
        <v>45</v>
      </c>
      <c r="B49" s="10" t="s">
        <v>114</v>
      </c>
      <c r="C49" s="11" t="s">
        <v>115</v>
      </c>
      <c r="D49" s="11" t="s">
        <v>110</v>
      </c>
      <c r="E49" s="12" t="n">
        <v>300</v>
      </c>
      <c r="F49" s="13" t="n">
        <v>98.91</v>
      </c>
      <c r="G49" s="13" t="n">
        <v>29673</v>
      </c>
      <c r="H49" s="14"/>
      <c r="I49" s="14"/>
      <c r="J49" s="14"/>
      <c r="K49" s="14"/>
      <c r="L49" s="14"/>
      <c r="M49" s="14"/>
      <c r="N49" s="14"/>
      <c r="O49" s="14"/>
      <c r="P49" s="14"/>
      <c r="Q49" s="14"/>
      <c r="R49" s="14"/>
      <c r="S49" s="14"/>
      <c r="T49" s="14"/>
      <c r="U49" s="14" t="n">
        <f aca="false">MIN(H49:T49)</f>
        <v>0</v>
      </c>
      <c r="V49" s="14" t="n">
        <f aca="false">E49*U49</f>
        <v>0</v>
      </c>
      <c r="W49" s="15" t="s">
        <v>26</v>
      </c>
    </row>
    <row r="50" customFormat="false" ht="35.25" hidden="false" customHeight="true" outlineLevel="0" collapsed="false">
      <c r="A50" s="9" t="n">
        <v>46</v>
      </c>
      <c r="B50" s="10" t="s">
        <v>116</v>
      </c>
      <c r="C50" s="11" t="s">
        <v>117</v>
      </c>
      <c r="D50" s="11" t="s">
        <v>34</v>
      </c>
      <c r="E50" s="12" t="n">
        <v>5</v>
      </c>
      <c r="F50" s="13" t="n">
        <v>4000</v>
      </c>
      <c r="G50" s="13" t="n">
        <v>20000</v>
      </c>
      <c r="H50" s="14"/>
      <c r="I50" s="14"/>
      <c r="J50" s="14"/>
      <c r="K50" s="14"/>
      <c r="L50" s="14"/>
      <c r="M50" s="14"/>
      <c r="N50" s="14"/>
      <c r="O50" s="14"/>
      <c r="P50" s="14"/>
      <c r="Q50" s="14"/>
      <c r="R50" s="14"/>
      <c r="S50" s="14"/>
      <c r="T50" s="14"/>
      <c r="U50" s="14" t="n">
        <f aca="false">MIN(H50:T50)</f>
        <v>0</v>
      </c>
      <c r="V50" s="14" t="n">
        <f aca="false">E50*U50</f>
        <v>0</v>
      </c>
      <c r="W50" s="15" t="s">
        <v>26</v>
      </c>
    </row>
    <row r="51" customFormat="false" ht="35.25" hidden="false" customHeight="true" outlineLevel="0" collapsed="false">
      <c r="A51" s="9" t="n">
        <v>47</v>
      </c>
      <c r="B51" s="10" t="s">
        <v>118</v>
      </c>
      <c r="C51" s="10" t="s">
        <v>119</v>
      </c>
      <c r="D51" s="11" t="s">
        <v>120</v>
      </c>
      <c r="E51" s="12" t="n">
        <v>300</v>
      </c>
      <c r="F51" s="13" t="n">
        <v>1848.56</v>
      </c>
      <c r="G51" s="13" t="n">
        <v>554568</v>
      </c>
      <c r="H51" s="14"/>
      <c r="I51" s="14"/>
      <c r="J51" s="14"/>
      <c r="K51" s="14"/>
      <c r="L51" s="14"/>
      <c r="M51" s="14"/>
      <c r="N51" s="14"/>
      <c r="O51" s="14"/>
      <c r="P51" s="14"/>
      <c r="Q51" s="14"/>
      <c r="R51" s="14"/>
      <c r="S51" s="14"/>
      <c r="T51" s="14"/>
      <c r="U51" s="14" t="n">
        <f aca="false">MIN(H51:T51)</f>
        <v>0</v>
      </c>
      <c r="V51" s="14" t="n">
        <f aca="false">E51*U51</f>
        <v>0</v>
      </c>
      <c r="W51" s="15" t="s">
        <v>26</v>
      </c>
    </row>
    <row r="52" customFormat="false" ht="35.25" hidden="false" customHeight="true" outlineLevel="0" collapsed="false">
      <c r="A52" s="9" t="n">
        <v>48</v>
      </c>
      <c r="B52" s="22" t="s">
        <v>121</v>
      </c>
      <c r="C52" s="22" t="s">
        <v>122</v>
      </c>
      <c r="D52" s="22" t="s">
        <v>123</v>
      </c>
      <c r="E52" s="23" t="n">
        <v>130</v>
      </c>
      <c r="F52" s="24" t="n">
        <v>14000</v>
      </c>
      <c r="G52" s="13" t="n">
        <v>1820000</v>
      </c>
      <c r="H52" s="14"/>
      <c r="I52" s="14"/>
      <c r="J52" s="14"/>
      <c r="K52" s="14"/>
      <c r="L52" s="14"/>
      <c r="M52" s="14"/>
      <c r="N52" s="14"/>
      <c r="O52" s="14"/>
      <c r="P52" s="14"/>
      <c r="Q52" s="14"/>
      <c r="R52" s="14"/>
      <c r="S52" s="14"/>
      <c r="T52" s="14"/>
      <c r="U52" s="14" t="n">
        <f aca="false">MIN(H52:T52)</f>
        <v>0</v>
      </c>
      <c r="V52" s="14" t="n">
        <f aca="false">E52*U52</f>
        <v>0</v>
      </c>
      <c r="W52" s="15" t="s">
        <v>26</v>
      </c>
    </row>
    <row r="53" customFormat="false" ht="35.25" hidden="false" customHeight="true" outlineLevel="0" collapsed="false">
      <c r="A53" s="9" t="n">
        <v>49</v>
      </c>
      <c r="B53" s="25" t="s">
        <v>124</v>
      </c>
      <c r="C53" s="25" t="s">
        <v>125</v>
      </c>
      <c r="D53" s="26" t="s">
        <v>126</v>
      </c>
      <c r="E53" s="23" t="n">
        <v>2</v>
      </c>
      <c r="F53" s="24" t="n">
        <v>70000</v>
      </c>
      <c r="G53" s="13" t="n">
        <v>140000</v>
      </c>
      <c r="H53" s="14"/>
      <c r="I53" s="14"/>
      <c r="J53" s="14"/>
      <c r="K53" s="14"/>
      <c r="L53" s="14"/>
      <c r="M53" s="14"/>
      <c r="N53" s="14"/>
      <c r="O53" s="14"/>
      <c r="P53" s="14"/>
      <c r="Q53" s="14"/>
      <c r="R53" s="14"/>
      <c r="S53" s="14"/>
      <c r="T53" s="14"/>
      <c r="U53" s="14" t="n">
        <f aca="false">MIN(H53:T53)</f>
        <v>0</v>
      </c>
      <c r="V53" s="14" t="n">
        <f aca="false">E53*U53</f>
        <v>0</v>
      </c>
      <c r="W53" s="15" t="s">
        <v>26</v>
      </c>
    </row>
    <row r="54" customFormat="false" ht="35.25" hidden="false" customHeight="true" outlineLevel="0" collapsed="false">
      <c r="A54" s="9" t="n">
        <v>50</v>
      </c>
      <c r="B54" s="27" t="s">
        <v>127</v>
      </c>
      <c r="C54" s="27" t="s">
        <v>128</v>
      </c>
      <c r="D54" s="28" t="s">
        <v>25</v>
      </c>
      <c r="E54" s="23" t="n">
        <v>14</v>
      </c>
      <c r="F54" s="24" t="n">
        <v>31473.12</v>
      </c>
      <c r="G54" s="13" t="n">
        <v>440623.68</v>
      </c>
      <c r="H54" s="14"/>
      <c r="I54" s="14"/>
      <c r="J54" s="14"/>
      <c r="K54" s="14"/>
      <c r="L54" s="14"/>
      <c r="M54" s="14"/>
      <c r="N54" s="14"/>
      <c r="O54" s="14"/>
      <c r="P54" s="14"/>
      <c r="Q54" s="14"/>
      <c r="R54" s="14"/>
      <c r="S54" s="14"/>
      <c r="T54" s="14"/>
      <c r="U54" s="14" t="n">
        <f aca="false">MIN(H54:T54)</f>
        <v>0</v>
      </c>
      <c r="V54" s="14" t="n">
        <f aca="false">E54*U54</f>
        <v>0</v>
      </c>
      <c r="W54" s="15" t="s">
        <v>26</v>
      </c>
    </row>
    <row r="55" customFormat="false" ht="35.25" hidden="false" customHeight="true" outlineLevel="0" collapsed="false">
      <c r="A55" s="9" t="n">
        <v>51</v>
      </c>
      <c r="B55" s="17" t="s">
        <v>129</v>
      </c>
      <c r="C55" s="17" t="s">
        <v>130</v>
      </c>
      <c r="D55" s="18" t="s">
        <v>131</v>
      </c>
      <c r="E55" s="23" t="n">
        <v>30</v>
      </c>
      <c r="F55" s="24" t="n">
        <v>165000</v>
      </c>
      <c r="G55" s="13" t="n">
        <v>4950000</v>
      </c>
      <c r="H55" s="14"/>
      <c r="I55" s="14"/>
      <c r="J55" s="14"/>
      <c r="K55" s="14"/>
      <c r="L55" s="14"/>
      <c r="M55" s="14"/>
      <c r="N55" s="14"/>
      <c r="O55" s="14"/>
      <c r="P55" s="14"/>
      <c r="Q55" s="14"/>
      <c r="R55" s="14"/>
      <c r="S55" s="29" t="n">
        <v>160000</v>
      </c>
      <c r="T55" s="14"/>
      <c r="U55" s="14" t="n">
        <f aca="false">MIN(H55:T55)</f>
        <v>160000</v>
      </c>
      <c r="V55" s="14" t="n">
        <f aca="false">E55*U55</f>
        <v>4800000</v>
      </c>
      <c r="W55" s="30" t="s">
        <v>19</v>
      </c>
    </row>
    <row r="56" customFormat="false" ht="35.25" hidden="false" customHeight="true" outlineLevel="0" collapsed="false">
      <c r="A56" s="9" t="n">
        <v>52</v>
      </c>
      <c r="B56" s="31" t="s">
        <v>132</v>
      </c>
      <c r="C56" s="31" t="s">
        <v>133</v>
      </c>
      <c r="D56" s="32" t="s">
        <v>120</v>
      </c>
      <c r="E56" s="33" t="n">
        <v>10</v>
      </c>
      <c r="F56" s="34" t="n">
        <v>10800</v>
      </c>
      <c r="G56" s="13" t="n">
        <v>108000</v>
      </c>
      <c r="H56" s="14"/>
      <c r="I56" s="14"/>
      <c r="J56" s="14"/>
      <c r="K56" s="14"/>
      <c r="L56" s="14"/>
      <c r="M56" s="14"/>
      <c r="N56" s="14"/>
      <c r="O56" s="14"/>
      <c r="P56" s="14"/>
      <c r="Q56" s="14"/>
      <c r="R56" s="14"/>
      <c r="S56" s="14"/>
      <c r="T56" s="14"/>
      <c r="U56" s="14" t="n">
        <f aca="false">MIN(H56:T56)</f>
        <v>0</v>
      </c>
      <c r="V56" s="14" t="n">
        <f aca="false">E56*U56</f>
        <v>0</v>
      </c>
      <c r="W56" s="15" t="s">
        <v>26</v>
      </c>
    </row>
    <row r="57" customFormat="false" ht="35.25" hidden="false" customHeight="true" outlineLevel="0" collapsed="false">
      <c r="A57" s="9" t="n">
        <v>53</v>
      </c>
      <c r="B57" s="25" t="s">
        <v>134</v>
      </c>
      <c r="C57" s="35" t="s">
        <v>135</v>
      </c>
      <c r="D57" s="35" t="s">
        <v>120</v>
      </c>
      <c r="E57" s="33" t="n">
        <v>4</v>
      </c>
      <c r="F57" s="36" t="n">
        <v>353940</v>
      </c>
      <c r="G57" s="13" t="n">
        <v>1415760</v>
      </c>
      <c r="H57" s="14"/>
      <c r="I57" s="14"/>
      <c r="J57" s="14"/>
      <c r="K57" s="14"/>
      <c r="L57" s="14"/>
      <c r="M57" s="14"/>
      <c r="N57" s="14"/>
      <c r="O57" s="14"/>
      <c r="P57" s="14"/>
      <c r="Q57" s="14"/>
      <c r="R57" s="14"/>
      <c r="S57" s="14"/>
      <c r="T57" s="29" t="n">
        <v>353940</v>
      </c>
      <c r="U57" s="14" t="n">
        <f aca="false">MIN(H57:T57)</f>
        <v>353940</v>
      </c>
      <c r="V57" s="14" t="n">
        <f aca="false">E57*U57</f>
        <v>1415760</v>
      </c>
      <c r="W57" s="8" t="s">
        <v>20</v>
      </c>
    </row>
    <row r="58" customFormat="false" ht="35.25" hidden="false" customHeight="true" outlineLevel="0" collapsed="false">
      <c r="A58" s="9" t="n">
        <v>54</v>
      </c>
      <c r="B58" s="25" t="s">
        <v>136</v>
      </c>
      <c r="C58" s="35" t="s">
        <v>137</v>
      </c>
      <c r="D58" s="35" t="s">
        <v>120</v>
      </c>
      <c r="E58" s="33" t="n">
        <v>1</v>
      </c>
      <c r="F58" s="36" t="n">
        <v>105000</v>
      </c>
      <c r="G58" s="13" t="n">
        <v>105000</v>
      </c>
      <c r="H58" s="14"/>
      <c r="I58" s="14"/>
      <c r="J58" s="14"/>
      <c r="K58" s="14"/>
      <c r="L58" s="14"/>
      <c r="M58" s="14"/>
      <c r="N58" s="14"/>
      <c r="O58" s="14"/>
      <c r="P58" s="14"/>
      <c r="Q58" s="14"/>
      <c r="R58" s="14"/>
      <c r="S58" s="29" t="n">
        <v>105000</v>
      </c>
      <c r="T58" s="14"/>
      <c r="U58" s="14" t="n">
        <f aca="false">MIN(H58:T58)</f>
        <v>105000</v>
      </c>
      <c r="V58" s="14" t="n">
        <f aca="false">E58*U58</f>
        <v>105000</v>
      </c>
      <c r="W58" s="30" t="s">
        <v>19</v>
      </c>
    </row>
    <row r="59" customFormat="false" ht="35.25" hidden="false" customHeight="true" outlineLevel="0" collapsed="false">
      <c r="A59" s="9" t="n">
        <v>55</v>
      </c>
      <c r="B59" s="25" t="s">
        <v>138</v>
      </c>
      <c r="C59" s="35" t="s">
        <v>139</v>
      </c>
      <c r="D59" s="35" t="s">
        <v>120</v>
      </c>
      <c r="E59" s="33" t="n">
        <v>25</v>
      </c>
      <c r="F59" s="36" t="n">
        <v>3920</v>
      </c>
      <c r="G59" s="13" t="n">
        <v>98000</v>
      </c>
      <c r="H59" s="14"/>
      <c r="I59" s="14"/>
      <c r="J59" s="14"/>
      <c r="K59" s="14"/>
      <c r="L59" s="14"/>
      <c r="M59" s="14"/>
      <c r="N59" s="14"/>
      <c r="O59" s="14"/>
      <c r="P59" s="14"/>
      <c r="Q59" s="14"/>
      <c r="R59" s="14"/>
      <c r="S59" s="29" t="n">
        <v>3920</v>
      </c>
      <c r="T59" s="14"/>
      <c r="U59" s="14" t="n">
        <f aca="false">MIN(H59:T59)</f>
        <v>3920</v>
      </c>
      <c r="V59" s="14" t="n">
        <f aca="false">E59*U59</f>
        <v>98000</v>
      </c>
      <c r="W59" s="30" t="s">
        <v>19</v>
      </c>
    </row>
    <row r="60" customFormat="false" ht="35.25" hidden="false" customHeight="true" outlineLevel="0" collapsed="false">
      <c r="A60" s="9" t="n">
        <v>56</v>
      </c>
      <c r="B60" s="10" t="s">
        <v>140</v>
      </c>
      <c r="C60" s="11" t="s">
        <v>141</v>
      </c>
      <c r="D60" s="11" t="s">
        <v>120</v>
      </c>
      <c r="E60" s="12" t="n">
        <v>20</v>
      </c>
      <c r="F60" s="13" t="n">
        <v>2000</v>
      </c>
      <c r="G60" s="13" t="n">
        <v>40000</v>
      </c>
      <c r="H60" s="14"/>
      <c r="I60" s="14"/>
      <c r="J60" s="14"/>
      <c r="K60" s="14"/>
      <c r="L60" s="14"/>
      <c r="M60" s="14"/>
      <c r="N60" s="14"/>
      <c r="O60" s="14"/>
      <c r="P60" s="14"/>
      <c r="Q60" s="14"/>
      <c r="R60" s="14"/>
      <c r="S60" s="14"/>
      <c r="T60" s="14"/>
      <c r="U60" s="14" t="n">
        <f aca="false">MIN(H60:T60)</f>
        <v>0</v>
      </c>
      <c r="V60" s="14" t="n">
        <f aca="false">E60*U60</f>
        <v>0</v>
      </c>
      <c r="W60" s="15" t="s">
        <v>26</v>
      </c>
    </row>
    <row r="61" customFormat="false" ht="35.25" hidden="false" customHeight="true" outlineLevel="0" collapsed="false">
      <c r="A61" s="9" t="n">
        <v>57</v>
      </c>
      <c r="B61" s="10" t="s">
        <v>142</v>
      </c>
      <c r="C61" s="11" t="s">
        <v>143</v>
      </c>
      <c r="D61" s="11" t="s">
        <v>120</v>
      </c>
      <c r="E61" s="12" t="n">
        <v>1</v>
      </c>
      <c r="F61" s="13" t="n">
        <v>139500</v>
      </c>
      <c r="G61" s="13" t="n">
        <v>139500</v>
      </c>
      <c r="H61" s="14"/>
      <c r="I61" s="14"/>
      <c r="J61" s="14"/>
      <c r="K61" s="14"/>
      <c r="L61" s="14"/>
      <c r="M61" s="14"/>
      <c r="N61" s="14"/>
      <c r="O61" s="14"/>
      <c r="P61" s="14"/>
      <c r="Q61" s="14"/>
      <c r="R61" s="14"/>
      <c r="S61" s="14"/>
      <c r="T61" s="14"/>
      <c r="U61" s="14" t="n">
        <f aca="false">MIN(H61:T61)</f>
        <v>0</v>
      </c>
      <c r="V61" s="14" t="n">
        <f aca="false">E61*U61</f>
        <v>0</v>
      </c>
      <c r="W61" s="15" t="s">
        <v>26</v>
      </c>
    </row>
    <row r="62" customFormat="false" ht="35.25" hidden="false" customHeight="true" outlineLevel="0" collapsed="false">
      <c r="A62" s="9" t="n">
        <v>58</v>
      </c>
      <c r="B62" s="10" t="s">
        <v>144</v>
      </c>
      <c r="C62" s="10" t="s">
        <v>145</v>
      </c>
      <c r="D62" s="11" t="s">
        <v>120</v>
      </c>
      <c r="E62" s="12" t="n">
        <v>5</v>
      </c>
      <c r="F62" s="13" t="n">
        <v>4500</v>
      </c>
      <c r="G62" s="13" t="n">
        <v>22500</v>
      </c>
      <c r="H62" s="14"/>
      <c r="I62" s="14"/>
      <c r="J62" s="14"/>
      <c r="K62" s="14"/>
      <c r="L62" s="14"/>
      <c r="M62" s="14"/>
      <c r="N62" s="14"/>
      <c r="O62" s="14"/>
      <c r="P62" s="14"/>
      <c r="Q62" s="14"/>
      <c r="R62" s="14"/>
      <c r="S62" s="14"/>
      <c r="T62" s="14"/>
      <c r="U62" s="14" t="n">
        <f aca="false">MIN(H62:T62)</f>
        <v>0</v>
      </c>
      <c r="V62" s="14" t="n">
        <f aca="false">E62*U62</f>
        <v>0</v>
      </c>
      <c r="W62" s="15" t="s">
        <v>26</v>
      </c>
    </row>
    <row r="63" customFormat="false" ht="35.25" hidden="false" customHeight="true" outlineLevel="0" collapsed="false">
      <c r="A63" s="9" t="n">
        <v>59</v>
      </c>
      <c r="B63" s="10" t="s">
        <v>146</v>
      </c>
      <c r="C63" s="11" t="s">
        <v>147</v>
      </c>
      <c r="D63" s="11" t="s">
        <v>120</v>
      </c>
      <c r="E63" s="12" t="n">
        <v>4</v>
      </c>
      <c r="F63" s="13" t="n">
        <v>2800</v>
      </c>
      <c r="G63" s="13" t="n">
        <v>11200</v>
      </c>
      <c r="H63" s="14"/>
      <c r="I63" s="14"/>
      <c r="J63" s="14"/>
      <c r="K63" s="14"/>
      <c r="L63" s="14"/>
      <c r="M63" s="14"/>
      <c r="N63" s="14"/>
      <c r="O63" s="14"/>
      <c r="P63" s="14"/>
      <c r="Q63" s="14"/>
      <c r="R63" s="14"/>
      <c r="S63" s="14"/>
      <c r="T63" s="14"/>
      <c r="U63" s="14" t="n">
        <f aca="false">MIN(H63:T63)</f>
        <v>0</v>
      </c>
      <c r="V63" s="14" t="n">
        <f aca="false">E63*U63</f>
        <v>0</v>
      </c>
      <c r="W63" s="15" t="s">
        <v>26</v>
      </c>
    </row>
    <row r="64" customFormat="false" ht="35.25" hidden="false" customHeight="true" outlineLevel="0" collapsed="false">
      <c r="A64" s="9" t="n">
        <v>60</v>
      </c>
      <c r="B64" s="10" t="s">
        <v>148</v>
      </c>
      <c r="C64" s="11" t="s">
        <v>149</v>
      </c>
      <c r="D64" s="11" t="s">
        <v>120</v>
      </c>
      <c r="E64" s="12" t="n">
        <v>9</v>
      </c>
      <c r="F64" s="13" t="n">
        <v>138550</v>
      </c>
      <c r="G64" s="13" t="n">
        <v>1246950</v>
      </c>
      <c r="H64" s="14"/>
      <c r="I64" s="14"/>
      <c r="J64" s="14"/>
      <c r="K64" s="14"/>
      <c r="L64" s="14"/>
      <c r="M64" s="14"/>
      <c r="N64" s="14"/>
      <c r="O64" s="14"/>
      <c r="P64" s="14"/>
      <c r="Q64" s="14"/>
      <c r="R64" s="14"/>
      <c r="S64" s="14"/>
      <c r="T64" s="14"/>
      <c r="U64" s="14" t="n">
        <f aca="false">MIN(H64:T64)</f>
        <v>0</v>
      </c>
      <c r="V64" s="14" t="n">
        <f aca="false">E64*U64</f>
        <v>0</v>
      </c>
      <c r="W64" s="15" t="s">
        <v>26</v>
      </c>
    </row>
    <row r="65" customFormat="false" ht="35.25" hidden="false" customHeight="true" outlineLevel="0" collapsed="false">
      <c r="A65" s="9" t="n">
        <v>61</v>
      </c>
      <c r="B65" s="10" t="s">
        <v>150</v>
      </c>
      <c r="C65" s="11" t="s">
        <v>151</v>
      </c>
      <c r="D65" s="11" t="s">
        <v>120</v>
      </c>
      <c r="E65" s="12" t="n">
        <v>2</v>
      </c>
      <c r="F65" s="13" t="n">
        <v>13400</v>
      </c>
      <c r="G65" s="13" t="n">
        <v>26800</v>
      </c>
      <c r="H65" s="14"/>
      <c r="I65" s="14"/>
      <c r="J65" s="14"/>
      <c r="K65" s="14"/>
      <c r="L65" s="14"/>
      <c r="M65" s="14"/>
      <c r="N65" s="14"/>
      <c r="O65" s="14"/>
      <c r="P65" s="14"/>
      <c r="Q65" s="14"/>
      <c r="R65" s="14"/>
      <c r="S65" s="14"/>
      <c r="T65" s="14"/>
      <c r="U65" s="14" t="n">
        <f aca="false">MIN(H65:T65)</f>
        <v>0</v>
      </c>
      <c r="V65" s="14" t="n">
        <f aca="false">E65*U65</f>
        <v>0</v>
      </c>
      <c r="W65" s="15" t="s">
        <v>26</v>
      </c>
    </row>
    <row r="66" customFormat="false" ht="35.25" hidden="false" customHeight="true" outlineLevel="0" collapsed="false">
      <c r="A66" s="9" t="n">
        <v>62</v>
      </c>
      <c r="B66" s="10" t="s">
        <v>152</v>
      </c>
      <c r="C66" s="11" t="s">
        <v>153</v>
      </c>
      <c r="D66" s="11" t="s">
        <v>120</v>
      </c>
      <c r="E66" s="12" t="n">
        <v>2</v>
      </c>
      <c r="F66" s="13" t="n">
        <v>150000</v>
      </c>
      <c r="G66" s="13" t="n">
        <v>300000</v>
      </c>
      <c r="H66" s="14"/>
      <c r="I66" s="14"/>
      <c r="J66" s="14"/>
      <c r="K66" s="14"/>
      <c r="L66" s="14"/>
      <c r="M66" s="14"/>
      <c r="N66" s="14"/>
      <c r="O66" s="14"/>
      <c r="P66" s="14"/>
      <c r="Q66" s="14"/>
      <c r="R66" s="14"/>
      <c r="S66" s="14"/>
      <c r="T66" s="14"/>
      <c r="U66" s="14" t="n">
        <f aca="false">MIN(H66:T66)</f>
        <v>0</v>
      </c>
      <c r="V66" s="14" t="n">
        <f aca="false">E66*U66</f>
        <v>0</v>
      </c>
      <c r="W66" s="15" t="s">
        <v>26</v>
      </c>
    </row>
    <row r="67" customFormat="false" ht="35.25" hidden="false" customHeight="true" outlineLevel="0" collapsed="false">
      <c r="A67" s="9" t="n">
        <v>63</v>
      </c>
      <c r="B67" s="10" t="s">
        <v>154</v>
      </c>
      <c r="C67" s="11" t="s">
        <v>155</v>
      </c>
      <c r="D67" s="11" t="s">
        <v>120</v>
      </c>
      <c r="E67" s="12" t="n">
        <v>9</v>
      </c>
      <c r="F67" s="13" t="n">
        <v>5000</v>
      </c>
      <c r="G67" s="13" t="n">
        <v>45000</v>
      </c>
      <c r="H67" s="14"/>
      <c r="I67" s="14"/>
      <c r="J67" s="14"/>
      <c r="K67" s="14"/>
      <c r="L67" s="14"/>
      <c r="M67" s="14"/>
      <c r="N67" s="14"/>
      <c r="O67" s="14"/>
      <c r="P67" s="14"/>
      <c r="Q67" s="14"/>
      <c r="R67" s="14"/>
      <c r="S67" s="14"/>
      <c r="T67" s="14"/>
      <c r="U67" s="14" t="n">
        <f aca="false">MIN(H67:T67)</f>
        <v>0</v>
      </c>
      <c r="V67" s="14" t="n">
        <f aca="false">E67*U67</f>
        <v>0</v>
      </c>
      <c r="W67" s="15" t="s">
        <v>26</v>
      </c>
    </row>
    <row r="68" customFormat="false" ht="35.25" hidden="false" customHeight="true" outlineLevel="0" collapsed="false">
      <c r="A68" s="9" t="n">
        <v>64</v>
      </c>
      <c r="B68" s="37" t="s">
        <v>156</v>
      </c>
      <c r="C68" s="10" t="s">
        <v>157</v>
      </c>
      <c r="D68" s="11" t="s">
        <v>120</v>
      </c>
      <c r="E68" s="12" t="n">
        <v>6</v>
      </c>
      <c r="F68" s="13" t="n">
        <v>81000</v>
      </c>
      <c r="G68" s="13" t="n">
        <v>486000</v>
      </c>
      <c r="H68" s="14"/>
      <c r="I68" s="14"/>
      <c r="J68" s="14"/>
      <c r="K68" s="14"/>
      <c r="L68" s="14"/>
      <c r="M68" s="14"/>
      <c r="N68" s="14"/>
      <c r="O68" s="14"/>
      <c r="P68" s="14"/>
      <c r="Q68" s="14"/>
      <c r="R68" s="14"/>
      <c r="S68" s="14"/>
      <c r="T68" s="14"/>
      <c r="U68" s="14" t="n">
        <f aca="false">MIN(H68:T68)</f>
        <v>0</v>
      </c>
      <c r="V68" s="14" t="n">
        <f aca="false">E68*U68</f>
        <v>0</v>
      </c>
      <c r="W68" s="15" t="s">
        <v>26</v>
      </c>
    </row>
    <row r="69" customFormat="false" ht="35.25" hidden="false" customHeight="true" outlineLevel="0" collapsed="false">
      <c r="A69" s="9" t="n">
        <v>65</v>
      </c>
      <c r="B69" s="10" t="s">
        <v>158</v>
      </c>
      <c r="C69" s="11" t="s">
        <v>159</v>
      </c>
      <c r="D69" s="11" t="s">
        <v>120</v>
      </c>
      <c r="E69" s="12" t="n">
        <v>9</v>
      </c>
      <c r="F69" s="13" t="n">
        <v>12000</v>
      </c>
      <c r="G69" s="13" t="n">
        <v>108000</v>
      </c>
      <c r="H69" s="14"/>
      <c r="I69" s="14"/>
      <c r="J69" s="14"/>
      <c r="K69" s="14"/>
      <c r="L69" s="14"/>
      <c r="M69" s="14"/>
      <c r="N69" s="14"/>
      <c r="O69" s="14"/>
      <c r="P69" s="14"/>
      <c r="Q69" s="14"/>
      <c r="R69" s="14"/>
      <c r="S69" s="14"/>
      <c r="T69" s="14"/>
      <c r="U69" s="14" t="n">
        <f aca="false">MIN(H69:T69)</f>
        <v>0</v>
      </c>
      <c r="V69" s="14" t="n">
        <f aca="false">E69*U69</f>
        <v>0</v>
      </c>
      <c r="W69" s="15" t="s">
        <v>26</v>
      </c>
    </row>
    <row r="70" customFormat="false" ht="35.25" hidden="false" customHeight="true" outlineLevel="0" collapsed="false">
      <c r="A70" s="9" t="n">
        <v>66</v>
      </c>
      <c r="B70" s="10" t="s">
        <v>160</v>
      </c>
      <c r="C70" s="11" t="s">
        <v>161</v>
      </c>
      <c r="D70" s="11" t="s">
        <v>120</v>
      </c>
      <c r="E70" s="12" t="n">
        <v>2</v>
      </c>
      <c r="F70" s="13" t="n">
        <v>6300</v>
      </c>
      <c r="G70" s="13" t="n">
        <v>12600</v>
      </c>
      <c r="H70" s="14"/>
      <c r="I70" s="14"/>
      <c r="J70" s="14"/>
      <c r="K70" s="14"/>
      <c r="L70" s="14"/>
      <c r="M70" s="14"/>
      <c r="N70" s="14"/>
      <c r="O70" s="14"/>
      <c r="P70" s="14"/>
      <c r="Q70" s="14"/>
      <c r="R70" s="14"/>
      <c r="S70" s="14"/>
      <c r="T70" s="14"/>
      <c r="U70" s="14" t="n">
        <f aca="false">MIN(H70:T70)</f>
        <v>0</v>
      </c>
      <c r="V70" s="14" t="n">
        <f aca="false">E70*U70</f>
        <v>0</v>
      </c>
      <c r="W70" s="15" t="s">
        <v>26</v>
      </c>
    </row>
    <row r="71" customFormat="false" ht="35.25" hidden="false" customHeight="true" outlineLevel="0" collapsed="false">
      <c r="A71" s="9" t="n">
        <v>67</v>
      </c>
      <c r="B71" s="10" t="s">
        <v>162</v>
      </c>
      <c r="C71" s="11" t="s">
        <v>163</v>
      </c>
      <c r="D71" s="11" t="s">
        <v>120</v>
      </c>
      <c r="E71" s="12" t="n">
        <v>900</v>
      </c>
      <c r="F71" s="13" t="n">
        <v>200</v>
      </c>
      <c r="G71" s="13" t="n">
        <v>180000</v>
      </c>
      <c r="H71" s="14"/>
      <c r="I71" s="14"/>
      <c r="J71" s="14"/>
      <c r="K71" s="14"/>
      <c r="L71" s="14"/>
      <c r="M71" s="14"/>
      <c r="N71" s="14"/>
      <c r="O71" s="14"/>
      <c r="P71" s="14"/>
      <c r="Q71" s="14"/>
      <c r="R71" s="14"/>
      <c r="S71" s="14"/>
      <c r="T71" s="14"/>
      <c r="U71" s="14" t="n">
        <f aca="false">MIN(H71:T71)</f>
        <v>0</v>
      </c>
      <c r="V71" s="14" t="n">
        <f aca="false">E71*U71</f>
        <v>0</v>
      </c>
      <c r="W71" s="15" t="s">
        <v>26</v>
      </c>
    </row>
    <row r="72" customFormat="false" ht="35.25" hidden="false" customHeight="true" outlineLevel="0" collapsed="false">
      <c r="A72" s="9" t="n">
        <v>68</v>
      </c>
      <c r="B72" s="10" t="s">
        <v>164</v>
      </c>
      <c r="C72" s="11" t="s">
        <v>165</v>
      </c>
      <c r="D72" s="11" t="s">
        <v>120</v>
      </c>
      <c r="E72" s="12" t="n">
        <v>3</v>
      </c>
      <c r="F72" s="13" t="n">
        <v>1600</v>
      </c>
      <c r="G72" s="13" t="n">
        <v>4800</v>
      </c>
      <c r="H72" s="14"/>
      <c r="I72" s="14"/>
      <c r="J72" s="14"/>
      <c r="K72" s="14"/>
      <c r="L72" s="14"/>
      <c r="M72" s="14"/>
      <c r="N72" s="14"/>
      <c r="O72" s="14"/>
      <c r="P72" s="14"/>
      <c r="Q72" s="14"/>
      <c r="R72" s="14"/>
      <c r="S72" s="14"/>
      <c r="T72" s="14"/>
      <c r="U72" s="14" t="n">
        <f aca="false">MIN(H72:T72)</f>
        <v>0</v>
      </c>
      <c r="V72" s="14" t="n">
        <f aca="false">E72*U72</f>
        <v>0</v>
      </c>
      <c r="W72" s="15" t="s">
        <v>26</v>
      </c>
    </row>
    <row r="73" customFormat="false" ht="35.25" hidden="false" customHeight="true" outlineLevel="0" collapsed="false">
      <c r="A73" s="9" t="n">
        <v>69</v>
      </c>
      <c r="B73" s="10" t="s">
        <v>164</v>
      </c>
      <c r="C73" s="11" t="s">
        <v>166</v>
      </c>
      <c r="D73" s="11" t="s">
        <v>120</v>
      </c>
      <c r="E73" s="12" t="n">
        <v>11</v>
      </c>
      <c r="F73" s="13" t="n">
        <v>1600</v>
      </c>
      <c r="G73" s="13" t="n">
        <v>17600</v>
      </c>
      <c r="H73" s="14"/>
      <c r="I73" s="14"/>
      <c r="J73" s="14"/>
      <c r="K73" s="14"/>
      <c r="L73" s="14"/>
      <c r="M73" s="14"/>
      <c r="N73" s="14"/>
      <c r="O73" s="14"/>
      <c r="P73" s="14"/>
      <c r="Q73" s="14"/>
      <c r="R73" s="14"/>
      <c r="S73" s="14"/>
      <c r="T73" s="14"/>
      <c r="U73" s="14" t="n">
        <f aca="false">MIN(H73:T73)</f>
        <v>0</v>
      </c>
      <c r="V73" s="14" t="n">
        <f aca="false">E73*U73</f>
        <v>0</v>
      </c>
      <c r="W73" s="15" t="s">
        <v>26</v>
      </c>
    </row>
    <row r="74" customFormat="false" ht="35.25" hidden="false" customHeight="true" outlineLevel="0" collapsed="false">
      <c r="A74" s="9" t="n">
        <v>70</v>
      </c>
      <c r="B74" s="10" t="s">
        <v>167</v>
      </c>
      <c r="C74" s="11" t="s">
        <v>168</v>
      </c>
      <c r="D74" s="11" t="s">
        <v>120</v>
      </c>
      <c r="E74" s="12" t="n">
        <v>1</v>
      </c>
      <c r="F74" s="13" t="n">
        <v>14000</v>
      </c>
      <c r="G74" s="13" t="n">
        <v>14000</v>
      </c>
      <c r="H74" s="14"/>
      <c r="I74" s="14"/>
      <c r="J74" s="14"/>
      <c r="K74" s="14"/>
      <c r="L74" s="14"/>
      <c r="M74" s="14"/>
      <c r="N74" s="14"/>
      <c r="O74" s="14"/>
      <c r="P74" s="14"/>
      <c r="Q74" s="14"/>
      <c r="R74" s="14"/>
      <c r="S74" s="14"/>
      <c r="T74" s="14"/>
      <c r="U74" s="14" t="n">
        <f aca="false">MIN(H74:T74)</f>
        <v>0</v>
      </c>
      <c r="V74" s="14" t="n">
        <f aca="false">E74*U74</f>
        <v>0</v>
      </c>
      <c r="W74" s="15" t="s">
        <v>26</v>
      </c>
    </row>
    <row r="75" customFormat="false" ht="35.25" hidden="false" customHeight="true" outlineLevel="0" collapsed="false">
      <c r="A75" s="9" t="n">
        <v>71</v>
      </c>
      <c r="B75" s="38" t="s">
        <v>169</v>
      </c>
      <c r="C75" s="11" t="s">
        <v>170</v>
      </c>
      <c r="D75" s="11" t="s">
        <v>120</v>
      </c>
      <c r="E75" s="12" t="n">
        <v>3</v>
      </c>
      <c r="F75" s="13" t="n">
        <v>3033</v>
      </c>
      <c r="G75" s="13" t="n">
        <v>9099</v>
      </c>
      <c r="H75" s="14"/>
      <c r="I75" s="14"/>
      <c r="J75" s="14"/>
      <c r="K75" s="14"/>
      <c r="L75" s="14"/>
      <c r="M75" s="14"/>
      <c r="N75" s="14"/>
      <c r="O75" s="14"/>
      <c r="P75" s="14"/>
      <c r="Q75" s="14"/>
      <c r="R75" s="14"/>
      <c r="S75" s="14"/>
      <c r="T75" s="14"/>
      <c r="U75" s="14" t="n">
        <f aca="false">MIN(H75:T75)</f>
        <v>0</v>
      </c>
      <c r="V75" s="14" t="n">
        <f aca="false">E75*U75</f>
        <v>0</v>
      </c>
      <c r="W75" s="15" t="s">
        <v>26</v>
      </c>
    </row>
    <row r="76" customFormat="false" ht="35.25" hidden="false" customHeight="true" outlineLevel="0" collapsed="false">
      <c r="A76" s="9" t="n">
        <v>72</v>
      </c>
      <c r="B76" s="10" t="s">
        <v>171</v>
      </c>
      <c r="C76" s="11" t="s">
        <v>172</v>
      </c>
      <c r="D76" s="11" t="s">
        <v>120</v>
      </c>
      <c r="E76" s="12" t="n">
        <v>1</v>
      </c>
      <c r="F76" s="13" t="n">
        <v>246120</v>
      </c>
      <c r="G76" s="13" t="n">
        <v>246120</v>
      </c>
      <c r="H76" s="14"/>
      <c r="I76" s="14"/>
      <c r="J76" s="14"/>
      <c r="K76" s="14"/>
      <c r="L76" s="14"/>
      <c r="M76" s="14"/>
      <c r="N76" s="14"/>
      <c r="O76" s="14"/>
      <c r="P76" s="14"/>
      <c r="Q76" s="14"/>
      <c r="R76" s="14"/>
      <c r="S76" s="14"/>
      <c r="T76" s="14"/>
      <c r="U76" s="14" t="n">
        <f aca="false">MIN(H76:T76)</f>
        <v>0</v>
      </c>
      <c r="V76" s="14" t="n">
        <f aca="false">E76*U76</f>
        <v>0</v>
      </c>
      <c r="W76" s="15" t="s">
        <v>26</v>
      </c>
    </row>
    <row r="77" customFormat="false" ht="35.25" hidden="false" customHeight="true" outlineLevel="0" collapsed="false">
      <c r="A77" s="9" t="n">
        <v>73</v>
      </c>
      <c r="B77" s="10" t="s">
        <v>173</v>
      </c>
      <c r="C77" s="11" t="s">
        <v>174</v>
      </c>
      <c r="D77" s="11" t="s">
        <v>120</v>
      </c>
      <c r="E77" s="12" t="n">
        <v>2</v>
      </c>
      <c r="F77" s="13" t="n">
        <v>171853</v>
      </c>
      <c r="G77" s="13" t="n">
        <v>343706</v>
      </c>
      <c r="H77" s="14"/>
      <c r="I77" s="14"/>
      <c r="J77" s="14"/>
      <c r="K77" s="14"/>
      <c r="L77" s="14"/>
      <c r="M77" s="14"/>
      <c r="N77" s="14"/>
      <c r="O77" s="14"/>
      <c r="P77" s="14"/>
      <c r="Q77" s="14"/>
      <c r="R77" s="14"/>
      <c r="S77" s="14"/>
      <c r="T77" s="14"/>
      <c r="U77" s="14" t="n">
        <f aca="false">MIN(H77:T77)</f>
        <v>0</v>
      </c>
      <c r="V77" s="14" t="n">
        <f aca="false">E77*U77</f>
        <v>0</v>
      </c>
      <c r="W77" s="15" t="s">
        <v>26</v>
      </c>
    </row>
    <row r="78" customFormat="false" ht="35.25" hidden="false" customHeight="true" outlineLevel="0" collapsed="false">
      <c r="A78" s="9" t="n">
        <v>74</v>
      </c>
      <c r="B78" s="10" t="s">
        <v>175</v>
      </c>
      <c r="C78" s="11" t="s">
        <v>176</v>
      </c>
      <c r="D78" s="11" t="s">
        <v>120</v>
      </c>
      <c r="E78" s="12" t="n">
        <v>20</v>
      </c>
      <c r="F78" s="13" t="n">
        <v>13500</v>
      </c>
      <c r="G78" s="13" t="n">
        <v>270000</v>
      </c>
      <c r="H78" s="14"/>
      <c r="I78" s="14"/>
      <c r="J78" s="14"/>
      <c r="K78" s="14"/>
      <c r="L78" s="14"/>
      <c r="M78" s="14"/>
      <c r="N78" s="14"/>
      <c r="O78" s="14"/>
      <c r="P78" s="14"/>
      <c r="Q78" s="14"/>
      <c r="R78" s="14"/>
      <c r="S78" s="14"/>
      <c r="T78" s="14"/>
      <c r="U78" s="14" t="n">
        <f aca="false">MIN(H78:T78)</f>
        <v>0</v>
      </c>
      <c r="V78" s="14" t="n">
        <f aca="false">E78*U78</f>
        <v>0</v>
      </c>
      <c r="W78" s="15" t="s">
        <v>26</v>
      </c>
    </row>
    <row r="79" customFormat="false" ht="35.25" hidden="false" customHeight="true" outlineLevel="0" collapsed="false">
      <c r="A79" s="9" t="n">
        <v>75</v>
      </c>
      <c r="B79" s="10" t="s">
        <v>177</v>
      </c>
      <c r="C79" s="11" t="s">
        <v>178</v>
      </c>
      <c r="D79" s="11" t="s">
        <v>120</v>
      </c>
      <c r="E79" s="12" t="n">
        <v>2</v>
      </c>
      <c r="F79" s="13" t="n">
        <v>102300</v>
      </c>
      <c r="G79" s="13" t="n">
        <v>204600</v>
      </c>
      <c r="H79" s="14"/>
      <c r="I79" s="14"/>
      <c r="J79" s="14"/>
      <c r="K79" s="14"/>
      <c r="L79" s="14"/>
      <c r="M79" s="14"/>
      <c r="N79" s="14"/>
      <c r="O79" s="14"/>
      <c r="P79" s="14"/>
      <c r="Q79" s="14"/>
      <c r="R79" s="14"/>
      <c r="S79" s="14"/>
      <c r="T79" s="14"/>
      <c r="U79" s="14" t="n">
        <f aca="false">MIN(H79:T79)</f>
        <v>0</v>
      </c>
      <c r="V79" s="14" t="n">
        <f aca="false">E79*U79</f>
        <v>0</v>
      </c>
      <c r="W79" s="15" t="s">
        <v>26</v>
      </c>
    </row>
    <row r="80" customFormat="false" ht="35.25" hidden="false" customHeight="true" outlineLevel="0" collapsed="false">
      <c r="A80" s="9" t="n">
        <v>76</v>
      </c>
      <c r="B80" s="10" t="s">
        <v>179</v>
      </c>
      <c r="C80" s="11" t="s">
        <v>180</v>
      </c>
      <c r="D80" s="11" t="s">
        <v>120</v>
      </c>
      <c r="E80" s="12" t="n">
        <v>45</v>
      </c>
      <c r="F80" s="13" t="n">
        <v>18794</v>
      </c>
      <c r="G80" s="13" t="n">
        <v>845730</v>
      </c>
      <c r="H80" s="14"/>
      <c r="I80" s="14"/>
      <c r="J80" s="14"/>
      <c r="K80" s="14"/>
      <c r="L80" s="14"/>
      <c r="M80" s="14"/>
      <c r="N80" s="14"/>
      <c r="O80" s="14"/>
      <c r="P80" s="14"/>
      <c r="Q80" s="14"/>
      <c r="R80" s="14"/>
      <c r="S80" s="14"/>
      <c r="T80" s="14"/>
      <c r="U80" s="14" t="n">
        <f aca="false">MIN(H80:T80)</f>
        <v>0</v>
      </c>
      <c r="V80" s="14" t="n">
        <f aca="false">E80*U80</f>
        <v>0</v>
      </c>
      <c r="W80" s="15" t="s">
        <v>26</v>
      </c>
    </row>
    <row r="81" customFormat="false" ht="35.25" hidden="false" customHeight="true" outlineLevel="0" collapsed="false">
      <c r="A81" s="9" t="n">
        <v>77</v>
      </c>
      <c r="B81" s="10" t="s">
        <v>181</v>
      </c>
      <c r="C81" s="11" t="s">
        <v>182</v>
      </c>
      <c r="D81" s="11" t="s">
        <v>120</v>
      </c>
      <c r="E81" s="12" t="n">
        <v>90</v>
      </c>
      <c r="F81" s="13" t="n">
        <v>4900</v>
      </c>
      <c r="G81" s="13" t="n">
        <v>441000</v>
      </c>
      <c r="H81" s="14"/>
      <c r="I81" s="14"/>
      <c r="J81" s="14"/>
      <c r="K81" s="14"/>
      <c r="L81" s="14"/>
      <c r="M81" s="14"/>
      <c r="N81" s="14"/>
      <c r="O81" s="14"/>
      <c r="P81" s="14"/>
      <c r="Q81" s="14"/>
      <c r="R81" s="14"/>
      <c r="S81" s="14"/>
      <c r="T81" s="14"/>
      <c r="U81" s="14" t="n">
        <f aca="false">MIN(H81:T81)</f>
        <v>0</v>
      </c>
      <c r="V81" s="14" t="n">
        <f aca="false">E81*U81</f>
        <v>0</v>
      </c>
      <c r="W81" s="15" t="s">
        <v>26</v>
      </c>
    </row>
    <row r="82" customFormat="false" ht="35.25" hidden="false" customHeight="true" outlineLevel="0" collapsed="false">
      <c r="A82" s="9" t="n">
        <v>78</v>
      </c>
      <c r="B82" s="10" t="s">
        <v>183</v>
      </c>
      <c r="C82" s="11" t="s">
        <v>184</v>
      </c>
      <c r="D82" s="11" t="s">
        <v>120</v>
      </c>
      <c r="E82" s="12" t="n">
        <v>1</v>
      </c>
      <c r="F82" s="13" t="n">
        <v>480000</v>
      </c>
      <c r="G82" s="13" t="n">
        <v>480000</v>
      </c>
      <c r="H82" s="14"/>
      <c r="I82" s="14"/>
      <c r="J82" s="14"/>
      <c r="K82" s="14"/>
      <c r="L82" s="14"/>
      <c r="M82" s="14"/>
      <c r="N82" s="14"/>
      <c r="O82" s="14"/>
      <c r="P82" s="14"/>
      <c r="Q82" s="14"/>
      <c r="R82" s="14"/>
      <c r="S82" s="14"/>
      <c r="T82" s="14"/>
      <c r="U82" s="14" t="n">
        <f aca="false">MIN(H82:T82)</f>
        <v>0</v>
      </c>
      <c r="V82" s="14" t="n">
        <f aca="false">E82*U82</f>
        <v>0</v>
      </c>
      <c r="W82" s="15" t="s">
        <v>26</v>
      </c>
    </row>
    <row r="83" customFormat="false" ht="35.25" hidden="false" customHeight="true" outlineLevel="0" collapsed="false">
      <c r="A83" s="9" t="n">
        <v>79</v>
      </c>
      <c r="B83" s="10" t="s">
        <v>185</v>
      </c>
      <c r="C83" s="10" t="s">
        <v>186</v>
      </c>
      <c r="D83" s="11" t="s">
        <v>120</v>
      </c>
      <c r="E83" s="12" t="n">
        <v>1</v>
      </c>
      <c r="F83" s="13" t="n">
        <v>33605</v>
      </c>
      <c r="G83" s="13" t="n">
        <v>33605</v>
      </c>
      <c r="H83" s="14"/>
      <c r="I83" s="14"/>
      <c r="J83" s="14"/>
      <c r="K83" s="14"/>
      <c r="L83" s="14"/>
      <c r="M83" s="14"/>
      <c r="N83" s="14"/>
      <c r="O83" s="14"/>
      <c r="P83" s="14"/>
      <c r="Q83" s="14"/>
      <c r="R83" s="14"/>
      <c r="S83" s="14"/>
      <c r="T83" s="14"/>
      <c r="U83" s="14" t="n">
        <f aca="false">MIN(H83:T83)</f>
        <v>0</v>
      </c>
      <c r="V83" s="14" t="n">
        <f aca="false">E83*U83</f>
        <v>0</v>
      </c>
      <c r="W83" s="15" t="s">
        <v>26</v>
      </c>
    </row>
    <row r="84" customFormat="false" ht="35.25" hidden="false" customHeight="true" outlineLevel="0" collapsed="false">
      <c r="A84" s="9" t="n">
        <v>80</v>
      </c>
      <c r="B84" s="10" t="s">
        <v>187</v>
      </c>
      <c r="C84" s="11" t="s">
        <v>188</v>
      </c>
      <c r="D84" s="11" t="s">
        <v>120</v>
      </c>
      <c r="E84" s="12" t="n">
        <v>2</v>
      </c>
      <c r="F84" s="13" t="n">
        <v>7900</v>
      </c>
      <c r="G84" s="13" t="n">
        <v>15800</v>
      </c>
      <c r="H84" s="14"/>
      <c r="I84" s="14"/>
      <c r="J84" s="14"/>
      <c r="K84" s="14"/>
      <c r="L84" s="14"/>
      <c r="M84" s="14"/>
      <c r="N84" s="14"/>
      <c r="O84" s="14"/>
      <c r="P84" s="14"/>
      <c r="Q84" s="14"/>
      <c r="R84" s="14"/>
      <c r="S84" s="14"/>
      <c r="T84" s="14"/>
      <c r="U84" s="14" t="n">
        <f aca="false">MIN(H84:T84)</f>
        <v>0</v>
      </c>
      <c r="V84" s="14" t="n">
        <f aca="false">E84*U84</f>
        <v>0</v>
      </c>
      <c r="W84" s="15" t="s">
        <v>26</v>
      </c>
    </row>
    <row r="85" customFormat="false" ht="35.25" hidden="false" customHeight="true" outlineLevel="0" collapsed="false">
      <c r="A85" s="9" t="n">
        <v>81</v>
      </c>
      <c r="B85" s="10" t="s">
        <v>189</v>
      </c>
      <c r="C85" s="11" t="s">
        <v>190</v>
      </c>
      <c r="D85" s="11" t="s">
        <v>120</v>
      </c>
      <c r="E85" s="12" t="n">
        <v>50</v>
      </c>
      <c r="F85" s="13" t="n">
        <v>80000</v>
      </c>
      <c r="G85" s="13" t="n">
        <v>4000000</v>
      </c>
      <c r="H85" s="14"/>
      <c r="I85" s="14"/>
      <c r="J85" s="14"/>
      <c r="K85" s="14"/>
      <c r="L85" s="14"/>
      <c r="M85" s="14"/>
      <c r="N85" s="14"/>
      <c r="O85" s="14"/>
      <c r="P85" s="14"/>
      <c r="Q85" s="14"/>
      <c r="R85" s="14"/>
      <c r="S85" s="14"/>
      <c r="T85" s="14"/>
      <c r="U85" s="14" t="n">
        <f aca="false">MIN(H85:T85)</f>
        <v>0</v>
      </c>
      <c r="V85" s="14" t="n">
        <f aca="false">E85*U85</f>
        <v>0</v>
      </c>
      <c r="W85" s="15" t="s">
        <v>26</v>
      </c>
    </row>
    <row r="86" customFormat="false" ht="35.25" hidden="false" customHeight="true" outlineLevel="0" collapsed="false">
      <c r="A86" s="9" t="n">
        <v>82</v>
      </c>
      <c r="B86" s="10" t="s">
        <v>191</v>
      </c>
      <c r="C86" s="11" t="s">
        <v>192</v>
      </c>
      <c r="D86" s="11" t="s">
        <v>120</v>
      </c>
      <c r="E86" s="12" t="n">
        <v>1</v>
      </c>
      <c r="F86" s="13" t="n">
        <v>146500</v>
      </c>
      <c r="G86" s="13" t="n">
        <v>146500</v>
      </c>
      <c r="H86" s="14"/>
      <c r="I86" s="14"/>
      <c r="J86" s="14"/>
      <c r="K86" s="14"/>
      <c r="L86" s="14"/>
      <c r="M86" s="14"/>
      <c r="N86" s="14"/>
      <c r="O86" s="14"/>
      <c r="P86" s="14"/>
      <c r="Q86" s="14"/>
      <c r="R86" s="14"/>
      <c r="S86" s="14"/>
      <c r="T86" s="14"/>
      <c r="U86" s="14" t="n">
        <f aca="false">MIN(H86:T86)</f>
        <v>0</v>
      </c>
      <c r="V86" s="14" t="n">
        <f aca="false">E86*U86</f>
        <v>0</v>
      </c>
      <c r="W86" s="15" t="s">
        <v>26</v>
      </c>
    </row>
    <row r="87" customFormat="false" ht="35.25" hidden="false" customHeight="true" outlineLevel="0" collapsed="false">
      <c r="A87" s="9" t="n">
        <v>83</v>
      </c>
      <c r="B87" s="10" t="s">
        <v>193</v>
      </c>
      <c r="C87" s="11" t="s">
        <v>194</v>
      </c>
      <c r="D87" s="11" t="s">
        <v>120</v>
      </c>
      <c r="E87" s="12" t="n">
        <v>500</v>
      </c>
      <c r="F87" s="13" t="n">
        <v>1340</v>
      </c>
      <c r="G87" s="13" t="n">
        <v>670000</v>
      </c>
      <c r="H87" s="14"/>
      <c r="I87" s="14"/>
      <c r="J87" s="14"/>
      <c r="K87" s="14"/>
      <c r="L87" s="14"/>
      <c r="M87" s="14"/>
      <c r="N87" s="14"/>
      <c r="O87" s="14"/>
      <c r="P87" s="14"/>
      <c r="Q87" s="14"/>
      <c r="R87" s="14"/>
      <c r="S87" s="14"/>
      <c r="T87" s="14"/>
      <c r="U87" s="14" t="n">
        <f aca="false">MIN(H87:T87)</f>
        <v>0</v>
      </c>
      <c r="V87" s="14" t="n">
        <f aca="false">E87*U87</f>
        <v>0</v>
      </c>
      <c r="W87" s="15" t="s">
        <v>26</v>
      </c>
    </row>
    <row r="88" customFormat="false" ht="35.25" hidden="false" customHeight="true" outlineLevel="0" collapsed="false">
      <c r="A88" s="9" t="n">
        <v>84</v>
      </c>
      <c r="B88" s="10" t="s">
        <v>195</v>
      </c>
      <c r="C88" s="10" t="s">
        <v>196</v>
      </c>
      <c r="D88" s="11" t="s">
        <v>120</v>
      </c>
      <c r="E88" s="12" t="n">
        <v>216</v>
      </c>
      <c r="F88" s="13" t="n">
        <v>2500</v>
      </c>
      <c r="G88" s="13" t="n">
        <v>540000</v>
      </c>
      <c r="H88" s="14"/>
      <c r="I88" s="14"/>
      <c r="J88" s="14"/>
      <c r="K88" s="14"/>
      <c r="L88" s="14"/>
      <c r="M88" s="14"/>
      <c r="N88" s="14"/>
      <c r="O88" s="14"/>
      <c r="P88" s="14"/>
      <c r="Q88" s="14"/>
      <c r="R88" s="14"/>
      <c r="S88" s="14"/>
      <c r="T88" s="14"/>
      <c r="U88" s="14" t="n">
        <f aca="false">MIN(H88:T88)</f>
        <v>0</v>
      </c>
      <c r="V88" s="14" t="n">
        <f aca="false">E88*U88</f>
        <v>0</v>
      </c>
      <c r="W88" s="15" t="s">
        <v>26</v>
      </c>
    </row>
    <row r="89" customFormat="false" ht="35.25" hidden="false" customHeight="true" outlineLevel="0" collapsed="false">
      <c r="A89" s="9" t="n">
        <v>85</v>
      </c>
      <c r="B89" s="10" t="s">
        <v>197</v>
      </c>
      <c r="C89" s="11" t="s">
        <v>198</v>
      </c>
      <c r="D89" s="11" t="s">
        <v>131</v>
      </c>
      <c r="E89" s="12" t="n">
        <v>1</v>
      </c>
      <c r="F89" s="13" t="n">
        <v>150000</v>
      </c>
      <c r="G89" s="13" t="n">
        <v>150000</v>
      </c>
      <c r="H89" s="14"/>
      <c r="I89" s="14"/>
      <c r="J89" s="14"/>
      <c r="K89" s="14"/>
      <c r="L89" s="14"/>
      <c r="M89" s="14"/>
      <c r="N89" s="14"/>
      <c r="O89" s="14"/>
      <c r="P89" s="14"/>
      <c r="Q89" s="14"/>
      <c r="R89" s="14"/>
      <c r="S89" s="14"/>
      <c r="T89" s="14"/>
      <c r="U89" s="14" t="n">
        <f aca="false">MIN(H89:T89)</f>
        <v>0</v>
      </c>
      <c r="V89" s="14" t="n">
        <f aca="false">E89*U89</f>
        <v>0</v>
      </c>
      <c r="W89" s="15" t="s">
        <v>26</v>
      </c>
    </row>
    <row r="90" customFormat="false" ht="35.25" hidden="false" customHeight="true" outlineLevel="0" collapsed="false">
      <c r="A90" s="9" t="n">
        <v>86</v>
      </c>
      <c r="B90" s="10" t="s">
        <v>199</v>
      </c>
      <c r="C90" s="11" t="s">
        <v>200</v>
      </c>
      <c r="D90" s="11" t="s">
        <v>120</v>
      </c>
      <c r="E90" s="12" t="n">
        <v>27</v>
      </c>
      <c r="F90" s="13" t="n">
        <v>2500</v>
      </c>
      <c r="G90" s="13" t="n">
        <v>67500</v>
      </c>
      <c r="H90" s="14"/>
      <c r="I90" s="14"/>
      <c r="J90" s="14"/>
      <c r="K90" s="14"/>
      <c r="L90" s="14"/>
      <c r="M90" s="14"/>
      <c r="N90" s="14"/>
      <c r="O90" s="14"/>
      <c r="P90" s="14"/>
      <c r="Q90" s="14"/>
      <c r="R90" s="14"/>
      <c r="S90" s="14"/>
      <c r="T90" s="14"/>
      <c r="U90" s="14" t="n">
        <f aca="false">MIN(H90:T90)</f>
        <v>0</v>
      </c>
      <c r="V90" s="14" t="n">
        <f aca="false">E90*U90</f>
        <v>0</v>
      </c>
      <c r="W90" s="15" t="s">
        <v>26</v>
      </c>
    </row>
    <row r="91" customFormat="false" ht="35.25" hidden="false" customHeight="true" outlineLevel="0" collapsed="false">
      <c r="A91" s="9" t="n">
        <v>87</v>
      </c>
      <c r="B91" s="10" t="s">
        <v>201</v>
      </c>
      <c r="C91" s="11" t="s">
        <v>202</v>
      </c>
      <c r="D91" s="11" t="s">
        <v>131</v>
      </c>
      <c r="E91" s="12" t="n">
        <v>2</v>
      </c>
      <c r="F91" s="13" t="n">
        <v>140224.78</v>
      </c>
      <c r="G91" s="13" t="n">
        <v>280449.56</v>
      </c>
      <c r="H91" s="14"/>
      <c r="I91" s="14"/>
      <c r="J91" s="14"/>
      <c r="K91" s="14"/>
      <c r="L91" s="14"/>
      <c r="M91" s="14"/>
      <c r="N91" s="14"/>
      <c r="O91" s="14"/>
      <c r="P91" s="14"/>
      <c r="Q91" s="14"/>
      <c r="R91" s="14"/>
      <c r="S91" s="14"/>
      <c r="T91" s="14"/>
      <c r="U91" s="14" t="n">
        <f aca="false">MIN(H91:T91)</f>
        <v>0</v>
      </c>
      <c r="V91" s="14" t="n">
        <f aca="false">E91*U91</f>
        <v>0</v>
      </c>
      <c r="W91" s="15" t="s">
        <v>26</v>
      </c>
    </row>
    <row r="92" customFormat="false" ht="35.25" hidden="false" customHeight="true" outlineLevel="0" collapsed="false">
      <c r="A92" s="9" t="n">
        <v>88</v>
      </c>
      <c r="B92" s="10" t="s">
        <v>203</v>
      </c>
      <c r="C92" s="11" t="s">
        <v>204</v>
      </c>
      <c r="D92" s="11" t="s">
        <v>205</v>
      </c>
      <c r="E92" s="12" t="n">
        <v>120</v>
      </c>
      <c r="F92" s="13" t="n">
        <v>18000</v>
      </c>
      <c r="G92" s="13" t="n">
        <v>2160000</v>
      </c>
      <c r="H92" s="14"/>
      <c r="I92" s="14"/>
      <c r="J92" s="14"/>
      <c r="K92" s="14"/>
      <c r="L92" s="14"/>
      <c r="M92" s="14"/>
      <c r="N92" s="14"/>
      <c r="O92" s="29" t="n">
        <v>11000</v>
      </c>
      <c r="P92" s="14"/>
      <c r="Q92" s="14"/>
      <c r="R92" s="14"/>
      <c r="S92" s="14"/>
      <c r="T92" s="14"/>
      <c r="U92" s="14" t="n">
        <f aca="false">MIN(H92:T92)</f>
        <v>11000</v>
      </c>
      <c r="V92" s="14" t="n">
        <f aca="false">E92*U92</f>
        <v>1320000</v>
      </c>
      <c r="W92" s="8" t="s">
        <v>15</v>
      </c>
    </row>
    <row r="93" customFormat="false" ht="35.25" hidden="false" customHeight="true" outlineLevel="0" collapsed="false">
      <c r="A93" s="9" t="n">
        <v>89</v>
      </c>
      <c r="B93" s="10" t="s">
        <v>206</v>
      </c>
      <c r="C93" s="11" t="s">
        <v>207</v>
      </c>
      <c r="D93" s="11" t="s">
        <v>120</v>
      </c>
      <c r="E93" s="12" t="n">
        <v>5</v>
      </c>
      <c r="F93" s="13" t="n">
        <v>95000</v>
      </c>
      <c r="G93" s="13" t="n">
        <v>475000</v>
      </c>
      <c r="H93" s="14"/>
      <c r="I93" s="14"/>
      <c r="J93" s="14"/>
      <c r="K93" s="14"/>
      <c r="L93" s="14"/>
      <c r="M93" s="14"/>
      <c r="N93" s="14"/>
      <c r="O93" s="14"/>
      <c r="P93" s="14"/>
      <c r="Q93" s="14"/>
      <c r="R93" s="14"/>
      <c r="S93" s="14"/>
      <c r="T93" s="14"/>
      <c r="U93" s="14" t="n">
        <f aca="false">MIN(H93:T93)</f>
        <v>0</v>
      </c>
      <c r="V93" s="14" t="n">
        <f aca="false">E93*U93</f>
        <v>0</v>
      </c>
      <c r="W93" s="15" t="s">
        <v>26</v>
      </c>
    </row>
    <row r="94" customFormat="false" ht="35.25" hidden="false" customHeight="true" outlineLevel="0" collapsed="false">
      <c r="A94" s="9" t="n">
        <v>90</v>
      </c>
      <c r="B94" s="10" t="s">
        <v>208</v>
      </c>
      <c r="C94" s="11" t="s">
        <v>209</v>
      </c>
      <c r="D94" s="11" t="s">
        <v>120</v>
      </c>
      <c r="E94" s="12" t="n">
        <v>1</v>
      </c>
      <c r="F94" s="13" t="n">
        <v>655000</v>
      </c>
      <c r="G94" s="13" t="n">
        <v>655000</v>
      </c>
      <c r="H94" s="14"/>
      <c r="I94" s="14"/>
      <c r="J94" s="14"/>
      <c r="K94" s="14"/>
      <c r="L94" s="14"/>
      <c r="M94" s="14"/>
      <c r="N94" s="14"/>
      <c r="O94" s="14"/>
      <c r="P94" s="14"/>
      <c r="Q94" s="14"/>
      <c r="R94" s="14"/>
      <c r="S94" s="14"/>
      <c r="T94" s="14"/>
      <c r="U94" s="14" t="n">
        <f aca="false">MIN(H94:T94)</f>
        <v>0</v>
      </c>
      <c r="V94" s="14" t="n">
        <f aca="false">E94*U94</f>
        <v>0</v>
      </c>
      <c r="W94" s="15" t="s">
        <v>26</v>
      </c>
    </row>
    <row r="95" customFormat="false" ht="35.25" hidden="false" customHeight="true" outlineLevel="0" collapsed="false">
      <c r="A95" s="9" t="n">
        <v>91</v>
      </c>
      <c r="B95" s="10" t="s">
        <v>210</v>
      </c>
      <c r="C95" s="11" t="s">
        <v>211</v>
      </c>
      <c r="D95" s="11" t="s">
        <v>120</v>
      </c>
      <c r="E95" s="12" t="n">
        <v>27</v>
      </c>
      <c r="F95" s="13" t="n">
        <v>6615</v>
      </c>
      <c r="G95" s="13" t="n">
        <v>178605</v>
      </c>
      <c r="H95" s="14"/>
      <c r="I95" s="14"/>
      <c r="J95" s="14"/>
      <c r="K95" s="14"/>
      <c r="L95" s="14"/>
      <c r="M95" s="14"/>
      <c r="N95" s="14"/>
      <c r="O95" s="14"/>
      <c r="P95" s="14"/>
      <c r="Q95" s="14"/>
      <c r="R95" s="14"/>
      <c r="S95" s="14"/>
      <c r="T95" s="14"/>
      <c r="U95" s="14" t="n">
        <f aca="false">MIN(H95:T95)</f>
        <v>0</v>
      </c>
      <c r="V95" s="14" t="n">
        <f aca="false">E95*U95</f>
        <v>0</v>
      </c>
      <c r="W95" s="15" t="s">
        <v>26</v>
      </c>
    </row>
    <row r="96" customFormat="false" ht="35.25" hidden="false" customHeight="true" outlineLevel="0" collapsed="false">
      <c r="A96" s="9" t="n">
        <v>92</v>
      </c>
      <c r="B96" s="10" t="s">
        <v>212</v>
      </c>
      <c r="C96" s="11" t="s">
        <v>213</v>
      </c>
      <c r="D96" s="11" t="s">
        <v>120</v>
      </c>
      <c r="E96" s="12" t="n">
        <v>1</v>
      </c>
      <c r="F96" s="13" t="n">
        <v>110000</v>
      </c>
      <c r="G96" s="13" t="n">
        <v>110000</v>
      </c>
      <c r="H96" s="14"/>
      <c r="I96" s="14"/>
      <c r="J96" s="14"/>
      <c r="K96" s="14"/>
      <c r="L96" s="14"/>
      <c r="M96" s="14"/>
      <c r="N96" s="14"/>
      <c r="O96" s="14"/>
      <c r="P96" s="14"/>
      <c r="Q96" s="14"/>
      <c r="R96" s="14"/>
      <c r="S96" s="14"/>
      <c r="T96" s="14"/>
      <c r="U96" s="14" t="n">
        <f aca="false">MIN(H96:T96)</f>
        <v>0</v>
      </c>
      <c r="V96" s="14" t="n">
        <f aca="false">E96*U96</f>
        <v>0</v>
      </c>
      <c r="W96" s="15" t="s">
        <v>26</v>
      </c>
    </row>
    <row r="97" customFormat="false" ht="35.25" hidden="false" customHeight="true" outlineLevel="0" collapsed="false">
      <c r="A97" s="9" t="n">
        <v>93</v>
      </c>
      <c r="B97" s="10" t="s">
        <v>214</v>
      </c>
      <c r="C97" s="11" t="s">
        <v>215</v>
      </c>
      <c r="D97" s="11" t="s">
        <v>120</v>
      </c>
      <c r="E97" s="12" t="n">
        <v>1</v>
      </c>
      <c r="F97" s="13" t="n">
        <v>499069.45</v>
      </c>
      <c r="G97" s="13" t="n">
        <v>499069.45</v>
      </c>
      <c r="H97" s="14"/>
      <c r="I97" s="14"/>
      <c r="J97" s="14"/>
      <c r="K97" s="14"/>
      <c r="L97" s="14"/>
      <c r="M97" s="14"/>
      <c r="N97" s="14"/>
      <c r="O97" s="14"/>
      <c r="P97" s="14"/>
      <c r="Q97" s="14"/>
      <c r="R97" s="14"/>
      <c r="S97" s="14"/>
      <c r="T97" s="14"/>
      <c r="U97" s="14" t="n">
        <f aca="false">MIN(H97:T97)</f>
        <v>0</v>
      </c>
      <c r="V97" s="14" t="n">
        <f aca="false">E97*U97</f>
        <v>0</v>
      </c>
      <c r="W97" s="15" t="s">
        <v>26</v>
      </c>
    </row>
    <row r="98" customFormat="false" ht="35.25" hidden="false" customHeight="true" outlineLevel="0" collapsed="false">
      <c r="A98" s="9" t="n">
        <v>94</v>
      </c>
      <c r="B98" s="10" t="s">
        <v>216</v>
      </c>
      <c r="C98" s="11" t="s">
        <v>217</v>
      </c>
      <c r="D98" s="11" t="s">
        <v>120</v>
      </c>
      <c r="E98" s="12" t="n">
        <v>4</v>
      </c>
      <c r="F98" s="13" t="n">
        <v>4830</v>
      </c>
      <c r="G98" s="13" t="n">
        <v>19320</v>
      </c>
      <c r="H98" s="14"/>
      <c r="I98" s="14"/>
      <c r="J98" s="14"/>
      <c r="K98" s="14"/>
      <c r="L98" s="14"/>
      <c r="M98" s="14"/>
      <c r="N98" s="14"/>
      <c r="O98" s="14"/>
      <c r="P98" s="14"/>
      <c r="Q98" s="14"/>
      <c r="R98" s="14"/>
      <c r="S98" s="14"/>
      <c r="T98" s="14"/>
      <c r="U98" s="14" t="n">
        <f aca="false">MIN(H98:T98)</f>
        <v>0</v>
      </c>
      <c r="V98" s="14" t="n">
        <f aca="false">E98*U98</f>
        <v>0</v>
      </c>
      <c r="W98" s="15" t="s">
        <v>26</v>
      </c>
    </row>
    <row r="99" customFormat="false" ht="35.25" hidden="false" customHeight="true" outlineLevel="0" collapsed="false">
      <c r="A99" s="9" t="n">
        <v>95</v>
      </c>
      <c r="B99" s="10" t="s">
        <v>218</v>
      </c>
      <c r="C99" s="10" t="s">
        <v>219</v>
      </c>
      <c r="D99" s="11" t="s">
        <v>120</v>
      </c>
      <c r="E99" s="12" t="n">
        <v>4</v>
      </c>
      <c r="F99" s="13" t="n">
        <v>46410</v>
      </c>
      <c r="G99" s="13" t="n">
        <v>185640</v>
      </c>
      <c r="H99" s="14"/>
      <c r="I99" s="14"/>
      <c r="J99" s="14"/>
      <c r="K99" s="14"/>
      <c r="L99" s="14"/>
      <c r="M99" s="14"/>
      <c r="N99" s="14"/>
      <c r="O99" s="14"/>
      <c r="P99" s="14"/>
      <c r="Q99" s="14"/>
      <c r="R99" s="14"/>
      <c r="S99" s="14"/>
      <c r="T99" s="14"/>
      <c r="U99" s="14" t="n">
        <f aca="false">MIN(H99:T99)</f>
        <v>0</v>
      </c>
      <c r="V99" s="14" t="n">
        <f aca="false">E99*U99</f>
        <v>0</v>
      </c>
      <c r="W99" s="15" t="s">
        <v>26</v>
      </c>
    </row>
    <row r="100" customFormat="false" ht="35.25" hidden="false" customHeight="true" outlineLevel="0" collapsed="false">
      <c r="A100" s="9" t="n">
        <v>96</v>
      </c>
      <c r="B100" s="10" t="s">
        <v>220</v>
      </c>
      <c r="C100" s="11" t="s">
        <v>221</v>
      </c>
      <c r="D100" s="11" t="s">
        <v>120</v>
      </c>
      <c r="E100" s="12" t="n">
        <v>5</v>
      </c>
      <c r="F100" s="13" t="n">
        <v>95000</v>
      </c>
      <c r="G100" s="13" t="n">
        <v>475000</v>
      </c>
      <c r="H100" s="14"/>
      <c r="I100" s="14"/>
      <c r="J100" s="14"/>
      <c r="K100" s="14"/>
      <c r="L100" s="14"/>
      <c r="M100" s="14"/>
      <c r="N100" s="14"/>
      <c r="O100" s="14"/>
      <c r="P100" s="14"/>
      <c r="Q100" s="14"/>
      <c r="R100" s="14"/>
      <c r="S100" s="14"/>
      <c r="T100" s="14"/>
      <c r="U100" s="14" t="n">
        <f aca="false">MIN(H100:T100)</f>
        <v>0</v>
      </c>
      <c r="V100" s="14" t="n">
        <f aca="false">E100*U100</f>
        <v>0</v>
      </c>
      <c r="W100" s="15" t="s">
        <v>26</v>
      </c>
    </row>
    <row r="101" customFormat="false" ht="35.25" hidden="false" customHeight="true" outlineLevel="0" collapsed="false">
      <c r="A101" s="9" t="n">
        <v>97</v>
      </c>
      <c r="B101" s="10" t="s">
        <v>222</v>
      </c>
      <c r="C101" s="10" t="s">
        <v>223</v>
      </c>
      <c r="D101" s="11" t="s">
        <v>120</v>
      </c>
      <c r="E101" s="12" t="n">
        <v>9</v>
      </c>
      <c r="F101" s="13" t="n">
        <v>30000</v>
      </c>
      <c r="G101" s="13" t="n">
        <v>270000</v>
      </c>
      <c r="H101" s="14"/>
      <c r="I101" s="14"/>
      <c r="J101" s="14"/>
      <c r="K101" s="14"/>
      <c r="L101" s="14"/>
      <c r="M101" s="14"/>
      <c r="N101" s="14"/>
      <c r="O101" s="14"/>
      <c r="P101" s="14"/>
      <c r="Q101" s="14"/>
      <c r="R101" s="14"/>
      <c r="S101" s="14"/>
      <c r="T101" s="14"/>
      <c r="U101" s="14" t="n">
        <f aca="false">MIN(H101:T101)</f>
        <v>0</v>
      </c>
      <c r="V101" s="14" t="n">
        <f aca="false">E101*U101</f>
        <v>0</v>
      </c>
      <c r="W101" s="15" t="s">
        <v>26</v>
      </c>
    </row>
    <row r="102" customFormat="false" ht="35.25" hidden="false" customHeight="true" outlineLevel="0" collapsed="false">
      <c r="A102" s="9" t="n">
        <v>98</v>
      </c>
      <c r="B102" s="17" t="s">
        <v>224</v>
      </c>
      <c r="C102" s="18" t="s">
        <v>225</v>
      </c>
      <c r="D102" s="11" t="s">
        <v>226</v>
      </c>
      <c r="E102" s="12" t="n">
        <v>5</v>
      </c>
      <c r="F102" s="13" t="n">
        <v>6330</v>
      </c>
      <c r="G102" s="13" t="n">
        <v>31650</v>
      </c>
      <c r="H102" s="14"/>
      <c r="I102" s="14"/>
      <c r="J102" s="14"/>
      <c r="K102" s="14"/>
      <c r="L102" s="14"/>
      <c r="M102" s="14"/>
      <c r="N102" s="14"/>
      <c r="O102" s="14"/>
      <c r="P102" s="14"/>
      <c r="Q102" s="14"/>
      <c r="R102" s="14"/>
      <c r="S102" s="14"/>
      <c r="T102" s="14"/>
      <c r="U102" s="14" t="n">
        <f aca="false">MIN(H102:T102)</f>
        <v>0</v>
      </c>
      <c r="V102" s="14" t="n">
        <f aca="false">E102*U102</f>
        <v>0</v>
      </c>
      <c r="W102" s="15" t="s">
        <v>26</v>
      </c>
    </row>
    <row r="103" customFormat="false" ht="35.25" hidden="false" customHeight="true" outlineLevel="0" collapsed="false">
      <c r="A103" s="9" t="n">
        <v>99</v>
      </c>
      <c r="B103" s="17" t="s">
        <v>227</v>
      </c>
      <c r="C103" s="18" t="s">
        <v>228</v>
      </c>
      <c r="D103" s="11" t="s">
        <v>226</v>
      </c>
      <c r="E103" s="12" t="n">
        <v>21</v>
      </c>
      <c r="F103" s="13" t="n">
        <v>9100</v>
      </c>
      <c r="G103" s="13" t="n">
        <v>191100</v>
      </c>
      <c r="H103" s="14"/>
      <c r="I103" s="14"/>
      <c r="J103" s="14"/>
      <c r="K103" s="14"/>
      <c r="L103" s="20" t="n">
        <v>6000</v>
      </c>
      <c r="M103" s="14"/>
      <c r="N103" s="14"/>
      <c r="O103" s="14"/>
      <c r="P103" s="14"/>
      <c r="Q103" s="14"/>
      <c r="R103" s="14"/>
      <c r="S103" s="14"/>
      <c r="T103" s="14"/>
      <c r="U103" s="14" t="n">
        <f aca="false">MIN(H103:T103)</f>
        <v>6000</v>
      </c>
      <c r="V103" s="14" t="n">
        <f aca="false">E103*U103</f>
        <v>126000</v>
      </c>
      <c r="W103" s="21" t="s">
        <v>75</v>
      </c>
    </row>
    <row r="104" customFormat="false" ht="35.25" hidden="false" customHeight="true" outlineLevel="0" collapsed="false">
      <c r="A104" s="9" t="n">
        <v>100</v>
      </c>
      <c r="B104" s="17" t="s">
        <v>229</v>
      </c>
      <c r="C104" s="18" t="s">
        <v>230</v>
      </c>
      <c r="D104" s="11" t="s">
        <v>226</v>
      </c>
      <c r="E104" s="23" t="n">
        <v>9</v>
      </c>
      <c r="F104" s="24" t="n">
        <v>1500</v>
      </c>
      <c r="G104" s="13" t="n">
        <v>13500</v>
      </c>
      <c r="H104" s="14"/>
      <c r="I104" s="14"/>
      <c r="J104" s="14"/>
      <c r="K104" s="14"/>
      <c r="L104" s="14"/>
      <c r="M104" s="14"/>
      <c r="N104" s="14"/>
      <c r="O104" s="14"/>
      <c r="P104" s="14"/>
      <c r="Q104" s="14"/>
      <c r="R104" s="14"/>
      <c r="S104" s="14"/>
      <c r="T104" s="14"/>
      <c r="U104" s="14" t="n">
        <f aca="false">MIN(H104:T104)</f>
        <v>0</v>
      </c>
      <c r="V104" s="14" t="n">
        <f aca="false">E104*U104</f>
        <v>0</v>
      </c>
      <c r="W104" s="15" t="s">
        <v>26</v>
      </c>
    </row>
    <row r="105" customFormat="false" ht="35.25" hidden="false" customHeight="true" outlineLevel="0" collapsed="false">
      <c r="A105" s="9" t="n">
        <v>101</v>
      </c>
      <c r="B105" s="17" t="s">
        <v>231</v>
      </c>
      <c r="C105" s="18" t="s">
        <v>232</v>
      </c>
      <c r="D105" s="11" t="s">
        <v>120</v>
      </c>
      <c r="E105" s="39" t="n">
        <v>5</v>
      </c>
      <c r="F105" s="40" t="n">
        <v>70000</v>
      </c>
      <c r="G105" s="13" t="n">
        <v>350000</v>
      </c>
      <c r="H105" s="14"/>
      <c r="I105" s="14"/>
      <c r="J105" s="14"/>
      <c r="K105" s="14"/>
      <c r="L105" s="14"/>
      <c r="M105" s="14"/>
      <c r="N105" s="14"/>
      <c r="O105" s="14"/>
      <c r="P105" s="14"/>
      <c r="Q105" s="14"/>
      <c r="R105" s="14"/>
      <c r="S105" s="14"/>
      <c r="T105" s="14"/>
      <c r="U105" s="14" t="n">
        <f aca="false">MIN(H105:T105)</f>
        <v>0</v>
      </c>
      <c r="V105" s="14" t="n">
        <f aca="false">E105*U105</f>
        <v>0</v>
      </c>
      <c r="W105" s="15" t="s">
        <v>26</v>
      </c>
    </row>
    <row r="106" customFormat="false" ht="35.25" hidden="false" customHeight="true" outlineLevel="0" collapsed="false">
      <c r="A106" s="9" t="n">
        <v>102</v>
      </c>
      <c r="B106" s="17" t="s">
        <v>233</v>
      </c>
      <c r="C106" s="18" t="s">
        <v>234</v>
      </c>
      <c r="D106" s="11" t="s">
        <v>226</v>
      </c>
      <c r="E106" s="23" t="n">
        <v>2</v>
      </c>
      <c r="F106" s="24" t="n">
        <v>362004</v>
      </c>
      <c r="G106" s="13" t="n">
        <v>724008</v>
      </c>
      <c r="H106" s="14"/>
      <c r="I106" s="14"/>
      <c r="J106" s="14"/>
      <c r="K106" s="14"/>
      <c r="L106" s="14"/>
      <c r="M106" s="14"/>
      <c r="N106" s="14"/>
      <c r="O106" s="14"/>
      <c r="P106" s="14"/>
      <c r="Q106" s="14"/>
      <c r="R106" s="14"/>
      <c r="S106" s="14"/>
      <c r="T106" s="14"/>
      <c r="U106" s="14" t="n">
        <f aca="false">MIN(H106:T106)</f>
        <v>0</v>
      </c>
      <c r="V106" s="14" t="n">
        <f aca="false">E106*U106</f>
        <v>0</v>
      </c>
      <c r="W106" s="15" t="s">
        <v>26</v>
      </c>
    </row>
    <row r="107" customFormat="false" ht="35.25" hidden="false" customHeight="true" outlineLevel="0" collapsed="false">
      <c r="A107" s="9" t="n">
        <v>103</v>
      </c>
      <c r="B107" s="17" t="s">
        <v>235</v>
      </c>
      <c r="C107" s="18" t="s">
        <v>236</v>
      </c>
      <c r="D107" s="11" t="s">
        <v>226</v>
      </c>
      <c r="E107" s="39" t="n">
        <v>1</v>
      </c>
      <c r="F107" s="40" t="n">
        <v>186500</v>
      </c>
      <c r="G107" s="13" t="n">
        <v>186500</v>
      </c>
      <c r="H107" s="14"/>
      <c r="I107" s="14"/>
      <c r="J107" s="14"/>
      <c r="K107" s="14"/>
      <c r="L107" s="14"/>
      <c r="M107" s="14"/>
      <c r="N107" s="14"/>
      <c r="O107" s="14"/>
      <c r="P107" s="14"/>
      <c r="Q107" s="14"/>
      <c r="R107" s="14"/>
      <c r="S107" s="14"/>
      <c r="T107" s="14"/>
      <c r="U107" s="14" t="n">
        <f aca="false">MIN(H107:T107)</f>
        <v>0</v>
      </c>
      <c r="V107" s="14" t="n">
        <f aca="false">E107*U107</f>
        <v>0</v>
      </c>
      <c r="W107" s="15" t="s">
        <v>26</v>
      </c>
    </row>
    <row r="108" customFormat="false" ht="35.25" hidden="false" customHeight="true" outlineLevel="0" collapsed="false">
      <c r="A108" s="9" t="n">
        <v>104</v>
      </c>
      <c r="B108" s="10" t="s">
        <v>237</v>
      </c>
      <c r="C108" s="11" t="s">
        <v>238</v>
      </c>
      <c r="D108" s="11" t="s">
        <v>120</v>
      </c>
      <c r="E108" s="12" t="n">
        <v>3</v>
      </c>
      <c r="F108" s="13" t="n">
        <v>62000</v>
      </c>
      <c r="G108" s="13" t="n">
        <v>186000</v>
      </c>
      <c r="H108" s="14"/>
      <c r="I108" s="14"/>
      <c r="J108" s="14"/>
      <c r="K108" s="14"/>
      <c r="L108" s="14"/>
      <c r="M108" s="14"/>
      <c r="N108" s="14"/>
      <c r="O108" s="14"/>
      <c r="P108" s="14"/>
      <c r="Q108" s="14"/>
      <c r="R108" s="14"/>
      <c r="S108" s="14"/>
      <c r="T108" s="14"/>
      <c r="U108" s="14" t="n">
        <f aca="false">MIN(H108:T108)</f>
        <v>0</v>
      </c>
      <c r="V108" s="14" t="n">
        <f aca="false">E108*U108</f>
        <v>0</v>
      </c>
      <c r="W108" s="15" t="s">
        <v>26</v>
      </c>
    </row>
    <row r="109" customFormat="false" ht="35.25" hidden="false" customHeight="true" outlineLevel="0" collapsed="false">
      <c r="A109" s="9" t="n">
        <v>105</v>
      </c>
      <c r="B109" s="27" t="s">
        <v>239</v>
      </c>
      <c r="C109" s="28" t="s">
        <v>240</v>
      </c>
      <c r="D109" s="28" t="s">
        <v>226</v>
      </c>
      <c r="E109" s="39" t="n">
        <v>1</v>
      </c>
      <c r="F109" s="40" t="n">
        <v>109200</v>
      </c>
      <c r="G109" s="13" t="n">
        <v>109200</v>
      </c>
      <c r="H109" s="14"/>
      <c r="I109" s="14"/>
      <c r="J109" s="14"/>
      <c r="K109" s="14"/>
      <c r="L109" s="14"/>
      <c r="M109" s="14"/>
      <c r="N109" s="14"/>
      <c r="O109" s="14"/>
      <c r="P109" s="14"/>
      <c r="Q109" s="14"/>
      <c r="R109" s="14"/>
      <c r="S109" s="14"/>
      <c r="T109" s="14"/>
      <c r="U109" s="14" t="n">
        <f aca="false">MIN(H109:T109)</f>
        <v>0</v>
      </c>
      <c r="V109" s="14" t="n">
        <f aca="false">E109*U109</f>
        <v>0</v>
      </c>
      <c r="W109" s="15" t="s">
        <v>26</v>
      </c>
    </row>
    <row r="110" customFormat="false" ht="35.25" hidden="false" customHeight="true" outlineLevel="0" collapsed="false">
      <c r="A110" s="9" t="n">
        <v>106</v>
      </c>
      <c r="B110" s="27" t="s">
        <v>241</v>
      </c>
      <c r="C110" s="28" t="s">
        <v>242</v>
      </c>
      <c r="D110" s="28" t="s">
        <v>226</v>
      </c>
      <c r="E110" s="39" t="n">
        <v>1</v>
      </c>
      <c r="F110" s="40" t="n">
        <v>209560</v>
      </c>
      <c r="G110" s="13" t="n">
        <v>209560</v>
      </c>
      <c r="H110" s="14"/>
      <c r="I110" s="14"/>
      <c r="J110" s="14"/>
      <c r="K110" s="14"/>
      <c r="L110" s="14"/>
      <c r="M110" s="14"/>
      <c r="N110" s="14"/>
      <c r="O110" s="14"/>
      <c r="P110" s="14"/>
      <c r="Q110" s="14"/>
      <c r="R110" s="14"/>
      <c r="S110" s="14"/>
      <c r="T110" s="14"/>
      <c r="U110" s="14" t="n">
        <f aca="false">MIN(H110:T110)</f>
        <v>0</v>
      </c>
      <c r="V110" s="14" t="n">
        <f aca="false">E110*U110</f>
        <v>0</v>
      </c>
      <c r="W110" s="15" t="s">
        <v>26</v>
      </c>
    </row>
    <row r="111" customFormat="false" ht="35.25" hidden="false" customHeight="true" outlineLevel="0" collapsed="false">
      <c r="A111" s="9" t="n">
        <v>107</v>
      </c>
      <c r="B111" s="27" t="s">
        <v>243</v>
      </c>
      <c r="C111" s="28" t="s">
        <v>244</v>
      </c>
      <c r="D111" s="11" t="s">
        <v>120</v>
      </c>
      <c r="E111" s="39" t="n">
        <v>1</v>
      </c>
      <c r="F111" s="40" t="n">
        <v>111280</v>
      </c>
      <c r="G111" s="13" t="n">
        <v>111280</v>
      </c>
      <c r="H111" s="14"/>
      <c r="I111" s="14"/>
      <c r="J111" s="14"/>
      <c r="K111" s="14"/>
      <c r="L111" s="14"/>
      <c r="M111" s="14"/>
      <c r="N111" s="14"/>
      <c r="O111" s="14"/>
      <c r="P111" s="14"/>
      <c r="Q111" s="14"/>
      <c r="R111" s="14"/>
      <c r="S111" s="14"/>
      <c r="T111" s="14"/>
      <c r="U111" s="14" t="n">
        <f aca="false">MIN(H111:T111)</f>
        <v>0</v>
      </c>
      <c r="V111" s="14" t="n">
        <f aca="false">E111*U111</f>
        <v>0</v>
      </c>
      <c r="W111" s="15" t="s">
        <v>26</v>
      </c>
    </row>
    <row r="112" customFormat="false" ht="35.25" hidden="false" customHeight="true" outlineLevel="0" collapsed="false">
      <c r="A112" s="9" t="n">
        <v>108</v>
      </c>
      <c r="B112" s="27" t="s">
        <v>245</v>
      </c>
      <c r="C112" s="28" t="s">
        <v>246</v>
      </c>
      <c r="D112" s="28" t="s">
        <v>226</v>
      </c>
      <c r="E112" s="39" t="n">
        <v>1</v>
      </c>
      <c r="F112" s="40" t="n">
        <v>69160</v>
      </c>
      <c r="G112" s="13" t="n">
        <v>69160</v>
      </c>
      <c r="H112" s="14"/>
      <c r="I112" s="14"/>
      <c r="J112" s="14"/>
      <c r="K112" s="14"/>
      <c r="L112" s="14"/>
      <c r="M112" s="14"/>
      <c r="N112" s="14"/>
      <c r="O112" s="14"/>
      <c r="P112" s="14"/>
      <c r="Q112" s="14"/>
      <c r="R112" s="14"/>
      <c r="S112" s="14"/>
      <c r="T112" s="14"/>
      <c r="U112" s="14" t="n">
        <f aca="false">MIN(H112:T112)</f>
        <v>0</v>
      </c>
      <c r="V112" s="14" t="n">
        <f aca="false">E112*U112</f>
        <v>0</v>
      </c>
      <c r="W112" s="15" t="s">
        <v>26</v>
      </c>
    </row>
    <row r="113" customFormat="false" ht="35.25" hidden="false" customHeight="true" outlineLevel="0" collapsed="false">
      <c r="A113" s="9" t="n">
        <v>109</v>
      </c>
      <c r="B113" s="27" t="s">
        <v>245</v>
      </c>
      <c r="C113" s="28" t="s">
        <v>247</v>
      </c>
      <c r="D113" s="28" t="s">
        <v>226</v>
      </c>
      <c r="E113" s="39" t="n">
        <v>1</v>
      </c>
      <c r="F113" s="40" t="n">
        <v>69160</v>
      </c>
      <c r="G113" s="13" t="n">
        <v>69160</v>
      </c>
      <c r="H113" s="14"/>
      <c r="I113" s="14"/>
      <c r="J113" s="14"/>
      <c r="K113" s="14"/>
      <c r="L113" s="14"/>
      <c r="M113" s="14"/>
      <c r="N113" s="14"/>
      <c r="O113" s="14"/>
      <c r="P113" s="14"/>
      <c r="Q113" s="14"/>
      <c r="R113" s="14"/>
      <c r="S113" s="14"/>
      <c r="T113" s="14"/>
      <c r="U113" s="14" t="n">
        <f aca="false">MIN(H113:T113)</f>
        <v>0</v>
      </c>
      <c r="V113" s="14" t="n">
        <f aca="false">E113*U113</f>
        <v>0</v>
      </c>
      <c r="W113" s="15" t="s">
        <v>26</v>
      </c>
    </row>
    <row r="114" customFormat="false" ht="35.25" hidden="false" customHeight="true" outlineLevel="0" collapsed="false">
      <c r="A114" s="9" t="n">
        <v>110</v>
      </c>
      <c r="B114" s="27" t="s">
        <v>245</v>
      </c>
      <c r="C114" s="28" t="s">
        <v>248</v>
      </c>
      <c r="D114" s="28" t="s">
        <v>226</v>
      </c>
      <c r="E114" s="39" t="n">
        <v>1</v>
      </c>
      <c r="F114" s="40" t="n">
        <v>69160</v>
      </c>
      <c r="G114" s="13" t="n">
        <v>69160</v>
      </c>
      <c r="H114" s="14"/>
      <c r="I114" s="14"/>
      <c r="J114" s="14"/>
      <c r="K114" s="14"/>
      <c r="L114" s="14"/>
      <c r="M114" s="14"/>
      <c r="N114" s="14"/>
      <c r="O114" s="14"/>
      <c r="P114" s="14"/>
      <c r="Q114" s="14"/>
      <c r="R114" s="14"/>
      <c r="S114" s="14"/>
      <c r="T114" s="14"/>
      <c r="U114" s="14" t="n">
        <f aca="false">MIN(H114:T114)</f>
        <v>0</v>
      </c>
      <c r="V114" s="14" t="n">
        <f aca="false">E114*U114</f>
        <v>0</v>
      </c>
      <c r="W114" s="15" t="s">
        <v>26</v>
      </c>
    </row>
    <row r="115" customFormat="false" ht="35.25" hidden="false" customHeight="true" outlineLevel="0" collapsed="false">
      <c r="A115" s="9" t="n">
        <v>111</v>
      </c>
      <c r="B115" s="27" t="s">
        <v>249</v>
      </c>
      <c r="C115" s="28" t="s">
        <v>250</v>
      </c>
      <c r="D115" s="28" t="s">
        <v>226</v>
      </c>
      <c r="E115" s="39" t="n">
        <v>1</v>
      </c>
      <c r="F115" s="40" t="n">
        <v>102960</v>
      </c>
      <c r="G115" s="13" t="n">
        <v>102960</v>
      </c>
      <c r="H115" s="14"/>
      <c r="I115" s="14"/>
      <c r="J115" s="14"/>
      <c r="K115" s="14"/>
      <c r="L115" s="14"/>
      <c r="M115" s="14"/>
      <c r="N115" s="14"/>
      <c r="O115" s="14"/>
      <c r="P115" s="14"/>
      <c r="Q115" s="14"/>
      <c r="R115" s="14"/>
      <c r="S115" s="14"/>
      <c r="T115" s="14"/>
      <c r="U115" s="14" t="n">
        <f aca="false">MIN(H115:T115)</f>
        <v>0</v>
      </c>
      <c r="V115" s="14" t="n">
        <f aca="false">E115*U115</f>
        <v>0</v>
      </c>
      <c r="W115" s="15" t="s">
        <v>26</v>
      </c>
    </row>
    <row r="116" customFormat="false" ht="35.25" hidden="false" customHeight="true" outlineLevel="0" collapsed="false">
      <c r="A116" s="9" t="n">
        <v>112</v>
      </c>
      <c r="B116" s="27" t="s">
        <v>251</v>
      </c>
      <c r="C116" s="28" t="s">
        <v>252</v>
      </c>
      <c r="D116" s="28" t="s">
        <v>226</v>
      </c>
      <c r="E116" s="39" t="n">
        <v>4</v>
      </c>
      <c r="F116" s="40" t="n">
        <v>5720</v>
      </c>
      <c r="G116" s="13" t="n">
        <v>22880</v>
      </c>
      <c r="H116" s="14"/>
      <c r="I116" s="14"/>
      <c r="J116" s="14"/>
      <c r="K116" s="14"/>
      <c r="L116" s="14"/>
      <c r="M116" s="14"/>
      <c r="N116" s="14"/>
      <c r="O116" s="14"/>
      <c r="P116" s="14"/>
      <c r="Q116" s="14"/>
      <c r="R116" s="14"/>
      <c r="S116" s="14"/>
      <c r="T116" s="14"/>
      <c r="U116" s="14" t="n">
        <f aca="false">MIN(H116:T116)</f>
        <v>0</v>
      </c>
      <c r="V116" s="14" t="n">
        <f aca="false">E116*U116</f>
        <v>0</v>
      </c>
      <c r="W116" s="15" t="s">
        <v>26</v>
      </c>
    </row>
    <row r="117" customFormat="false" ht="35.25" hidden="false" customHeight="true" outlineLevel="0" collapsed="false">
      <c r="A117" s="9" t="n">
        <v>113</v>
      </c>
      <c r="B117" s="27" t="s">
        <v>253</v>
      </c>
      <c r="C117" s="28" t="s">
        <v>254</v>
      </c>
      <c r="D117" s="28" t="s">
        <v>226</v>
      </c>
      <c r="E117" s="39" t="n">
        <v>9</v>
      </c>
      <c r="F117" s="40" t="n">
        <v>2970</v>
      </c>
      <c r="G117" s="13" t="n">
        <v>26730</v>
      </c>
      <c r="H117" s="14"/>
      <c r="I117" s="14"/>
      <c r="J117" s="14"/>
      <c r="K117" s="14"/>
      <c r="L117" s="14"/>
      <c r="M117" s="14"/>
      <c r="N117" s="14"/>
      <c r="O117" s="14"/>
      <c r="P117" s="14"/>
      <c r="Q117" s="14"/>
      <c r="R117" s="14"/>
      <c r="S117" s="14"/>
      <c r="T117" s="14"/>
      <c r="U117" s="14" t="n">
        <f aca="false">MIN(H117:T117)</f>
        <v>0</v>
      </c>
      <c r="V117" s="14" t="n">
        <f aca="false">E117*U117</f>
        <v>0</v>
      </c>
      <c r="W117" s="15" t="s">
        <v>26</v>
      </c>
    </row>
    <row r="118" customFormat="false" ht="35.25" hidden="false" customHeight="true" outlineLevel="0" collapsed="false">
      <c r="A118" s="9" t="n">
        <v>114</v>
      </c>
      <c r="B118" s="27" t="s">
        <v>253</v>
      </c>
      <c r="C118" s="28" t="s">
        <v>255</v>
      </c>
      <c r="D118" s="28" t="s">
        <v>226</v>
      </c>
      <c r="E118" s="39" t="n">
        <v>3</v>
      </c>
      <c r="F118" s="40" t="n">
        <v>2970</v>
      </c>
      <c r="G118" s="13" t="n">
        <v>8910</v>
      </c>
      <c r="H118" s="14"/>
      <c r="I118" s="14"/>
      <c r="J118" s="14"/>
      <c r="K118" s="14"/>
      <c r="L118" s="14"/>
      <c r="M118" s="14"/>
      <c r="N118" s="14"/>
      <c r="O118" s="14"/>
      <c r="P118" s="14"/>
      <c r="Q118" s="14"/>
      <c r="R118" s="14"/>
      <c r="S118" s="14"/>
      <c r="T118" s="14"/>
      <c r="U118" s="14" t="n">
        <f aca="false">MIN(H118:T118)</f>
        <v>0</v>
      </c>
      <c r="V118" s="14" t="n">
        <f aca="false">E118*U118</f>
        <v>0</v>
      </c>
      <c r="W118" s="15" t="s">
        <v>26</v>
      </c>
    </row>
    <row r="119" customFormat="false" ht="35.25" hidden="false" customHeight="true" outlineLevel="0" collapsed="false">
      <c r="A119" s="9" t="n">
        <v>115</v>
      </c>
      <c r="B119" s="27" t="s">
        <v>256</v>
      </c>
      <c r="C119" s="28" t="s">
        <v>257</v>
      </c>
      <c r="D119" s="28" t="s">
        <v>131</v>
      </c>
      <c r="E119" s="39" t="n">
        <v>1</v>
      </c>
      <c r="F119" s="40" t="n">
        <v>200000</v>
      </c>
      <c r="G119" s="13" t="n">
        <v>200000</v>
      </c>
      <c r="H119" s="14"/>
      <c r="I119" s="14"/>
      <c r="J119" s="14"/>
      <c r="K119" s="14"/>
      <c r="L119" s="14"/>
      <c r="M119" s="14"/>
      <c r="N119" s="14"/>
      <c r="O119" s="14"/>
      <c r="P119" s="14"/>
      <c r="Q119" s="14"/>
      <c r="R119" s="14"/>
      <c r="S119" s="14"/>
      <c r="T119" s="14"/>
      <c r="U119" s="14" t="n">
        <f aca="false">MIN(H119:T119)</f>
        <v>0</v>
      </c>
      <c r="V119" s="14" t="n">
        <f aca="false">E119*U119</f>
        <v>0</v>
      </c>
      <c r="W119" s="15" t="s">
        <v>26</v>
      </c>
    </row>
    <row r="120" customFormat="false" ht="35.25" hidden="false" customHeight="true" outlineLevel="0" collapsed="false">
      <c r="A120" s="9" t="n">
        <v>116</v>
      </c>
      <c r="B120" s="27" t="s">
        <v>258</v>
      </c>
      <c r="C120" s="27" t="s">
        <v>259</v>
      </c>
      <c r="D120" s="28" t="s">
        <v>226</v>
      </c>
      <c r="E120" s="39" t="n">
        <v>3</v>
      </c>
      <c r="F120" s="40" t="n">
        <v>25000</v>
      </c>
      <c r="G120" s="13" t="n">
        <v>75000</v>
      </c>
      <c r="H120" s="14"/>
      <c r="I120" s="14"/>
      <c r="J120" s="14"/>
      <c r="K120" s="14"/>
      <c r="L120" s="14"/>
      <c r="M120" s="14"/>
      <c r="N120" s="14"/>
      <c r="O120" s="14"/>
      <c r="P120" s="14"/>
      <c r="Q120" s="14"/>
      <c r="R120" s="14"/>
      <c r="S120" s="14"/>
      <c r="T120" s="14"/>
      <c r="U120" s="14" t="n">
        <f aca="false">MIN(H120:T120)</f>
        <v>0</v>
      </c>
      <c r="V120" s="14" t="n">
        <f aca="false">E120*U120</f>
        <v>0</v>
      </c>
      <c r="W120" s="15" t="s">
        <v>26</v>
      </c>
    </row>
    <row r="121" customFormat="false" ht="35.25" hidden="false" customHeight="true" outlineLevel="0" collapsed="false">
      <c r="A121" s="9" t="n">
        <v>117</v>
      </c>
      <c r="B121" s="10" t="s">
        <v>214</v>
      </c>
      <c r="C121" s="11" t="s">
        <v>260</v>
      </c>
      <c r="D121" s="11" t="s">
        <v>120</v>
      </c>
      <c r="E121" s="41" t="n">
        <v>1</v>
      </c>
      <c r="F121" s="13" t="n">
        <v>499000</v>
      </c>
      <c r="G121" s="13" t="n">
        <v>499000</v>
      </c>
      <c r="H121" s="14"/>
      <c r="I121" s="14"/>
      <c r="J121" s="14"/>
      <c r="K121" s="14"/>
      <c r="L121" s="14"/>
      <c r="M121" s="14"/>
      <c r="N121" s="14"/>
      <c r="O121" s="14"/>
      <c r="P121" s="14"/>
      <c r="Q121" s="14"/>
      <c r="R121" s="14"/>
      <c r="S121" s="14"/>
      <c r="T121" s="14"/>
      <c r="U121" s="14" t="n">
        <f aca="false">MIN(H121:T121)</f>
        <v>0</v>
      </c>
      <c r="V121" s="14" t="n">
        <f aca="false">E121*U121</f>
        <v>0</v>
      </c>
      <c r="W121" s="15" t="s">
        <v>26</v>
      </c>
    </row>
    <row r="122" customFormat="false" ht="35.25" hidden="false" customHeight="true" outlineLevel="0" collapsed="false">
      <c r="A122" s="9" t="n">
        <v>118</v>
      </c>
      <c r="B122" s="10" t="s">
        <v>261</v>
      </c>
      <c r="C122" s="11" t="s">
        <v>262</v>
      </c>
      <c r="D122" s="11" t="s">
        <v>120</v>
      </c>
      <c r="E122" s="12" t="n">
        <v>15</v>
      </c>
      <c r="F122" s="13" t="n">
        <v>40000</v>
      </c>
      <c r="G122" s="13" t="n">
        <v>600000</v>
      </c>
      <c r="H122" s="14"/>
      <c r="I122" s="14"/>
      <c r="J122" s="14"/>
      <c r="K122" s="14"/>
      <c r="L122" s="14"/>
      <c r="M122" s="14"/>
      <c r="N122" s="14"/>
      <c r="O122" s="14"/>
      <c r="P122" s="14"/>
      <c r="Q122" s="14"/>
      <c r="R122" s="14"/>
      <c r="S122" s="14"/>
      <c r="T122" s="14"/>
      <c r="U122" s="14" t="n">
        <f aca="false">MIN(H122:T122)</f>
        <v>0</v>
      </c>
      <c r="V122" s="14" t="n">
        <f aca="false">E122*U122</f>
        <v>0</v>
      </c>
      <c r="W122" s="15" t="s">
        <v>26</v>
      </c>
    </row>
    <row r="123" customFormat="false" ht="35.25" hidden="false" customHeight="true" outlineLevel="0" collapsed="false">
      <c r="A123" s="9" t="n">
        <v>119</v>
      </c>
      <c r="B123" s="10" t="s">
        <v>263</v>
      </c>
      <c r="C123" s="11" t="s">
        <v>264</v>
      </c>
      <c r="D123" s="11" t="s">
        <v>120</v>
      </c>
      <c r="E123" s="12" t="n">
        <v>45</v>
      </c>
      <c r="F123" s="13" t="n">
        <v>8322</v>
      </c>
      <c r="G123" s="13" t="n">
        <v>374490</v>
      </c>
      <c r="H123" s="14"/>
      <c r="I123" s="14"/>
      <c r="J123" s="14"/>
      <c r="K123" s="14"/>
      <c r="L123" s="14"/>
      <c r="M123" s="14"/>
      <c r="N123" s="14"/>
      <c r="O123" s="14"/>
      <c r="P123" s="14"/>
      <c r="Q123" s="14"/>
      <c r="R123" s="14"/>
      <c r="S123" s="14"/>
      <c r="T123" s="14"/>
      <c r="U123" s="14" t="n">
        <f aca="false">MIN(H123:T123)</f>
        <v>0</v>
      </c>
      <c r="V123" s="14" t="n">
        <f aca="false">E123*U123</f>
        <v>0</v>
      </c>
      <c r="W123" s="15" t="s">
        <v>26</v>
      </c>
    </row>
    <row r="124" customFormat="false" ht="35.25" hidden="false" customHeight="true" outlineLevel="0" collapsed="false">
      <c r="A124" s="9" t="n">
        <v>120</v>
      </c>
      <c r="B124" s="10" t="s">
        <v>265</v>
      </c>
      <c r="C124" s="11" t="s">
        <v>266</v>
      </c>
      <c r="D124" s="11" t="s">
        <v>120</v>
      </c>
      <c r="E124" s="12" t="n">
        <v>2</v>
      </c>
      <c r="F124" s="13" t="n">
        <v>11700</v>
      </c>
      <c r="G124" s="13" t="n">
        <v>23400</v>
      </c>
      <c r="H124" s="14"/>
      <c r="I124" s="14"/>
      <c r="J124" s="14"/>
      <c r="K124" s="14"/>
      <c r="L124" s="14"/>
      <c r="M124" s="14"/>
      <c r="N124" s="14"/>
      <c r="O124" s="14"/>
      <c r="P124" s="14"/>
      <c r="Q124" s="14"/>
      <c r="R124" s="14"/>
      <c r="S124" s="14"/>
      <c r="T124" s="14"/>
      <c r="U124" s="14" t="n">
        <f aca="false">MIN(H124:T124)</f>
        <v>0</v>
      </c>
      <c r="V124" s="14" t="n">
        <f aca="false">E124*U124</f>
        <v>0</v>
      </c>
      <c r="W124" s="15" t="s">
        <v>26</v>
      </c>
    </row>
    <row r="125" customFormat="false" ht="35.25" hidden="false" customHeight="true" outlineLevel="0" collapsed="false">
      <c r="A125" s="9" t="n">
        <v>121</v>
      </c>
      <c r="B125" s="10" t="s">
        <v>267</v>
      </c>
      <c r="C125" s="11" t="s">
        <v>268</v>
      </c>
      <c r="D125" s="11" t="s">
        <v>120</v>
      </c>
      <c r="E125" s="12" t="n">
        <v>1</v>
      </c>
      <c r="F125" s="13" t="n">
        <v>462861</v>
      </c>
      <c r="G125" s="13" t="n">
        <v>462861</v>
      </c>
      <c r="H125" s="29" t="n">
        <v>462861</v>
      </c>
      <c r="I125" s="14"/>
      <c r="J125" s="14"/>
      <c r="K125" s="14"/>
      <c r="L125" s="14"/>
      <c r="M125" s="14"/>
      <c r="N125" s="14"/>
      <c r="O125" s="14"/>
      <c r="P125" s="14"/>
      <c r="Q125" s="14"/>
      <c r="R125" s="14"/>
      <c r="S125" s="14"/>
      <c r="T125" s="14"/>
      <c r="U125" s="14" t="n">
        <f aca="false">MIN(H125:T125)</f>
        <v>462861</v>
      </c>
      <c r="V125" s="14" t="n">
        <f aca="false">E125*U125</f>
        <v>462861</v>
      </c>
      <c r="W125" s="8" t="s">
        <v>8</v>
      </c>
    </row>
    <row r="126" customFormat="false" ht="35.25" hidden="false" customHeight="true" outlineLevel="0" collapsed="false">
      <c r="A126" s="9" t="n">
        <v>122</v>
      </c>
      <c r="B126" s="42" t="s">
        <v>269</v>
      </c>
      <c r="C126" s="11" t="s">
        <v>270</v>
      </c>
      <c r="D126" s="11" t="s">
        <v>120</v>
      </c>
      <c r="E126" s="12" t="n">
        <v>1</v>
      </c>
      <c r="F126" s="13" t="n">
        <v>393490</v>
      </c>
      <c r="G126" s="13" t="n">
        <v>393490</v>
      </c>
      <c r="H126" s="29" t="n">
        <v>393490</v>
      </c>
      <c r="I126" s="14"/>
      <c r="J126" s="14"/>
      <c r="K126" s="14"/>
      <c r="L126" s="14"/>
      <c r="M126" s="14"/>
      <c r="N126" s="14"/>
      <c r="O126" s="14"/>
      <c r="P126" s="14"/>
      <c r="Q126" s="14"/>
      <c r="R126" s="14"/>
      <c r="S126" s="14"/>
      <c r="T126" s="14"/>
      <c r="U126" s="14" t="n">
        <f aca="false">MIN(H126:T126)</f>
        <v>393490</v>
      </c>
      <c r="V126" s="14" t="n">
        <f aca="false">E126*U126</f>
        <v>393490</v>
      </c>
      <c r="W126" s="8" t="s">
        <v>8</v>
      </c>
    </row>
    <row r="127" customFormat="false" ht="35.25" hidden="false" customHeight="true" outlineLevel="0" collapsed="false">
      <c r="A127" s="9" t="n">
        <v>123</v>
      </c>
      <c r="B127" s="10" t="s">
        <v>271</v>
      </c>
      <c r="C127" s="11" t="s">
        <v>272</v>
      </c>
      <c r="D127" s="11" t="s">
        <v>131</v>
      </c>
      <c r="E127" s="12" t="n">
        <v>3</v>
      </c>
      <c r="F127" s="13" t="n">
        <v>44236.8</v>
      </c>
      <c r="G127" s="13" t="n">
        <v>132710.4</v>
      </c>
      <c r="H127" s="14"/>
      <c r="I127" s="14"/>
      <c r="J127" s="14"/>
      <c r="K127" s="14"/>
      <c r="L127" s="14"/>
      <c r="M127" s="14"/>
      <c r="N127" s="14"/>
      <c r="O127" s="14"/>
      <c r="P127" s="14"/>
      <c r="Q127" s="14"/>
      <c r="R127" s="14"/>
      <c r="S127" s="14"/>
      <c r="T127" s="14"/>
      <c r="U127" s="14" t="n">
        <f aca="false">MIN(H127:T127)</f>
        <v>0</v>
      </c>
      <c r="V127" s="14" t="n">
        <f aca="false">E127*U127</f>
        <v>0</v>
      </c>
      <c r="W127" s="15" t="s">
        <v>26</v>
      </c>
    </row>
    <row r="128" customFormat="false" ht="35.25" hidden="false" customHeight="true" outlineLevel="0" collapsed="false">
      <c r="A128" s="9" t="n">
        <v>124</v>
      </c>
      <c r="B128" s="10" t="s">
        <v>273</v>
      </c>
      <c r="C128" s="11" t="s">
        <v>274</v>
      </c>
      <c r="D128" s="11" t="s">
        <v>131</v>
      </c>
      <c r="E128" s="12" t="n">
        <v>5</v>
      </c>
      <c r="F128" s="13" t="n">
        <v>45762</v>
      </c>
      <c r="G128" s="13" t="n">
        <v>228810</v>
      </c>
      <c r="H128" s="14"/>
      <c r="I128" s="14"/>
      <c r="J128" s="14"/>
      <c r="K128" s="14"/>
      <c r="L128" s="14"/>
      <c r="M128" s="14"/>
      <c r="N128" s="14"/>
      <c r="O128" s="14"/>
      <c r="P128" s="14"/>
      <c r="Q128" s="14"/>
      <c r="R128" s="14"/>
      <c r="S128" s="14"/>
      <c r="T128" s="14"/>
      <c r="U128" s="14" t="n">
        <f aca="false">MIN(H128:T128)</f>
        <v>0</v>
      </c>
      <c r="V128" s="14" t="n">
        <f aca="false">E128*U128</f>
        <v>0</v>
      </c>
      <c r="W128" s="15" t="s">
        <v>26</v>
      </c>
    </row>
    <row r="129" customFormat="false" ht="35.25" hidden="false" customHeight="true" outlineLevel="0" collapsed="false">
      <c r="A129" s="9" t="n">
        <v>125</v>
      </c>
      <c r="B129" s="10" t="s">
        <v>275</v>
      </c>
      <c r="C129" s="10" t="s">
        <v>276</v>
      </c>
      <c r="D129" s="11" t="s">
        <v>126</v>
      </c>
      <c r="E129" s="12" t="n">
        <v>3</v>
      </c>
      <c r="F129" s="13" t="n">
        <v>33285</v>
      </c>
      <c r="G129" s="13" t="n">
        <v>99855</v>
      </c>
      <c r="H129" s="14"/>
      <c r="I129" s="14"/>
      <c r="J129" s="14"/>
      <c r="K129" s="14"/>
      <c r="L129" s="14"/>
      <c r="M129" s="14"/>
      <c r="N129" s="14"/>
      <c r="O129" s="14"/>
      <c r="P129" s="14"/>
      <c r="Q129" s="14"/>
      <c r="R129" s="14"/>
      <c r="S129" s="14"/>
      <c r="T129" s="14"/>
      <c r="U129" s="14" t="n">
        <f aca="false">MIN(H129:T129)</f>
        <v>0</v>
      </c>
      <c r="V129" s="14" t="n">
        <f aca="false">E129*U129</f>
        <v>0</v>
      </c>
      <c r="W129" s="15" t="s">
        <v>26</v>
      </c>
    </row>
    <row r="130" customFormat="false" ht="35.25" hidden="false" customHeight="true" outlineLevel="0" collapsed="false">
      <c r="A130" s="9" t="n">
        <v>126</v>
      </c>
      <c r="B130" s="10" t="s">
        <v>277</v>
      </c>
      <c r="C130" s="10" t="s">
        <v>278</v>
      </c>
      <c r="D130" s="11" t="s">
        <v>126</v>
      </c>
      <c r="E130" s="12" t="n">
        <v>5</v>
      </c>
      <c r="F130" s="13" t="n">
        <v>23835</v>
      </c>
      <c r="G130" s="13" t="n">
        <v>119175</v>
      </c>
      <c r="H130" s="14"/>
      <c r="I130" s="14"/>
      <c r="J130" s="14"/>
      <c r="K130" s="14"/>
      <c r="L130" s="14"/>
      <c r="M130" s="14"/>
      <c r="N130" s="14"/>
      <c r="O130" s="14"/>
      <c r="P130" s="14"/>
      <c r="Q130" s="14"/>
      <c r="R130" s="14"/>
      <c r="S130" s="14"/>
      <c r="T130" s="14"/>
      <c r="U130" s="14" t="n">
        <f aca="false">MIN(H130:T130)</f>
        <v>0</v>
      </c>
      <c r="V130" s="14" t="n">
        <f aca="false">E130*U130</f>
        <v>0</v>
      </c>
      <c r="W130" s="15" t="s">
        <v>26</v>
      </c>
    </row>
    <row r="131" customFormat="false" ht="35.25" hidden="false" customHeight="true" outlineLevel="0" collapsed="false">
      <c r="A131" s="9" t="n">
        <v>127</v>
      </c>
      <c r="B131" s="10" t="s">
        <v>279</v>
      </c>
      <c r="C131" s="11" t="s">
        <v>280</v>
      </c>
      <c r="D131" s="11" t="s">
        <v>120</v>
      </c>
      <c r="E131" s="12" t="n">
        <v>3</v>
      </c>
      <c r="F131" s="13" t="n">
        <v>116699</v>
      </c>
      <c r="G131" s="13" t="n">
        <v>350097</v>
      </c>
      <c r="H131" s="14"/>
      <c r="I131" s="14"/>
      <c r="J131" s="14"/>
      <c r="K131" s="14"/>
      <c r="L131" s="14"/>
      <c r="M131" s="14"/>
      <c r="N131" s="14"/>
      <c r="O131" s="14"/>
      <c r="P131" s="14"/>
      <c r="Q131" s="14"/>
      <c r="R131" s="14"/>
      <c r="S131" s="14"/>
      <c r="T131" s="14"/>
      <c r="U131" s="14" t="n">
        <f aca="false">MIN(H131:T131)</f>
        <v>0</v>
      </c>
      <c r="V131" s="14" t="n">
        <f aca="false">E131*U131</f>
        <v>0</v>
      </c>
      <c r="W131" s="15" t="s">
        <v>26</v>
      </c>
    </row>
    <row r="132" customFormat="false" ht="35.25" hidden="false" customHeight="true" outlineLevel="0" collapsed="false">
      <c r="A132" s="9" t="n">
        <v>128</v>
      </c>
      <c r="B132" s="10" t="s">
        <v>281</v>
      </c>
      <c r="C132" s="11" t="s">
        <v>282</v>
      </c>
      <c r="D132" s="11" t="s">
        <v>120</v>
      </c>
      <c r="E132" s="12" t="n">
        <v>2000</v>
      </c>
      <c r="F132" s="13" t="n">
        <v>169</v>
      </c>
      <c r="G132" s="13" t="n">
        <v>338000</v>
      </c>
      <c r="H132" s="14"/>
      <c r="I132" s="14"/>
      <c r="J132" s="14"/>
      <c r="K132" s="14"/>
      <c r="L132" s="14"/>
      <c r="M132" s="20" t="n">
        <v>26.4</v>
      </c>
      <c r="N132" s="20" t="n">
        <v>49.5</v>
      </c>
      <c r="O132" s="14"/>
      <c r="P132" s="14"/>
      <c r="Q132" s="29" t="n">
        <v>89</v>
      </c>
      <c r="R132" s="14"/>
      <c r="S132" s="14"/>
      <c r="T132" s="14"/>
      <c r="U132" s="14" t="n">
        <f aca="false">MIN(H132:T132)</f>
        <v>26.4</v>
      </c>
      <c r="V132" s="14" t="n">
        <f aca="false">E132*U132</f>
        <v>52800</v>
      </c>
      <c r="W132" s="8" t="s">
        <v>17</v>
      </c>
    </row>
    <row r="133" customFormat="false" ht="35.25" hidden="false" customHeight="true" outlineLevel="0" collapsed="false">
      <c r="A133" s="9" t="n">
        <v>129</v>
      </c>
      <c r="B133" s="10" t="s">
        <v>283</v>
      </c>
      <c r="C133" s="11" t="s">
        <v>284</v>
      </c>
      <c r="D133" s="18" t="s">
        <v>120</v>
      </c>
      <c r="E133" s="12" t="n">
        <v>5</v>
      </c>
      <c r="F133" s="13" t="n">
        <v>82000</v>
      </c>
      <c r="G133" s="13" t="n">
        <v>410000</v>
      </c>
      <c r="H133" s="14"/>
      <c r="I133" s="14"/>
      <c r="J133" s="14"/>
      <c r="K133" s="14"/>
      <c r="L133" s="14"/>
      <c r="M133" s="14"/>
      <c r="N133" s="14"/>
      <c r="O133" s="14"/>
      <c r="P133" s="14"/>
      <c r="Q133" s="14"/>
      <c r="R133" s="14"/>
      <c r="S133" s="14"/>
      <c r="T133" s="14"/>
      <c r="U133" s="14" t="n">
        <f aca="false">MIN(H133:T133)</f>
        <v>0</v>
      </c>
      <c r="V133" s="14" t="n">
        <f aca="false">E133*U133</f>
        <v>0</v>
      </c>
      <c r="W133" s="15" t="s">
        <v>26</v>
      </c>
    </row>
    <row r="134" customFormat="false" ht="35.25" hidden="false" customHeight="true" outlineLevel="0" collapsed="false">
      <c r="A134" s="9" t="n">
        <v>130</v>
      </c>
      <c r="B134" s="10" t="s">
        <v>285</v>
      </c>
      <c r="C134" s="11" t="s">
        <v>286</v>
      </c>
      <c r="D134" s="18" t="s">
        <v>120</v>
      </c>
      <c r="E134" s="12" t="n">
        <v>3</v>
      </c>
      <c r="F134" s="13" t="n">
        <v>149330</v>
      </c>
      <c r="G134" s="13" t="n">
        <v>447990</v>
      </c>
      <c r="H134" s="14"/>
      <c r="I134" s="14"/>
      <c r="J134" s="14"/>
      <c r="K134" s="14"/>
      <c r="L134" s="14"/>
      <c r="M134" s="14"/>
      <c r="N134" s="14"/>
      <c r="O134" s="14"/>
      <c r="P134" s="14"/>
      <c r="Q134" s="14"/>
      <c r="R134" s="14"/>
      <c r="S134" s="14"/>
      <c r="T134" s="14"/>
      <c r="U134" s="14" t="n">
        <f aca="false">MIN(H134:T134)</f>
        <v>0</v>
      </c>
      <c r="V134" s="14" t="n">
        <f aca="false">E134*U134</f>
        <v>0</v>
      </c>
      <c r="W134" s="15" t="s">
        <v>26</v>
      </c>
    </row>
    <row r="135" customFormat="false" ht="35.25" hidden="false" customHeight="true" outlineLevel="0" collapsed="false">
      <c r="A135" s="9" t="n">
        <v>131</v>
      </c>
      <c r="B135" s="10" t="s">
        <v>287</v>
      </c>
      <c r="C135" s="11" t="s">
        <v>288</v>
      </c>
      <c r="D135" s="18" t="s">
        <v>120</v>
      </c>
      <c r="E135" s="12" t="n">
        <v>1</v>
      </c>
      <c r="F135" s="13" t="n">
        <v>90221</v>
      </c>
      <c r="G135" s="13" t="n">
        <v>90221</v>
      </c>
      <c r="H135" s="14"/>
      <c r="I135" s="14"/>
      <c r="J135" s="14"/>
      <c r="K135" s="29" t="n">
        <v>82000</v>
      </c>
      <c r="L135" s="14"/>
      <c r="M135" s="14"/>
      <c r="N135" s="14"/>
      <c r="O135" s="14"/>
      <c r="P135" s="14"/>
      <c r="Q135" s="14"/>
      <c r="R135" s="14"/>
      <c r="S135" s="14"/>
      <c r="T135" s="14"/>
      <c r="U135" s="14" t="n">
        <f aca="false">MIN(H135:T135)</f>
        <v>82000</v>
      </c>
      <c r="V135" s="14" t="n">
        <f aca="false">E135*U135</f>
        <v>82000</v>
      </c>
      <c r="W135" s="8" t="s">
        <v>11</v>
      </c>
    </row>
    <row r="136" customFormat="false" ht="35.25" hidden="false" customHeight="true" outlineLevel="0" collapsed="false">
      <c r="A136" s="9" t="n">
        <v>132</v>
      </c>
      <c r="B136" s="10" t="s">
        <v>289</v>
      </c>
      <c r="C136" s="11" t="s">
        <v>290</v>
      </c>
      <c r="D136" s="18" t="s">
        <v>120</v>
      </c>
      <c r="E136" s="12" t="n">
        <v>1</v>
      </c>
      <c r="F136" s="13" t="n">
        <v>90221</v>
      </c>
      <c r="G136" s="13" t="n">
        <v>90221</v>
      </c>
      <c r="H136" s="14"/>
      <c r="I136" s="14"/>
      <c r="J136" s="14"/>
      <c r="K136" s="29" t="n">
        <v>82000</v>
      </c>
      <c r="L136" s="14"/>
      <c r="M136" s="14"/>
      <c r="N136" s="14"/>
      <c r="O136" s="14"/>
      <c r="P136" s="14"/>
      <c r="Q136" s="14"/>
      <c r="R136" s="14"/>
      <c r="S136" s="14"/>
      <c r="T136" s="14"/>
      <c r="U136" s="14" t="n">
        <f aca="false">MIN(H136:T136)</f>
        <v>82000</v>
      </c>
      <c r="V136" s="14" t="n">
        <f aca="false">E136*U136</f>
        <v>82000</v>
      </c>
      <c r="W136" s="8" t="s">
        <v>11</v>
      </c>
    </row>
    <row r="137" customFormat="false" ht="35.25" hidden="false" customHeight="true" outlineLevel="0" collapsed="false">
      <c r="A137" s="9" t="n">
        <v>133</v>
      </c>
      <c r="B137" s="10" t="s">
        <v>291</v>
      </c>
      <c r="C137" s="11" t="s">
        <v>292</v>
      </c>
      <c r="D137" s="18" t="s">
        <v>120</v>
      </c>
      <c r="E137" s="12" t="n">
        <v>25</v>
      </c>
      <c r="F137" s="13" t="n">
        <v>52118</v>
      </c>
      <c r="G137" s="13" t="n">
        <v>1302950</v>
      </c>
      <c r="H137" s="14"/>
      <c r="I137" s="14"/>
      <c r="J137" s="14"/>
      <c r="K137" s="14"/>
      <c r="L137" s="14"/>
      <c r="M137" s="14"/>
      <c r="N137" s="14"/>
      <c r="O137" s="14"/>
      <c r="P137" s="14"/>
      <c r="Q137" s="14"/>
      <c r="R137" s="14"/>
      <c r="S137" s="14"/>
      <c r="T137" s="14"/>
      <c r="U137" s="14" t="n">
        <f aca="false">MIN(H137:T137)</f>
        <v>0</v>
      </c>
      <c r="V137" s="14" t="n">
        <f aca="false">E137*U137</f>
        <v>0</v>
      </c>
      <c r="W137" s="15" t="s">
        <v>26</v>
      </c>
    </row>
    <row r="138" customFormat="false" ht="35.25" hidden="false" customHeight="true" outlineLevel="0" collapsed="false">
      <c r="A138" s="9" t="n">
        <v>134</v>
      </c>
      <c r="B138" s="10" t="s">
        <v>293</v>
      </c>
      <c r="C138" s="11" t="s">
        <v>294</v>
      </c>
      <c r="D138" s="18" t="s">
        <v>120</v>
      </c>
      <c r="E138" s="12" t="n">
        <v>1</v>
      </c>
      <c r="F138" s="13" t="n">
        <v>86547</v>
      </c>
      <c r="G138" s="13" t="n">
        <v>86547</v>
      </c>
      <c r="H138" s="14"/>
      <c r="I138" s="14"/>
      <c r="J138" s="14"/>
      <c r="K138" s="14"/>
      <c r="L138" s="14"/>
      <c r="M138" s="14"/>
      <c r="N138" s="14"/>
      <c r="O138" s="14"/>
      <c r="P138" s="14"/>
      <c r="Q138" s="14"/>
      <c r="R138" s="14"/>
      <c r="S138" s="14"/>
      <c r="T138" s="14"/>
      <c r="U138" s="14" t="n">
        <f aca="false">MIN(H138:T138)</f>
        <v>0</v>
      </c>
      <c r="V138" s="14" t="n">
        <f aca="false">E138*U138</f>
        <v>0</v>
      </c>
      <c r="W138" s="15" t="s">
        <v>26</v>
      </c>
    </row>
    <row r="139" customFormat="false" ht="35.25" hidden="false" customHeight="true" outlineLevel="0" collapsed="false">
      <c r="A139" s="9" t="n">
        <v>135</v>
      </c>
      <c r="B139" s="10" t="s">
        <v>295</v>
      </c>
      <c r="C139" s="11" t="s">
        <v>295</v>
      </c>
      <c r="D139" s="18" t="s">
        <v>120</v>
      </c>
      <c r="E139" s="12" t="n">
        <v>1</v>
      </c>
      <c r="F139" s="13" t="n">
        <v>123200</v>
      </c>
      <c r="G139" s="13" t="n">
        <v>123200</v>
      </c>
      <c r="H139" s="14"/>
      <c r="I139" s="14"/>
      <c r="J139" s="14"/>
      <c r="K139" s="14"/>
      <c r="L139" s="14"/>
      <c r="M139" s="14"/>
      <c r="N139" s="14"/>
      <c r="O139" s="14"/>
      <c r="P139" s="14"/>
      <c r="Q139" s="14"/>
      <c r="R139" s="14"/>
      <c r="S139" s="14"/>
      <c r="T139" s="14"/>
      <c r="U139" s="14" t="n">
        <f aca="false">MIN(H139:T139)</f>
        <v>0</v>
      </c>
      <c r="V139" s="14" t="n">
        <f aca="false">E139*U139</f>
        <v>0</v>
      </c>
      <c r="W139" s="15" t="s">
        <v>26</v>
      </c>
    </row>
    <row r="140" customFormat="false" ht="35.25" hidden="false" customHeight="true" outlineLevel="0" collapsed="false">
      <c r="A140" s="9" t="n">
        <v>136</v>
      </c>
      <c r="B140" s="10" t="s">
        <v>296</v>
      </c>
      <c r="C140" s="11" t="s">
        <v>297</v>
      </c>
      <c r="D140" s="18" t="s">
        <v>120</v>
      </c>
      <c r="E140" s="12" t="n">
        <v>1</v>
      </c>
      <c r="F140" s="13" t="n">
        <v>72155</v>
      </c>
      <c r="G140" s="13" t="n">
        <v>72155</v>
      </c>
      <c r="H140" s="14"/>
      <c r="I140" s="14"/>
      <c r="J140" s="14"/>
      <c r="K140" s="14"/>
      <c r="L140" s="14"/>
      <c r="M140" s="14"/>
      <c r="N140" s="14"/>
      <c r="O140" s="14"/>
      <c r="P140" s="14"/>
      <c r="Q140" s="14"/>
      <c r="R140" s="14"/>
      <c r="S140" s="14"/>
      <c r="T140" s="14"/>
      <c r="U140" s="14" t="n">
        <f aca="false">MIN(H140:T140)</f>
        <v>0</v>
      </c>
      <c r="V140" s="14" t="n">
        <f aca="false">E140*U140</f>
        <v>0</v>
      </c>
      <c r="W140" s="15" t="s">
        <v>26</v>
      </c>
    </row>
    <row r="141" customFormat="false" ht="35.25" hidden="false" customHeight="true" outlineLevel="0" collapsed="false">
      <c r="A141" s="9" t="n">
        <v>137</v>
      </c>
      <c r="B141" s="10" t="s">
        <v>298</v>
      </c>
      <c r="C141" s="11" t="s">
        <v>299</v>
      </c>
      <c r="D141" s="18" t="s">
        <v>120</v>
      </c>
      <c r="E141" s="12" t="n">
        <v>1</v>
      </c>
      <c r="F141" s="13" t="n">
        <v>89405</v>
      </c>
      <c r="G141" s="13" t="n">
        <v>89405</v>
      </c>
      <c r="H141" s="14"/>
      <c r="I141" s="14"/>
      <c r="J141" s="14"/>
      <c r="K141" s="14"/>
      <c r="L141" s="14"/>
      <c r="M141" s="14"/>
      <c r="N141" s="14"/>
      <c r="O141" s="14"/>
      <c r="P141" s="14"/>
      <c r="Q141" s="14"/>
      <c r="R141" s="14"/>
      <c r="S141" s="14"/>
      <c r="T141" s="14"/>
      <c r="U141" s="14" t="n">
        <f aca="false">MIN(H141:T141)</f>
        <v>0</v>
      </c>
      <c r="V141" s="14" t="n">
        <f aca="false">E141*U141</f>
        <v>0</v>
      </c>
      <c r="W141" s="15" t="s">
        <v>26</v>
      </c>
    </row>
    <row r="142" customFormat="false" ht="35.25" hidden="false" customHeight="true" outlineLevel="0" collapsed="false">
      <c r="A142" s="9" t="n">
        <v>138</v>
      </c>
      <c r="B142" s="10" t="s">
        <v>300</v>
      </c>
      <c r="C142" s="11" t="s">
        <v>301</v>
      </c>
      <c r="D142" s="18" t="s">
        <v>120</v>
      </c>
      <c r="E142" s="12" t="n">
        <v>1</v>
      </c>
      <c r="F142" s="13" t="n">
        <v>113450</v>
      </c>
      <c r="G142" s="13" t="n">
        <v>113450</v>
      </c>
      <c r="H142" s="14"/>
      <c r="I142" s="14"/>
      <c r="J142" s="14"/>
      <c r="K142" s="14"/>
      <c r="L142" s="14"/>
      <c r="M142" s="14"/>
      <c r="N142" s="14"/>
      <c r="O142" s="14"/>
      <c r="P142" s="14"/>
      <c r="Q142" s="14"/>
      <c r="R142" s="14"/>
      <c r="S142" s="14"/>
      <c r="T142" s="14"/>
      <c r="U142" s="14" t="n">
        <f aca="false">MIN(H142:T142)</f>
        <v>0</v>
      </c>
      <c r="V142" s="14" t="n">
        <f aca="false">E142*U142</f>
        <v>0</v>
      </c>
      <c r="W142" s="15" t="s">
        <v>26</v>
      </c>
    </row>
    <row r="143" customFormat="false" ht="35.25" hidden="false" customHeight="true" outlineLevel="0" collapsed="false">
      <c r="A143" s="9" t="n">
        <v>139</v>
      </c>
      <c r="B143" s="10" t="s">
        <v>302</v>
      </c>
      <c r="C143" s="11" t="s">
        <v>303</v>
      </c>
      <c r="D143" s="11" t="s">
        <v>120</v>
      </c>
      <c r="E143" s="12" t="n">
        <v>979</v>
      </c>
      <c r="F143" s="13" t="n">
        <v>162.9</v>
      </c>
      <c r="G143" s="13" t="n">
        <v>159479.1</v>
      </c>
      <c r="H143" s="14"/>
      <c r="I143" s="14"/>
      <c r="J143" s="14"/>
      <c r="K143" s="14"/>
      <c r="L143" s="14"/>
      <c r="M143" s="14"/>
      <c r="N143" s="14"/>
      <c r="O143" s="14"/>
      <c r="P143" s="14"/>
      <c r="Q143" s="14"/>
      <c r="R143" s="14"/>
      <c r="S143" s="14"/>
      <c r="T143" s="14"/>
      <c r="U143" s="14" t="n">
        <f aca="false">MIN(H143:T143)</f>
        <v>0</v>
      </c>
      <c r="V143" s="14" t="n">
        <f aca="false">E143*U143</f>
        <v>0</v>
      </c>
      <c r="W143" s="15" t="s">
        <v>26</v>
      </c>
    </row>
    <row r="144" customFormat="false" ht="35.25" hidden="false" customHeight="true" outlineLevel="0" collapsed="false">
      <c r="A144" s="9" t="n">
        <v>140</v>
      </c>
      <c r="B144" s="10" t="s">
        <v>304</v>
      </c>
      <c r="C144" s="43" t="s">
        <v>305</v>
      </c>
      <c r="D144" s="11" t="s">
        <v>120</v>
      </c>
      <c r="E144" s="12" t="n">
        <v>6</v>
      </c>
      <c r="F144" s="13" t="n">
        <v>9456.682</v>
      </c>
      <c r="G144" s="13" t="n">
        <v>56740.092</v>
      </c>
      <c r="H144" s="14"/>
      <c r="I144" s="14"/>
      <c r="J144" s="14"/>
      <c r="K144" s="14"/>
      <c r="L144" s="14"/>
      <c r="M144" s="14"/>
      <c r="N144" s="14"/>
      <c r="O144" s="14"/>
      <c r="P144" s="14"/>
      <c r="Q144" s="14"/>
      <c r="R144" s="14"/>
      <c r="S144" s="14"/>
      <c r="T144" s="14"/>
      <c r="U144" s="14" t="n">
        <f aca="false">MIN(H144:T144)</f>
        <v>0</v>
      </c>
      <c r="V144" s="14" t="n">
        <f aca="false">E144*U144</f>
        <v>0</v>
      </c>
      <c r="W144" s="15" t="s">
        <v>26</v>
      </c>
    </row>
    <row r="145" customFormat="false" ht="35.25" hidden="false" customHeight="true" outlineLevel="0" collapsed="false">
      <c r="A145" s="9" t="n">
        <v>141</v>
      </c>
      <c r="B145" s="10" t="s">
        <v>306</v>
      </c>
      <c r="C145" s="43" t="s">
        <v>307</v>
      </c>
      <c r="D145" s="11" t="s">
        <v>120</v>
      </c>
      <c r="E145" s="12" t="n">
        <v>20</v>
      </c>
      <c r="F145" s="13" t="n">
        <v>1500</v>
      </c>
      <c r="G145" s="13" t="n">
        <v>30000</v>
      </c>
      <c r="H145" s="14"/>
      <c r="I145" s="14"/>
      <c r="J145" s="14"/>
      <c r="K145" s="14"/>
      <c r="L145" s="14"/>
      <c r="M145" s="14"/>
      <c r="N145" s="14"/>
      <c r="O145" s="14"/>
      <c r="P145" s="14"/>
      <c r="Q145" s="14"/>
      <c r="R145" s="14"/>
      <c r="S145" s="14"/>
      <c r="T145" s="14"/>
      <c r="U145" s="14" t="n">
        <f aca="false">MIN(H145:T145)</f>
        <v>0</v>
      </c>
      <c r="V145" s="14" t="n">
        <f aca="false">E145*U145</f>
        <v>0</v>
      </c>
      <c r="W145" s="15" t="s">
        <v>26</v>
      </c>
    </row>
    <row r="146" customFormat="false" ht="35.25" hidden="false" customHeight="true" outlineLevel="0" collapsed="false">
      <c r="A146" s="9" t="n">
        <v>142</v>
      </c>
      <c r="B146" s="10" t="s">
        <v>308</v>
      </c>
      <c r="C146" s="10" t="s">
        <v>309</v>
      </c>
      <c r="D146" s="11" t="s">
        <v>120</v>
      </c>
      <c r="E146" s="12" t="n">
        <v>400</v>
      </c>
      <c r="F146" s="13" t="n">
        <v>68</v>
      </c>
      <c r="G146" s="13" t="n">
        <v>27200</v>
      </c>
      <c r="H146" s="14"/>
      <c r="I146" s="14"/>
      <c r="J146" s="14"/>
      <c r="K146" s="14"/>
      <c r="L146" s="14"/>
      <c r="M146" s="14"/>
      <c r="N146" s="14"/>
      <c r="O146" s="14"/>
      <c r="P146" s="14"/>
      <c r="Q146" s="14"/>
      <c r="R146" s="14"/>
      <c r="S146" s="14"/>
      <c r="T146" s="14"/>
      <c r="U146" s="14" t="n">
        <f aca="false">MIN(H146:T146)</f>
        <v>0</v>
      </c>
      <c r="V146" s="14" t="n">
        <f aca="false">E146*U146</f>
        <v>0</v>
      </c>
      <c r="W146" s="15" t="s">
        <v>26</v>
      </c>
    </row>
    <row r="147" customFormat="false" ht="35.25" hidden="false" customHeight="true" outlineLevel="0" collapsed="false">
      <c r="A147" s="9" t="n">
        <v>143</v>
      </c>
      <c r="B147" s="10" t="s">
        <v>310</v>
      </c>
      <c r="C147" s="11" t="s">
        <v>311</v>
      </c>
      <c r="D147" s="11" t="s">
        <v>120</v>
      </c>
      <c r="E147" s="12" t="n">
        <v>20</v>
      </c>
      <c r="F147" s="13" t="n">
        <v>5000</v>
      </c>
      <c r="G147" s="13" t="n">
        <v>100000</v>
      </c>
      <c r="H147" s="14"/>
      <c r="I147" s="14"/>
      <c r="J147" s="14"/>
      <c r="K147" s="14"/>
      <c r="L147" s="14"/>
      <c r="M147" s="14"/>
      <c r="N147" s="14"/>
      <c r="O147" s="14"/>
      <c r="P147" s="14"/>
      <c r="Q147" s="14"/>
      <c r="R147" s="14"/>
      <c r="S147" s="14"/>
      <c r="T147" s="14"/>
      <c r="U147" s="14" t="n">
        <f aca="false">MIN(H147:T147)</f>
        <v>0</v>
      </c>
      <c r="V147" s="14" t="n">
        <f aca="false">E147*U147</f>
        <v>0</v>
      </c>
      <c r="W147" s="15" t="s">
        <v>26</v>
      </c>
    </row>
    <row r="148" customFormat="false" ht="35.25" hidden="false" customHeight="true" outlineLevel="0" collapsed="false">
      <c r="A148" s="9" t="n">
        <v>144</v>
      </c>
      <c r="B148" s="10" t="s">
        <v>312</v>
      </c>
      <c r="C148" s="11" t="s">
        <v>313</v>
      </c>
      <c r="D148" s="11" t="s">
        <v>120</v>
      </c>
      <c r="E148" s="12" t="n">
        <v>20</v>
      </c>
      <c r="F148" s="13" t="n">
        <v>2450.82</v>
      </c>
      <c r="G148" s="13" t="n">
        <v>49016.4</v>
      </c>
      <c r="H148" s="14"/>
      <c r="I148" s="14"/>
      <c r="J148" s="14"/>
      <c r="K148" s="14"/>
      <c r="L148" s="14"/>
      <c r="M148" s="14"/>
      <c r="N148" s="14"/>
      <c r="O148" s="14"/>
      <c r="P148" s="14"/>
      <c r="Q148" s="14"/>
      <c r="R148" s="14"/>
      <c r="S148" s="14"/>
      <c r="T148" s="14"/>
      <c r="U148" s="14" t="n">
        <f aca="false">MIN(H148:T148)</f>
        <v>0</v>
      </c>
      <c r="V148" s="14" t="n">
        <f aca="false">E148*U148</f>
        <v>0</v>
      </c>
      <c r="W148" s="15" t="s">
        <v>26</v>
      </c>
    </row>
    <row r="149" customFormat="false" ht="35.25" hidden="false" customHeight="true" outlineLevel="0" collapsed="false">
      <c r="A149" s="9" t="n">
        <v>145</v>
      </c>
      <c r="B149" s="10" t="s">
        <v>314</v>
      </c>
      <c r="C149" s="11" t="s">
        <v>315</v>
      </c>
      <c r="D149" s="11" t="s">
        <v>120</v>
      </c>
      <c r="E149" s="12" t="n">
        <v>15</v>
      </c>
      <c r="F149" s="13" t="n">
        <v>3025</v>
      </c>
      <c r="G149" s="13" t="n">
        <v>45375</v>
      </c>
      <c r="H149" s="14"/>
      <c r="I149" s="14"/>
      <c r="J149" s="14"/>
      <c r="K149" s="14"/>
      <c r="L149" s="14"/>
      <c r="M149" s="14"/>
      <c r="N149" s="14"/>
      <c r="O149" s="14"/>
      <c r="P149" s="14"/>
      <c r="Q149" s="14"/>
      <c r="R149" s="14"/>
      <c r="S149" s="14"/>
      <c r="T149" s="14"/>
      <c r="U149" s="14" t="n">
        <f aca="false">MIN(H149:T149)</f>
        <v>0</v>
      </c>
      <c r="V149" s="14" t="n">
        <f aca="false">E149*U149</f>
        <v>0</v>
      </c>
      <c r="W149" s="15" t="s">
        <v>26</v>
      </c>
    </row>
    <row r="150" customFormat="false" ht="35.25" hidden="false" customHeight="true" outlineLevel="0" collapsed="false">
      <c r="A150" s="9" t="n">
        <v>146</v>
      </c>
      <c r="B150" s="10" t="s">
        <v>316</v>
      </c>
      <c r="C150" s="11" t="s">
        <v>317</v>
      </c>
      <c r="D150" s="11" t="s">
        <v>120</v>
      </c>
      <c r="E150" s="12" t="n">
        <v>24</v>
      </c>
      <c r="F150" s="13" t="n">
        <v>34000</v>
      </c>
      <c r="G150" s="13" t="n">
        <v>816000</v>
      </c>
      <c r="H150" s="14"/>
      <c r="I150" s="14"/>
      <c r="J150" s="14"/>
      <c r="K150" s="14"/>
      <c r="L150" s="14"/>
      <c r="M150" s="14"/>
      <c r="N150" s="14"/>
      <c r="O150" s="14"/>
      <c r="P150" s="14"/>
      <c r="Q150" s="14"/>
      <c r="R150" s="14"/>
      <c r="S150" s="14"/>
      <c r="T150" s="14"/>
      <c r="U150" s="14" t="n">
        <f aca="false">MIN(H150:T150)</f>
        <v>0</v>
      </c>
      <c r="V150" s="14" t="n">
        <f aca="false">E150*U150</f>
        <v>0</v>
      </c>
      <c r="W150" s="15" t="s">
        <v>26</v>
      </c>
    </row>
    <row r="151" customFormat="false" ht="35.25" hidden="false" customHeight="true" outlineLevel="0" collapsed="false">
      <c r="A151" s="9" t="n">
        <v>147</v>
      </c>
      <c r="B151" s="10" t="s">
        <v>318</v>
      </c>
      <c r="C151" s="11" t="s">
        <v>319</v>
      </c>
      <c r="D151" s="11" t="s">
        <v>120</v>
      </c>
      <c r="E151" s="12" t="n">
        <v>50</v>
      </c>
      <c r="F151" s="13" t="n">
        <v>558</v>
      </c>
      <c r="G151" s="13" t="n">
        <v>27900</v>
      </c>
      <c r="H151" s="14"/>
      <c r="I151" s="14"/>
      <c r="J151" s="14"/>
      <c r="K151" s="14"/>
      <c r="L151" s="14"/>
      <c r="M151" s="14"/>
      <c r="N151" s="14"/>
      <c r="O151" s="14"/>
      <c r="P151" s="14"/>
      <c r="Q151" s="14"/>
      <c r="R151" s="14"/>
      <c r="S151" s="14"/>
      <c r="T151" s="14"/>
      <c r="U151" s="14" t="n">
        <f aca="false">MIN(H151:T151)</f>
        <v>0</v>
      </c>
      <c r="V151" s="14" t="n">
        <f aca="false">E151*U151</f>
        <v>0</v>
      </c>
      <c r="W151" s="15" t="s">
        <v>26</v>
      </c>
    </row>
    <row r="152" customFormat="false" ht="35.25" hidden="false" customHeight="true" outlineLevel="0" collapsed="false">
      <c r="A152" s="9" t="n">
        <v>148</v>
      </c>
      <c r="B152" s="10" t="s">
        <v>320</v>
      </c>
      <c r="C152" s="11" t="s">
        <v>321</v>
      </c>
      <c r="D152" s="11" t="s">
        <v>120</v>
      </c>
      <c r="E152" s="12" t="n">
        <v>300</v>
      </c>
      <c r="F152" s="13" t="n">
        <v>59</v>
      </c>
      <c r="G152" s="13" t="n">
        <v>17700</v>
      </c>
      <c r="H152" s="14"/>
      <c r="I152" s="14"/>
      <c r="J152" s="14"/>
      <c r="K152" s="14"/>
      <c r="L152" s="14"/>
      <c r="M152" s="14"/>
      <c r="N152" s="14"/>
      <c r="O152" s="14"/>
      <c r="P152" s="14"/>
      <c r="Q152" s="14"/>
      <c r="R152" s="14"/>
      <c r="S152" s="14"/>
      <c r="T152" s="14"/>
      <c r="U152" s="14" t="n">
        <f aca="false">MIN(H152:T152)</f>
        <v>0</v>
      </c>
      <c r="V152" s="14" t="n">
        <f aca="false">E152*U152</f>
        <v>0</v>
      </c>
      <c r="W152" s="15" t="s">
        <v>26</v>
      </c>
    </row>
    <row r="153" customFormat="false" ht="35.25" hidden="false" customHeight="true" outlineLevel="0" collapsed="false">
      <c r="A153" s="9" t="n">
        <v>149</v>
      </c>
      <c r="B153" s="10" t="s">
        <v>322</v>
      </c>
      <c r="C153" s="11" t="s">
        <v>323</v>
      </c>
      <c r="D153" s="11" t="s">
        <v>120</v>
      </c>
      <c r="E153" s="12" t="n">
        <v>7</v>
      </c>
      <c r="F153" s="13" t="n">
        <v>2700</v>
      </c>
      <c r="G153" s="13" t="n">
        <v>18900</v>
      </c>
      <c r="H153" s="14"/>
      <c r="I153" s="14"/>
      <c r="J153" s="14"/>
      <c r="K153" s="14"/>
      <c r="L153" s="14"/>
      <c r="M153" s="14"/>
      <c r="N153" s="14"/>
      <c r="O153" s="14"/>
      <c r="P153" s="14"/>
      <c r="Q153" s="14"/>
      <c r="R153" s="14"/>
      <c r="S153" s="14"/>
      <c r="T153" s="14"/>
      <c r="U153" s="14" t="n">
        <f aca="false">MIN(H153:T153)</f>
        <v>0</v>
      </c>
      <c r="V153" s="14" t="n">
        <f aca="false">E153*U153</f>
        <v>0</v>
      </c>
      <c r="W153" s="15" t="s">
        <v>26</v>
      </c>
    </row>
    <row r="154" customFormat="false" ht="35.25" hidden="false" customHeight="true" outlineLevel="0" collapsed="false">
      <c r="A154" s="9" t="n">
        <v>150</v>
      </c>
      <c r="B154" s="10" t="s">
        <v>324</v>
      </c>
      <c r="C154" s="11" t="s">
        <v>325</v>
      </c>
      <c r="D154" s="11" t="s">
        <v>131</v>
      </c>
      <c r="E154" s="12" t="n">
        <v>8</v>
      </c>
      <c r="F154" s="13" t="n">
        <v>8500</v>
      </c>
      <c r="G154" s="13" t="n">
        <v>68000</v>
      </c>
      <c r="H154" s="14"/>
      <c r="I154" s="14"/>
      <c r="J154" s="14"/>
      <c r="K154" s="14"/>
      <c r="L154" s="14"/>
      <c r="M154" s="14"/>
      <c r="N154" s="14"/>
      <c r="O154" s="14"/>
      <c r="P154" s="14"/>
      <c r="Q154" s="14"/>
      <c r="R154" s="14"/>
      <c r="S154" s="14"/>
      <c r="T154" s="14"/>
      <c r="U154" s="14" t="n">
        <f aca="false">MIN(H154:T154)</f>
        <v>0</v>
      </c>
      <c r="V154" s="14" t="n">
        <f aca="false">E154*U154</f>
        <v>0</v>
      </c>
      <c r="W154" s="15" t="s">
        <v>26</v>
      </c>
    </row>
    <row r="155" customFormat="false" ht="35.25" hidden="false" customHeight="true" outlineLevel="0" collapsed="false">
      <c r="A155" s="9" t="n">
        <v>151</v>
      </c>
      <c r="B155" s="10" t="s">
        <v>326</v>
      </c>
      <c r="C155" s="11" t="s">
        <v>327</v>
      </c>
      <c r="D155" s="11" t="s">
        <v>120</v>
      </c>
      <c r="E155" s="12" t="n">
        <v>22</v>
      </c>
      <c r="F155" s="13" t="n">
        <v>2700</v>
      </c>
      <c r="G155" s="13" t="n">
        <v>59400</v>
      </c>
      <c r="H155" s="14"/>
      <c r="I155" s="14"/>
      <c r="J155" s="14"/>
      <c r="K155" s="14"/>
      <c r="L155" s="14"/>
      <c r="M155" s="14"/>
      <c r="N155" s="14"/>
      <c r="O155" s="14"/>
      <c r="P155" s="14"/>
      <c r="Q155" s="14"/>
      <c r="R155" s="14"/>
      <c r="S155" s="14"/>
      <c r="T155" s="14"/>
      <c r="U155" s="14" t="n">
        <f aca="false">MIN(H155:T155)</f>
        <v>0</v>
      </c>
      <c r="V155" s="14" t="n">
        <f aca="false">E155*U155</f>
        <v>0</v>
      </c>
      <c r="W155" s="15" t="s">
        <v>26</v>
      </c>
    </row>
    <row r="156" customFormat="false" ht="35.25" hidden="false" customHeight="true" outlineLevel="0" collapsed="false">
      <c r="A156" s="9" t="n">
        <v>152</v>
      </c>
      <c r="B156" s="10" t="s">
        <v>328</v>
      </c>
      <c r="C156" s="11" t="s">
        <v>329</v>
      </c>
      <c r="D156" s="11" t="s">
        <v>120</v>
      </c>
      <c r="E156" s="12" t="n">
        <v>13020</v>
      </c>
      <c r="F156" s="13" t="n">
        <v>88.43</v>
      </c>
      <c r="G156" s="13" t="n">
        <v>1151358.6</v>
      </c>
      <c r="H156" s="14"/>
      <c r="I156" s="14"/>
      <c r="J156" s="14"/>
      <c r="K156" s="14"/>
      <c r="L156" s="14"/>
      <c r="M156" s="14"/>
      <c r="N156" s="14"/>
      <c r="O156" s="14"/>
      <c r="P156" s="14"/>
      <c r="Q156" s="14"/>
      <c r="R156" s="14"/>
      <c r="S156" s="14"/>
      <c r="T156" s="14"/>
      <c r="U156" s="14" t="n">
        <f aca="false">MIN(H156:T156)</f>
        <v>0</v>
      </c>
      <c r="V156" s="14" t="n">
        <f aca="false">E156*U156</f>
        <v>0</v>
      </c>
      <c r="W156" s="15" t="s">
        <v>26</v>
      </c>
    </row>
    <row r="157" customFormat="false" ht="35.25" hidden="false" customHeight="true" outlineLevel="0" collapsed="false">
      <c r="A157" s="9" t="n">
        <v>153</v>
      </c>
      <c r="B157" s="10" t="s">
        <v>330</v>
      </c>
      <c r="C157" s="17" t="s">
        <v>331</v>
      </c>
      <c r="D157" s="44" t="s">
        <v>120</v>
      </c>
      <c r="E157" s="12" t="n">
        <v>16</v>
      </c>
      <c r="F157" s="13" t="n">
        <v>167000</v>
      </c>
      <c r="G157" s="13" t="n">
        <v>2672000</v>
      </c>
      <c r="H157" s="14"/>
      <c r="I157" s="14"/>
      <c r="J157" s="14"/>
      <c r="K157" s="14"/>
      <c r="L157" s="14"/>
      <c r="M157" s="14"/>
      <c r="N157" s="14"/>
      <c r="O157" s="14"/>
      <c r="P157" s="14"/>
      <c r="Q157" s="20" t="n">
        <v>165000</v>
      </c>
      <c r="R157" s="20" t="n">
        <v>137000</v>
      </c>
      <c r="S157" s="29" t="n">
        <v>155000</v>
      </c>
      <c r="T157" s="14"/>
      <c r="U157" s="14" t="n">
        <f aca="false">S157</f>
        <v>155000</v>
      </c>
      <c r="V157" s="14" t="n">
        <f aca="false">E157*U157</f>
        <v>2480000</v>
      </c>
      <c r="W157" s="30" t="s">
        <v>19</v>
      </c>
    </row>
    <row r="158" customFormat="false" ht="35.25" hidden="false" customHeight="true" outlineLevel="0" collapsed="false">
      <c r="A158" s="9" t="n">
        <v>154</v>
      </c>
      <c r="B158" s="17" t="s">
        <v>332</v>
      </c>
      <c r="C158" s="44" t="s">
        <v>333</v>
      </c>
      <c r="D158" s="18" t="s">
        <v>120</v>
      </c>
      <c r="E158" s="12" t="n">
        <v>3</v>
      </c>
      <c r="F158" s="13" t="n">
        <v>335000</v>
      </c>
      <c r="G158" s="13" t="n">
        <v>1005000</v>
      </c>
      <c r="H158" s="14"/>
      <c r="I158" s="14"/>
      <c r="J158" s="29" t="n">
        <v>335000</v>
      </c>
      <c r="K158" s="14"/>
      <c r="L158" s="14"/>
      <c r="M158" s="14"/>
      <c r="N158" s="14"/>
      <c r="O158" s="14"/>
      <c r="P158" s="14"/>
      <c r="Q158" s="14"/>
      <c r="R158" s="14"/>
      <c r="S158" s="14"/>
      <c r="T158" s="14"/>
      <c r="U158" s="14" t="n">
        <f aca="false">MIN(H158:T158)</f>
        <v>335000</v>
      </c>
      <c r="V158" s="14" t="n">
        <f aca="false">E158*U158</f>
        <v>1005000</v>
      </c>
      <c r="W158" s="8" t="s">
        <v>10</v>
      </c>
    </row>
    <row r="159" customFormat="false" ht="35.25" hidden="false" customHeight="true" outlineLevel="0" collapsed="false">
      <c r="A159" s="9" t="n">
        <v>155</v>
      </c>
      <c r="B159" s="10" t="s">
        <v>334</v>
      </c>
      <c r="C159" s="10" t="s">
        <v>335</v>
      </c>
      <c r="D159" s="10" t="s">
        <v>120</v>
      </c>
      <c r="E159" s="12" t="n">
        <v>45</v>
      </c>
      <c r="F159" s="45" t="n">
        <v>4520</v>
      </c>
      <c r="G159" s="13" t="n">
        <v>203400</v>
      </c>
      <c r="H159" s="14"/>
      <c r="I159" s="29" t="n">
        <v>3640</v>
      </c>
      <c r="J159" s="14"/>
      <c r="K159" s="14"/>
      <c r="L159" s="14"/>
      <c r="M159" s="14"/>
      <c r="N159" s="14"/>
      <c r="O159" s="14"/>
      <c r="P159" s="14"/>
      <c r="Q159" s="14"/>
      <c r="R159" s="14"/>
      <c r="S159" s="14"/>
      <c r="T159" s="14"/>
      <c r="U159" s="14" t="n">
        <f aca="false">MIN(H159:T159)</f>
        <v>3640</v>
      </c>
      <c r="V159" s="14" t="n">
        <f aca="false">E159*U159</f>
        <v>163800</v>
      </c>
      <c r="W159" s="8" t="s">
        <v>9</v>
      </c>
    </row>
    <row r="160" customFormat="false" ht="35.25" hidden="false" customHeight="true" outlineLevel="0" collapsed="false">
      <c r="A160" s="9" t="n">
        <v>156</v>
      </c>
      <c r="B160" s="10" t="s">
        <v>324</v>
      </c>
      <c r="C160" s="11" t="s">
        <v>336</v>
      </c>
      <c r="D160" s="11" t="s">
        <v>131</v>
      </c>
      <c r="E160" s="12" t="n">
        <v>1</v>
      </c>
      <c r="F160" s="13" t="n">
        <v>4500</v>
      </c>
      <c r="G160" s="13" t="n">
        <v>4500</v>
      </c>
      <c r="H160" s="14"/>
      <c r="I160" s="14"/>
      <c r="J160" s="14"/>
      <c r="K160" s="14"/>
      <c r="L160" s="14"/>
      <c r="M160" s="14"/>
      <c r="N160" s="14"/>
      <c r="O160" s="14"/>
      <c r="P160" s="14"/>
      <c r="Q160" s="14"/>
      <c r="R160" s="14"/>
      <c r="S160" s="14"/>
      <c r="T160" s="14"/>
      <c r="U160" s="14" t="n">
        <f aca="false">MIN(H160:T160)</f>
        <v>0</v>
      </c>
      <c r="V160" s="14" t="n">
        <f aca="false">E160*U160</f>
        <v>0</v>
      </c>
      <c r="W160" s="15" t="s">
        <v>26</v>
      </c>
    </row>
    <row r="161" customFormat="false" ht="35.25" hidden="false" customHeight="true" outlineLevel="0" collapsed="false">
      <c r="A161" s="9" t="n">
        <v>157</v>
      </c>
      <c r="B161" s="10" t="s">
        <v>337</v>
      </c>
      <c r="C161" s="46" t="s">
        <v>338</v>
      </c>
      <c r="D161" s="11" t="s">
        <v>120</v>
      </c>
      <c r="E161" s="12" t="n">
        <v>2</v>
      </c>
      <c r="F161" s="13" t="n">
        <v>7000</v>
      </c>
      <c r="G161" s="13" t="n">
        <v>14000</v>
      </c>
      <c r="H161" s="14"/>
      <c r="I161" s="14"/>
      <c r="J161" s="14"/>
      <c r="K161" s="14"/>
      <c r="L161" s="14"/>
      <c r="M161" s="14"/>
      <c r="N161" s="14"/>
      <c r="O161" s="14"/>
      <c r="P161" s="14"/>
      <c r="Q161" s="14"/>
      <c r="R161" s="14"/>
      <c r="S161" s="14"/>
      <c r="T161" s="14"/>
      <c r="U161" s="14" t="n">
        <f aca="false">MIN(H161:T161)</f>
        <v>0</v>
      </c>
      <c r="V161" s="14" t="n">
        <f aca="false">E161*U161</f>
        <v>0</v>
      </c>
      <c r="W161" s="15" t="s">
        <v>26</v>
      </c>
    </row>
    <row r="162" customFormat="false" ht="35.25" hidden="false" customHeight="true" outlineLevel="0" collapsed="false">
      <c r="A162" s="9" t="n">
        <v>158</v>
      </c>
      <c r="B162" s="10" t="s">
        <v>339</v>
      </c>
      <c r="C162" s="11" t="s">
        <v>340</v>
      </c>
      <c r="D162" s="11" t="s">
        <v>120</v>
      </c>
      <c r="E162" s="12" t="n">
        <v>100</v>
      </c>
      <c r="F162" s="13" t="n">
        <v>1500</v>
      </c>
      <c r="G162" s="13" t="n">
        <v>150000</v>
      </c>
      <c r="H162" s="14"/>
      <c r="I162" s="14"/>
      <c r="J162" s="14"/>
      <c r="K162" s="14"/>
      <c r="L162" s="14"/>
      <c r="M162" s="14"/>
      <c r="N162" s="14"/>
      <c r="O162" s="14"/>
      <c r="P162" s="14"/>
      <c r="Q162" s="14"/>
      <c r="R162" s="14"/>
      <c r="S162" s="14"/>
      <c r="T162" s="14"/>
      <c r="U162" s="14" t="n">
        <f aca="false">MIN(H162:T162)</f>
        <v>0</v>
      </c>
      <c r="V162" s="14" t="n">
        <f aca="false">E162*U162</f>
        <v>0</v>
      </c>
      <c r="W162" s="15" t="s">
        <v>26</v>
      </c>
    </row>
    <row r="163" customFormat="false" ht="35.25" hidden="false" customHeight="true" outlineLevel="0" collapsed="false">
      <c r="A163" s="9" t="n">
        <v>159</v>
      </c>
      <c r="B163" s="10" t="s">
        <v>341</v>
      </c>
      <c r="C163" s="11" t="s">
        <v>342</v>
      </c>
      <c r="D163" s="11" t="s">
        <v>120</v>
      </c>
      <c r="E163" s="12" t="n">
        <v>1</v>
      </c>
      <c r="F163" s="13" t="n">
        <v>46100</v>
      </c>
      <c r="G163" s="13" t="n">
        <v>46100</v>
      </c>
      <c r="H163" s="14"/>
      <c r="I163" s="14"/>
      <c r="J163" s="14"/>
      <c r="K163" s="14"/>
      <c r="L163" s="14"/>
      <c r="M163" s="14"/>
      <c r="N163" s="14"/>
      <c r="O163" s="14"/>
      <c r="P163" s="14"/>
      <c r="Q163" s="14"/>
      <c r="R163" s="14"/>
      <c r="S163" s="14"/>
      <c r="T163" s="14"/>
      <c r="U163" s="14" t="n">
        <f aca="false">MIN(H163:T163)</f>
        <v>0</v>
      </c>
      <c r="V163" s="14" t="n">
        <f aca="false">E163*U163</f>
        <v>0</v>
      </c>
      <c r="W163" s="15" t="s">
        <v>26</v>
      </c>
    </row>
    <row r="164" customFormat="false" ht="35.25" hidden="false" customHeight="true" outlineLevel="0" collapsed="false">
      <c r="A164" s="9" t="n">
        <v>160</v>
      </c>
      <c r="B164" s="10" t="s">
        <v>343</v>
      </c>
      <c r="C164" s="11" t="s">
        <v>344</v>
      </c>
      <c r="D164" s="11" t="s">
        <v>120</v>
      </c>
      <c r="E164" s="12" t="n">
        <v>2</v>
      </c>
      <c r="F164" s="13" t="n">
        <v>154100</v>
      </c>
      <c r="G164" s="13" t="n">
        <v>308200</v>
      </c>
      <c r="H164" s="14"/>
      <c r="I164" s="14"/>
      <c r="J164" s="14"/>
      <c r="K164" s="14"/>
      <c r="L164" s="14"/>
      <c r="M164" s="14"/>
      <c r="N164" s="14"/>
      <c r="O164" s="14"/>
      <c r="P164" s="14"/>
      <c r="Q164" s="14"/>
      <c r="R164" s="14"/>
      <c r="S164" s="14"/>
      <c r="T164" s="14"/>
      <c r="U164" s="14" t="n">
        <f aca="false">MIN(H164:T164)</f>
        <v>0</v>
      </c>
      <c r="V164" s="14" t="n">
        <f aca="false">E164*U164</f>
        <v>0</v>
      </c>
      <c r="W164" s="15" t="s">
        <v>26</v>
      </c>
    </row>
    <row r="165" customFormat="false" ht="35.25" hidden="false" customHeight="true" outlineLevel="0" collapsed="false">
      <c r="A165" s="9" t="n">
        <v>161</v>
      </c>
      <c r="B165" s="10" t="s">
        <v>345</v>
      </c>
      <c r="C165" s="11" t="s">
        <v>346</v>
      </c>
      <c r="D165" s="11" t="s">
        <v>29</v>
      </c>
      <c r="E165" s="12" t="n">
        <v>406</v>
      </c>
      <c r="F165" s="13" t="n">
        <v>2710</v>
      </c>
      <c r="G165" s="13" t="n">
        <f aca="false">E165*F165</f>
        <v>1100260</v>
      </c>
      <c r="H165" s="14"/>
      <c r="I165" s="14"/>
      <c r="J165" s="14"/>
      <c r="K165" s="14"/>
      <c r="L165" s="14"/>
      <c r="M165" s="14"/>
      <c r="N165" s="14"/>
      <c r="O165" s="14"/>
      <c r="P165" s="14"/>
      <c r="Q165" s="14"/>
      <c r="R165" s="14"/>
      <c r="S165" s="14"/>
      <c r="T165" s="14"/>
      <c r="U165" s="14" t="n">
        <f aca="false">MIN(H165:T165)</f>
        <v>0</v>
      </c>
      <c r="V165" s="14" t="n">
        <f aca="false">E165*U165</f>
        <v>0</v>
      </c>
      <c r="W165" s="15" t="s">
        <v>26</v>
      </c>
    </row>
    <row r="166" customFormat="false" ht="35.25" hidden="false" customHeight="true" outlineLevel="0" collapsed="false">
      <c r="A166" s="9" t="n">
        <v>162</v>
      </c>
      <c r="B166" s="17" t="s">
        <v>347</v>
      </c>
      <c r="C166" s="17" t="s">
        <v>348</v>
      </c>
      <c r="D166" s="18" t="s">
        <v>120</v>
      </c>
      <c r="E166" s="47" t="n">
        <v>4</v>
      </c>
      <c r="F166" s="45" t="n">
        <v>426000</v>
      </c>
      <c r="G166" s="13" t="n">
        <f aca="false">E166*F166</f>
        <v>1704000</v>
      </c>
      <c r="H166" s="14"/>
      <c r="I166" s="14"/>
      <c r="J166" s="14"/>
      <c r="K166" s="29" t="n">
        <v>414625</v>
      </c>
      <c r="L166" s="14"/>
      <c r="M166" s="14"/>
      <c r="N166" s="14"/>
      <c r="O166" s="14"/>
      <c r="P166" s="14"/>
      <c r="Q166" s="14"/>
      <c r="R166" s="14"/>
      <c r="S166" s="14"/>
      <c r="T166" s="14"/>
      <c r="U166" s="14" t="n">
        <f aca="false">MIN(H166:T166)</f>
        <v>414625</v>
      </c>
      <c r="V166" s="14" t="n">
        <f aca="false">E166*U166</f>
        <v>1658500</v>
      </c>
      <c r="W166" s="8" t="s">
        <v>11</v>
      </c>
    </row>
    <row r="167" customFormat="false" ht="35.25" hidden="false" customHeight="true" outlineLevel="0" collapsed="false">
      <c r="A167" s="9" t="n">
        <v>163</v>
      </c>
      <c r="B167" s="17" t="s">
        <v>349</v>
      </c>
      <c r="C167" s="17" t="s">
        <v>350</v>
      </c>
      <c r="D167" s="18" t="s">
        <v>120</v>
      </c>
      <c r="E167" s="47" t="n">
        <v>1</v>
      </c>
      <c r="F167" s="45" t="n">
        <v>605209</v>
      </c>
      <c r="G167" s="13" t="n">
        <f aca="false">E167*F167</f>
        <v>605209</v>
      </c>
      <c r="H167" s="14"/>
      <c r="I167" s="14"/>
      <c r="J167" s="14"/>
      <c r="K167" s="29" t="n">
        <v>588703</v>
      </c>
      <c r="L167" s="14"/>
      <c r="M167" s="14"/>
      <c r="N167" s="14"/>
      <c r="O167" s="14"/>
      <c r="P167" s="14"/>
      <c r="Q167" s="14"/>
      <c r="R167" s="14"/>
      <c r="S167" s="14"/>
      <c r="T167" s="14"/>
      <c r="U167" s="14" t="n">
        <f aca="false">MIN(H167:T167)</f>
        <v>588703</v>
      </c>
      <c r="V167" s="14" t="n">
        <f aca="false">E167*U167</f>
        <v>588703</v>
      </c>
      <c r="W167" s="8" t="s">
        <v>11</v>
      </c>
    </row>
    <row r="168" customFormat="false" ht="35.25" hidden="false" customHeight="true" outlineLevel="0" collapsed="false">
      <c r="A168" s="9" t="n">
        <v>164</v>
      </c>
      <c r="B168" s="17" t="s">
        <v>351</v>
      </c>
      <c r="C168" s="17" t="s">
        <v>352</v>
      </c>
      <c r="D168" s="18" t="s">
        <v>120</v>
      </c>
      <c r="E168" s="47" t="n">
        <v>3</v>
      </c>
      <c r="F168" s="45" t="n">
        <v>45560</v>
      </c>
      <c r="G168" s="13" t="n">
        <f aca="false">E168*F168</f>
        <v>136680</v>
      </c>
      <c r="H168" s="14"/>
      <c r="I168" s="14"/>
      <c r="J168" s="14"/>
      <c r="K168" s="29" t="n">
        <v>44405</v>
      </c>
      <c r="L168" s="14"/>
      <c r="M168" s="14"/>
      <c r="N168" s="14"/>
      <c r="O168" s="14"/>
      <c r="P168" s="14"/>
      <c r="Q168" s="14"/>
      <c r="R168" s="14"/>
      <c r="S168" s="14"/>
      <c r="T168" s="14"/>
      <c r="U168" s="14" t="n">
        <f aca="false">MIN(H168:T168)</f>
        <v>44405</v>
      </c>
      <c r="V168" s="14" t="n">
        <f aca="false">E168*U168</f>
        <v>133215</v>
      </c>
      <c r="W168" s="8" t="s">
        <v>11</v>
      </c>
    </row>
    <row r="169" customFormat="false" ht="35.25" hidden="false" customHeight="true" outlineLevel="0" collapsed="false">
      <c r="A169" s="9" t="n">
        <v>165</v>
      </c>
      <c r="B169" s="17" t="s">
        <v>353</v>
      </c>
      <c r="C169" s="17" t="s">
        <v>354</v>
      </c>
      <c r="D169" s="18" t="s">
        <v>120</v>
      </c>
      <c r="E169" s="47" t="n">
        <v>2</v>
      </c>
      <c r="F169" s="45" t="n">
        <v>72500</v>
      </c>
      <c r="G169" s="13" t="n">
        <f aca="false">E169*F169</f>
        <v>145000</v>
      </c>
      <c r="H169" s="14"/>
      <c r="I169" s="14"/>
      <c r="J169" s="14"/>
      <c r="K169" s="14"/>
      <c r="L169" s="29" t="n">
        <v>72000</v>
      </c>
      <c r="M169" s="14"/>
      <c r="N169" s="14"/>
      <c r="O169" s="14"/>
      <c r="P169" s="14"/>
      <c r="Q169" s="14"/>
      <c r="R169" s="14"/>
      <c r="S169" s="14"/>
      <c r="T169" s="14"/>
      <c r="U169" s="14" t="n">
        <f aca="false">MIN(H169:T169)</f>
        <v>72000</v>
      </c>
      <c r="V169" s="14" t="n">
        <f aca="false">E169*U169</f>
        <v>144000</v>
      </c>
      <c r="W169" s="8" t="s">
        <v>12</v>
      </c>
    </row>
    <row r="170" customFormat="false" ht="15" hidden="false" customHeight="false" outlineLevel="0" collapsed="false">
      <c r="A170" s="48"/>
      <c r="B170" s="49" t="s">
        <v>355</v>
      </c>
      <c r="C170" s="48"/>
      <c r="D170" s="48"/>
      <c r="E170" s="48"/>
      <c r="F170" s="48"/>
      <c r="G170" s="50" t="n">
        <f aca="false">SUM(G5:G169)</f>
        <v>52572637.952</v>
      </c>
      <c r="H170" s="50"/>
      <c r="I170" s="50"/>
      <c r="J170" s="50"/>
      <c r="K170" s="50"/>
      <c r="L170" s="50"/>
      <c r="M170" s="50"/>
      <c r="N170" s="50"/>
      <c r="O170" s="50"/>
      <c r="P170" s="50"/>
      <c r="Q170" s="50"/>
      <c r="R170" s="50"/>
      <c r="S170" s="50"/>
      <c r="T170" s="50"/>
      <c r="U170" s="48"/>
      <c r="V170" s="48"/>
      <c r="W170" s="48"/>
    </row>
  </sheetData>
  <autoFilter ref="A4:W170"/>
  <mergeCells count="1">
    <mergeCell ref="V1:W1"/>
  </mergeCells>
  <conditionalFormatting sqref="B126">
    <cfRule type="expression" priority="2" aboveAverage="0" equalAverage="0" bottom="0" percent="0" rank="0" text="" dxfId="7">
      <formula>NOT(ISERROR(SEARCH("111",B126)))</formula>
    </cfRule>
  </conditionalFormatting>
  <dataValidations count="1">
    <dataValidation allowBlank="true" errorStyle="stop" operator="between" prompt="Введите наименование на рус.языке" showDropDown="false" showErrorMessage="true" showInputMessage="true" sqref="C25" type="none">
      <formula1>0</formula1>
      <formula2>0</formula2>
    </dataValidation>
  </dataValidations>
  <hyperlinks>
    <hyperlink ref="C75" r:id="rId1" display="Для раздвигания тканей и отодвигания органов, обследования полостей и ран, защиты кровеносных сосудов и нервов при рассечении фасций 170мм"/>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30T03:59:43Z</dcterms:modified>
  <cp:revision>0</cp:revision>
  <dc:subject/>
  <dc:title/>
</cp:coreProperties>
</file>