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externalReferences>
    <externalReference r:id="rId4"/>
  </externalReferences>
  <definedNames>
    <definedName function="false" hidden="false" localSheetId="0" name="_xlnm.Print_Area" vbProcedure="false">Лист1!$A$1:$H$8</definedName>
    <definedName function="false" hidden="false" localSheetId="0" name="_xlnm.Print_Titles" vbProcedure="false">Лист1!$7:$7</definedName>
    <definedName function="false" hidden="true" localSheetId="0" name="_xlnm._FilterDatabase" vbProcedure="false">Лист1!$A$7:$K$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11">
  <si>
    <t xml:space="preserve">Приложение №1 к протоколу закупа медицинского изделия для оказания гарантированного объема бесплатной медицинской помощи в системе обязательного социального медицинского страхования на 2023 год (1 лот)</t>
  </si>
  <si>
    <t xml:space="preserve">НЕТ</t>
  </si>
  <si>
    <t xml:space="preserve">Цена победителя</t>
  </si>
  <si>
    <t xml:space="preserve">Общая сумма</t>
  </si>
  <si>
    <t xml:space="preserve">Победитель </t>
  </si>
  <si>
    <t xml:space="preserve">Кассеты для сшивающего аппарата (изогнутый)</t>
  </si>
  <si>
    <t xml:space="preserve">Сменные кассеты для сшивающего аппарата изогнутого. Кассеты сменные одноразовые для тканей нормальной толщины к изогнутому сшивающе-режущему аппарату для наложения двух двойных рядов скобок в шахматном порядке с одновременным рассечением ткани между парными рядами скобочного шва. Кассета изогнутой формы, содержит 46 скобок, расположенных в два двойных ряда в шахматном порядке. Длина внутреннего скобочного шва 42 мм, длина внешнего скобочного шва 48 мм. Лезвие встроено в кассету. Длина разреза не более 40 мм в зависимости от толщины ткани. Длина ножки открытой скобки 3,5 мм и 4,7мм, высота закрытой скобки 1,5 мм и 2,0мм. Материал скобок – МРТ-совместимый титановый сплав с содержанием ванадия и алюминия для снижения пластичности и предотвращения обратного разгибания скобок. Наличие в кассете канала для прохождения ограничителя ткани, встроенного механизма блокировки аппарата для предотвращения его работы при использованной кассете. Поставляются стерильными.</t>
  </si>
  <si>
    <t xml:space="preserve">штука</t>
  </si>
  <si>
    <t xml:space="preserve">НЕТ ЦЕНОВКИ</t>
  </si>
  <si>
    <t xml:space="preserve">Итого</t>
  </si>
  <si>
    <t xml:space="preserve">Альбумин</t>
  </si>
  <si>
    <t xml:space="preserve">раствор для инфузий 10% 100 мл</t>
  </si>
  <si>
    <t xml:space="preserve">флакон</t>
  </si>
  <si>
    <t xml:space="preserve">Базиликсимаб</t>
  </si>
  <si>
    <t xml:space="preserve">лиофилизат 20 мг</t>
  </si>
  <si>
    <t xml:space="preserve">Вориконазол</t>
  </si>
  <si>
    <t xml:space="preserve">таблетки покрытые пленочной оболочкой 50 мг</t>
  </si>
  <si>
    <t xml:space="preserve">таблетка</t>
  </si>
  <si>
    <t xml:space="preserve">лиофилизат для приготовления раствора для инфузий 200 мг </t>
  </si>
  <si>
    <t xml:space="preserve">Идарубицин</t>
  </si>
  <si>
    <t xml:space="preserve">лиофилизат для приготовления раствора для инъекций 5 мг </t>
  </si>
  <si>
    <t xml:space="preserve">Меркаптопурин</t>
  </si>
  <si>
    <t xml:space="preserve">таблетки 50 мг </t>
  </si>
  <si>
    <t xml:space="preserve">Пиперацилин+ Тазобактам</t>
  </si>
  <si>
    <t xml:space="preserve">лиофилизированный порошок для приготовления раствора для инъекции 4,5 г</t>
  </si>
  <si>
    <t xml:space="preserve">Такролимус</t>
  </si>
  <si>
    <t xml:space="preserve">концентрат для приготовления раствора для внутривенного введения 5 мг/мл 1 мл </t>
  </si>
  <si>
    <t xml:space="preserve">ампула</t>
  </si>
  <si>
    <t xml:space="preserve">капсулы 1,0 мг</t>
  </si>
  <si>
    <t xml:space="preserve">капсула</t>
  </si>
  <si>
    <t xml:space="preserve">Такролимус </t>
  </si>
  <si>
    <t xml:space="preserve">капсулы 0,5 мг</t>
  </si>
  <si>
    <t xml:space="preserve">Этопозид </t>
  </si>
  <si>
    <t xml:space="preserve">раствор инъекционный для в/в введений 100 мг/5 мл</t>
  </si>
  <si>
    <t xml:space="preserve">Мелфалан</t>
  </si>
  <si>
    <t xml:space="preserve">порошок для приготовления раствора для инъекций 50 мг</t>
  </si>
  <si>
    <t xml:space="preserve">Рамуцирумаб </t>
  </si>
  <si>
    <t xml:space="preserve">концентрат для приготовления раствора для инфузий 10 мг/мл 50мл</t>
  </si>
  <si>
    <t xml:space="preserve">Аппарат сшивающий циркулярный</t>
  </si>
  <si>
    <t xml:space="preserve">Аппарат сшивающий циркулярный со скобами и регулируемой высотой их закрытия эндоскопический изогнутый ILS (25 мм, 29 мм, 28 см) Размер по заявке заказчика.</t>
  </si>
  <si>
    <t xml:space="preserve">Бедренная ножка </t>
  </si>
  <si>
    <t xml:space="preserve">Первичные до 12 типоразмеров. Стандартные, укороченные. Покрытия: гидроксиапатитовое (ГА), ГА+ титановое напыление (Ti), пескоструйное (ПО). С воротником и без. Первичная цементная – из нержавеющей стали ISO5832-9 (НС). Шеечный угол 128 и 135. Длина с ГА стандартной 110-190 мм, Латерализованной 130-190 мм. Длина укороченной  95-142 мм. Длина ножки с Ti +Га 110-170/120-170 мм; с ПО 115 -190 мм; цементной 120-160/ 155 мм. Длина шейки с 10 по 20 размер неизменна, с 7 по 9 на 3.5 мм короче. Ревизионные, бесцементные покрытие Ti + ГА. С дистальным блокированием (210-320 мм) и с дистальной прорезью (200-240 мм). 6 типоразмеров. Конус 12/14. </t>
  </si>
  <si>
    <t xml:space="preserve">Бедренный компонент</t>
  </si>
  <si>
    <t xml:space="preserve">Бедренный компонент эндопротеза левый и правый. Бедренный компонент с сохранением или замещеием задней крестообразной связки CR/RP изготовлен из кобальт-хромового кованного сплава CoCr29Mo. Увеличение размеров во фронтальной плоскости с 56 мм (для 1-размера) до 82 мм (для 8-го размера) с шагом 3, 3,5, 4, 4,5, 5 и 6 мм. Увеличение размеров в сагитальной поверхности от 50 мм (для 1 размера) до 80,5 мм (для 8-го размера) с шагом 3, 3,5, 4, 4,5, 5, 5,5 мм.</t>
  </si>
  <si>
    <t xml:space="preserve">Бедренный компонент </t>
  </si>
  <si>
    <t xml:space="preserve">Материал: кованый кобальтохромовый сплав. Форма анатомическая (правый и левый). Единый радиус в сагиттальной плоскости в диапазоне от 10 до 110 либо от 0 до 95 либо от -15 до 75  градусов. На внутренней поверхности дистальных мыщелков имеются деротационные ножки высотой до 15.5 мм и максимальным диаметром 7 мм либо места для крепления модульных ножек. 6-9 типоразмеров для правого и левого компонентов. Сочетаемость с большеберцовым вкладышем ± 1 размер. Сочетаемость с компонентом надколенника не ограничена. Тип фиксации- цементная. 
Особенность компонента с дополнительной стабилизацией и степенью связанности: обработка несущей поверхности - высокая степень полировки с высокоэнергетической бомбардировкой азотом; обработка внутренней поверхности - вафельная макротекстура глубиной 0,75 мм; допустимая наружновнутренняя ротация ±100; запас наружновнутреннего смещения: до ± 2.5 мм; толщина фланцев: передний - 8 мм. 6 стандартных размеров: переднезадние размеры по наружному мыщелку 54 до 76 мм, наружновнутренний от 56 до 81 мм, внутренние переднезадние размеры от 35 до 58, толщина переднего фланца 8 мм, толщина заднего фланца 8 мм. Ширина короба 17-21 мм. Высота короба 20-25 мм. Ширина мыщелков 20-30 мм. Высота основания ножки 42-48 мм. По внутренней поверхности резьбовые отверстия для фиксации задних и дистальных опорных блоков (аугментов).  
</t>
  </si>
  <si>
    <t xml:space="preserve">Блок управления хирургический </t>
  </si>
  <si>
    <t xml:space="preserve">Электропитание 100-120 В, 50-60 Гц, 6,0 A,   230 В, 50 Гц, 3,0 A. Выходная мощность  400 Вт. Масса  9,1 кг. Дизайн передней панели и размеры (Д и Ш) аналогичен дизайну передней панели и размерам (Д и Ш)  цифрового преобразователя видеосигнала, 3-х чиповой видеокамеры, ксенонового источника света, системе радиочастотной абляции, артроскопическому насосу и инсуффлятору данного производителя, что позволяет составлять приборы четко друг на друга. Отсутствие на передней панели механических кнопок, кроме кнопки вкл/выкл. Цветной сенсорный экран. Тип экрана активный LCD. Минимальный угол поля зрения экрана 65°. Размер 6,5-дюймов. Разрешение экрана, не менее горизонталь x800 (по горизонтали) x 480 (по вертикали) вертикаль, пикселей м. Формат развертки (изображения) 16:9. Глубина цвета 16-бит. Размеры экрана, высота х ширина 81,0 х 144,0 мм. Уровень громкости сигналов, дБ 0 – 81. Встроенная ирригационная помпа. Объем подаваемой жидкости ирригационной помпой регулируется и составляет максимум 150 мл\мин. Система с обратной связью: подсоединенные рукоятки (инструменты) распознаются автоматически. На экране отображается информация о подсоединенных насадках, об активной насадке, режиме работы (кол-во об/мин, обычный или осциляторный, направление вращения, высоко/низкоскоростной режим), работе ирригационной системы. Система самостоятельно устанавливает рекомендуемое число об/мин для каждой насадки. Консоль имеет возможность запоминания индивидуальных настроек хирургов. Возможность подключения 2-х педалей управления. Количество одновременно подключаемых насадок, не менее 3-х. Перечень подключаемых насадок: возможность подключения реципрокной микропилы, сагиттальной микропилы, осцилляторной микропилы, универсальной дрели для нейрохирургии, универсальной дрели с высоким крутящим моментом для нейрохирургии, микро дрели (микро ортопедия, ЧЛХ), дрели для ЛОР – хирургии, ударной дрели для ЧЛХ, универсального привода (дрель - пила для травматологии и артроскопии), шейвера для артроскопии, шейвера для ЛОР – хирургии, рукоятки дрели/римера для артропластики, рукоятки сагиттальной пилы для артропластики, рукоятки реципрокной пилы для артропластики, рукоятки стернотомной пилы для кардиохирургии. Возможность задания постоянной частоты вращения инструмента, независимо от степени нажатия на педаль/ручной переключатель. Возможность изменения скорости ускорения моторов от 1 до 100%, с шагом 1%. Возможность изменения скорости торможения моторов от 1 до 100%, с шагом 1%. Количество одновременно функционирующих насадок-  2. На экране устанавливается максимальное количество об/мин для каждой насадки. Возможность подключения беспроводной Bluetooth-педали управления с пятью клавишами. Последовательные разъемы SFB для ввода/вывода данных, например для обновления програмного обеспечения, в количестве 3 шт. Размеры не более 317,5 х 127 х 431,8 мм Вес 9,1 кг.. Классификация согласно директиве 93/42/EEC IIa. Соответствует требованиям безопасности EN 60601-1,   EMC EN 60601-1-2. Прибор класса 1. Уровень защиты BF. Защита от проникновения воды IP41. В комплект входит сетевой кабель. Класс защиты IPXO</t>
  </si>
  <si>
    <t xml:space="preserve">Большеберцовый вкладыш </t>
  </si>
  <si>
    <t xml:space="preserve">Материал: Сверхвысокомолекулярный полиэтилен с большим количеством поперечных связей. Особенности производства полиэтилена: троекратно подвергнут воздействию гамма-излучения в дозе 30 кГр (3 мрад) с последующим нагреванием до 130 градусов по Цельсию (ниже температуры плавления полиэтилена). Фиксирующая проволока из кобальтохромового сплава.  Форма 4 варианта: CR для случаев с функционирующей задней крестообразной связкой и CS с мыщелковой стабилизацией для случаев с ослабленной или отсутствующей задней крестообразной связкой и PS для замещения крестообразной связки. Верхняя поверхность вкладышей СR, CS, PS имеет форму сферической дуги и дизайн не ограничивает ротационную подвижность бедренного компонента в пределах ±20 градусов. В переднем отделе артикулирующей поверхности имеется углубление по центру для снижения вероятности конфликта с надколенником. Задний край суставной поверхности вкладыша скошен. В варианте в CS увеличена высота переднего края вкладыша и межмыщелковой зоны. Вкладыши универсальны для правого и левого суставов. Особенность вкладыша типа TS: материал - высокомолекулярный полиэтилен стерилизованный гамма излучением в азоте. Стабилизирующий штифт – кобальтохромовый сплав. Встроенный наклон назад = 4°; Высота заднего стабилизатора: 23-27-29 мм; Ширина заднего стабилизатора: 16-20 мм; В передней части имеется фиксационная проволока.
Количество типоразмеров: 6-8. Толщина вкладыша с учетом толщины основания большеберцового компонента: 8 -24 мм. Механизм фиксации: защелкивание. 
</t>
  </si>
  <si>
    <t xml:space="preserve">Большеберцовый компонент </t>
  </si>
  <si>
    <t xml:space="preserve">Материал: кованый кобальтохромовый сплав. Форма: универсальный для правого и левого суставов. Ножка имеет килевидную форму со ступенчатыми боковыми крыльями. Типоразмеры: 6-8 типоразмеров. Толщина: до 3,3 мм. В компоненте с возможностью фиксации аугментов и удлинителя ножки имеются 4 отверстия под фиксационные винты и отверстие в ножке для удлинителя ножки.</t>
  </si>
  <si>
    <t xml:space="preserve">Вкладыш </t>
  </si>
  <si>
    <t xml:space="preserve">Вкладыш чашки эндопротеза: фиксация вкладышей: полиэтиленовых – зацепление циркулярного пояска с желобком в чашке; металлических и керамических в металлической обойме – посадка на конус. Деротационная система вкладышей: полиэтиленовых – зацепление за не менее чем 12 деротационных зуба торца чашки прорезей торцевого кольца вкладыша. Металлических и керамических в металлической обойме – конусная посадка; зацепление за, не менее чем, 4 деротационных зуба торца чашки прорезей торцевого кольца обоймы вкладыша. Особенности материала полиэтиленовых вкладышей - полиэтилен ультравысокомолекулярного веса (UHMWPE) стерилизуемый гамма излучением в азоте либо сверхвысокомолекулярный полиэтилен с большим количеством поперечных связей, в процессе производства троекратно подвергнутый воздействию гамма излучением в дозе 3 Мрад (суммарная доза 9 Мрад) и нагреванию до температуры 130 градусов (ниже точки плавления). Кодировка размеров чашек и вкладышей: альфа-код. Диапазоны размеров чашек (ø в мм): От 40 мм до 74 мм с шагом по 2 мм. Внутренние диаметры полиэтиленовых вкладышей: 22 мм, 26 мм, 28 мм, 32 мм, 36, 40, 44 мм. Варианты дизайна полиэтиленовых вкладышей: стандартный, с козырьком;  эксцентричный. Варианты угла наклона вкладышей 0º, 10º. Возможность применения керамических вкладышей в чашках диаметром 46 – 70 мм с шагом и металлических в чашка 44-74 мм. 
Длина 6,5 мм винтов: 16 мм, 20 мм, далее до 60 мм с шагом 5 мм 
Требования к материалам: Согласно  ISO 5832 и ISO 5834. 
Регистрационное удостоверение Минздрава РК. Склад для обмена типоразмеров.
</t>
  </si>
  <si>
    <t xml:space="preserve">Вкладыш эндопротеза коленного сустава</t>
  </si>
  <si>
    <t xml:space="preserve">Вкладыши (тибиальная геми-прокладка) изготовлены из ультравысокомолекулярного полиэтилена низкого давления. Вкладыши с ярко выраженным углублением DD позволяют иметь дополнительную стабильность во всех направлениях. Размеры от 10 до 20 мм, с шагом 2 мм. Ультраконгруэнтные вкладыши имеют четко выраженную поверхность позволяющую иметь дополнительную ротацию до 7,5 мм</t>
  </si>
  <si>
    <t xml:space="preserve">Вкладыши  с сохранением или с замещением ЗКС</t>
  </si>
  <si>
    <t xml:space="preserve">Большеберцовый вкладыш  Универсальные (для левой и правой голени) полиэтиленовые вкладыши для сохранения и замещения ЗКС (с задним стабилизатором). Ширина заднего стабилизатора одинакова во всех вкладышах и не превышает 16.3 мм, для исключения избыточной торсионной нагрузки на задний стабилизатор. Толщина фиксированного вкладыша от 8 мм до 25 мм с шагом 2 -2,5 мм. Вкладыш мобильной платформы имеет конус и толщину от 10 мм до 20 мм. Выполнен из кросслинкованного полиэтилена, который для увеличения плотности поперечных связей между молекулами полиэтилена и повышения износоустойчивости, подвергнут в процессе производства воздействию гамма излучением в дозе 6,5 мрад.</t>
  </si>
  <si>
    <t xml:space="preserve">Генератор</t>
  </si>
  <si>
    <t xml:space="preserve">Генератор разработан для выполнения артроскопических хирургических вмешательств на коленном, плечевом, голеностопном,  локтевом, лучезапястном суставах, должен обеспечивать быструю, точную абляцию, вапоризацию и коагуляцию мягких тканей, должен быть биполярным радиочастотным, с изолированным выходом, который обеспечивает мощность для вапоризации мягких тканей, диссекции и коагуляции во время артроскопических хирургических процедур. Генератор  должен функционировать в 4-х биполярных режимах: (1)холодного пульса, (2)диссекция, (3)смешанная вапоризация и (4)диссекция с контролем температуры. При работе в режиме холодного пульса высокочастотная энергия должна подаваться на наконечник электрода. При определенном уровне энергии вокруг активного электрода должен создаваться паровой карман,  при помощи импульсной тяги выского потенциала.В момент создания кармана импульс должен прекращаться. Дуги внутри парового кармана должны производить вапоризацию ткани, находящейся внутри парового кармана. Уровень энергии вапоризации для конкретного электрода должен автоматически устанавливаться по умолчанию посредством подсоединения электрода к генератору через рукоятку.При работе в режиме диссекции, генератор должен подавать высокочастотное напряжение на активный электрод  с целью рассечения  ткани и коагуляции без искрообразования. Режим смешанной вапоризации должен обеспечивать вапоризацию ткани в комбинации с гемостазом. В режиме диссекции с температурным контролем  (с электродами температурного контроля) температура наконечника должна устанавливаться по умолчанию вместе с уровнем энергии. Генератор должен контролировать фактическую температуру рабочей части в процессе использования для поддержания температуры наконечника на заданном уровне. Для обеспечения безопасности для оптических систем, генератор должен отключать энергию на несколько секунд при малейшем контакте электрода с оптикой внутри сустава</t>
  </si>
  <si>
    <t xml:space="preserve">Головка бедренная </t>
  </si>
  <si>
    <t xml:space="preserve">Головка эндопротеза: материал изготовления - CoCr сплав высокой степени полировки с/без высокоэнергетической обработкой азотом для снижения коэффициента трения и повышения «смачиваемости» поверхности. Диапазон диаметров головок CoCr (в мм) для использования в паре с полиэтиленовым или керамическим вкладышем: 22, 26, 28, 32, 36, 40, 44. Диапазон длин головок:  -4, 0, +4, +6, +8, +12 для головок всех диаметров, кроме диаметра в 36 мм и (-5, 0, +5, + 10 для головок 36 мм).</t>
  </si>
  <si>
    <t xml:space="preserve">Дыхательный контур анестезиологический </t>
  </si>
  <si>
    <t xml:space="preserve">Дыхательный контур анестезиологический для взрослых </t>
  </si>
  <si>
    <t xml:space="preserve">Дыхательный контур анестезиологический для взрослых без влагосборника</t>
  </si>
  <si>
    <t xml:space="preserve">Игла</t>
  </si>
  <si>
    <t xml:space="preserve">Игла для пункций костного мозга 15 G, 10-28мм, max 48 мм.</t>
  </si>
  <si>
    <t xml:space="preserve">Игла для трепанобиопсии костной ткани размер 8G х 15 см</t>
  </si>
  <si>
    <t xml:space="preserve">Имплантируемый 2-х камерный кардиовертер-дефибриллятор</t>
  </si>
  <si>
    <t xml:space="preserve">МРТ-совместимый двухкамерный имплантируемый кардиовертер-дефибриллятор. Три зоны детекции аритмий: ЖТ1, ЖТ2, ФЖ. Критерии детекции: Внезапное начало; Стабильность; Интервал сцепления; Алгоритм математической и морфологической дискриминации; Критерий устойчивой ЖТ. Интервал детекции ЖТ: для ЖТ1: Выкл, от 270 до 600 мс; Для ЖТ2: Выкл; от 270 до 500 мс. Количество комплексов при детекции: для ЖТ1 от 10 до 100; для ЖТ2 от 10 до 80; для редетекции для ЖТ1 от 10 до 50; для ЖТ2 от 10 до 40. Внезапное начало от 4 до 32 %. Критерий стабильности: Если SMART = ВЫКЛ: ВЫКЛ; ± 8 … (4) … ±48. Если SMART = ВКЛ: ±8 … (4) … ±48. Устойчивая ЖТ - ВЫКЛ, от 1 до 3 мин, шаг 1 мин; 3 мин; 5 мин; далее от 10 до 30 мин, с шагом 10 мин; Алгоритм морфологической дискриминации наджелудочковых и желудочковых форм нарушений ритма сердца с возможностью настройки порогов для более точной и правильной дискриминации. Счетчик детекции ФЖ: 6 из 8; 8 из 12; 10 из 14; 12 из 16; 16 из 20; 18 из 24; 20 из 26; 22 из 30; 24 из 30; 30 из 40. Счетчик редетекции ФЖ: 6 из 8; 8 из 12; 10 из 14; 12 из 16; 16 из 20; 18 из 24; 20 из 26; 22 из 30; 24 из 30. Виды терапии: Антитахистимуляция (АТС), Кардиоверсия, Дефибрилляция. АТС: Пачка импульсов, Пачка импульсов с уменьшением интервала между стимулами. Количество попыток АТС от 1 до 10, шаг не более 1. Количество стимулов в пачке от 1 до 15, шаг не более 1. Возможность автоматического добавления стимула в каждой последующей пачке: ВЫКЛ, ВКЛ. Интервал сцепления первого стимула со спонтанным комплексом: от 70 до 95%, шаг не более 5. Оптимизация АТС для наиболее быстрой и эффективной терапии.  Энергия разряда при кардиоверсии и дефибрилляции от 2 до 40 Дж. Для одного приступа ЖТ или ФЖ максимальное количество разрядов не менее 8. Полярность разряда: Возможность инверсии полярности разряда для снижения порога дефибрилляции; Форма разряда: Двухфазный – возможность изменения длительности и процента соотношения фаз (минимум два варианта). Возможность выбора из трех вариантов направления шокового разряда. Встроенные алгоритмы защиты от постстимуляционного оверсенсинга Т-волны. Наличие немедленной передачи данных о зафиксированном аппаратом событии в полностью автоматическом режиме без участия пациента по системе удаленного мониторинга. Режимы стимуляции: Выкл.; DDD(R); DDI(R); VDD(R); VDI(R); AAI(R); VVI(R); VOO; DOO. Значение базовой частоты в диапазоне, но не уже чем от 30 до 160 имп/мин. Значение амплитуды стимуляционного импульса (по всем каналам) в диапазоне, но не уже чем от 0,5 до 7,5 В. Значение длительности импульса (по всем каналам) в диапазоне, но не уже чем от 0,4 до 1,5 мс. Наличие функции автоматического мониторинга порогов стимуляции (по всем каналам) c передачей информации по системе удаленного мониторинга. Наличие частотного гистерезиса: динамический, повторный, сканирующий. Значение предсердно-желудочковой задержки: 15; от 40 до 350 мс. Динамическая AВ-задержка, отдельно программируемая для различных частотных диапазонов и раздельно программируется для спонтанных и стимуляционных событий. Наличие AВ-гистерезиса: положительный, повторный, сканирующий и отрицательный (для обеспечения постоянной желудочковой стимуляции). Программирование ночного ритма стимуляции. Минимизация желудочковой стимуляции за счет автоматической динамической корректировки АВ-задержки. Беспроводная телеметрия, основанная на энергосберегающем алгоритме передачи данных. Возможность автоматической записи внутрисердечных электрограмм (ВЭГМ) в память ИКД: не менее 3-х эпизодов по 56 мин. МРТ-совместимость при условии использования в комбинации с МРТ-совместимыми электродами, а также соблюдении требуемых производителем условий проведения исследования. Варианты коннекторов шокового электрода: DF4 и DF-1. 
Поддержка системы мобильного удалённого мониторинга пациента c ежедневной беспроводной передачей всей статистической информации и внутрисердечных электрограмм по сети сотовой связи в полностью автоматическом режиме без участия пациента на ежедневной основе. Возможность сохранения до трех индивидуальных предустановок параметров перманентной программы устройства с наличием функции быстрого переключения между ними; планирование расписания проведений плановых автоматических осмотров с выбором данных и результатов выполненных тестов, которые будут отправлены в установленные дни по системе удаленного мониторинга на личный аккаунт лечащего врача.
Расчетный срок службы ИКД: не менее 8.5 лет с учётом: ежеквартальных шоков с максимальной энергией (т.е. 4 шока 40 Дж в год); 15% стимуляции ПЖ, 50% стимуляции ПП с частотой не менее 60 имп/мин; амплитуде не менее 2,5 В; длительности импульса не менее 0,4 мс; сопротивлении на электродах не более 500 Ом; включенными функциями диагностики, ежедневной передаче данных по системе удалённого мониторинга и включенной записью ВЭГМ. Толщина не более 11 мм. Масса не более 82 г. Объем не более 33 см3. Стандартная комплектация состоит из (при поставке в комплектах): 1. МРТ-совместимый двухкамерный кардиовертер-дефибриллятор – 1 шт. 2. МРТ-совместимый шоковый электрод улучшенной конструкции, уменьшающий нагрузку на электрод в области коннектора и трикуспидального клапана, активной фиксации, стероидный, длиной не менее 65 см, диаметр не более 7.8 Френч - 1 шт.; 3. МРТ-совместимый предсердный электрод активной фиксации, стероидный, длиной 53 см, диаметром не более 5,9 Френч - 1 шт.; 4. Интродьюсеры - 2 шт.</t>
  </si>
  <si>
    <t xml:space="preserve">Имплантируемый кардиовертер-дефибриллятор CRT-D с принадлежностями.</t>
  </si>
  <si>
    <t xml:space="preserve">1 Устройство: коннекторы: IS-1, IS-1, DF-4; масса: 80 г.; объем: 35 см3; Габариты: 73 мм x 51 мм x 13 мм; Рентгеноконтрастный идентификатор PXT Материалы, контактирующие с тканями тела человека: Титан, полиуретан, силиконовый каучук Форма корпуса: Физиологическая контурированная; Срок службы: более 7 лет (При 15% ПП, 50% ПЖ, 100% ЛЖ стимуляциях, амплитуда 2,5 В, импеданс 600 Ом). Наличие функций: автоматическое измерение порогов стимуляции и автоматическое изменение выходных параметров при изменениях порогов во всех 3-х камерах;  Функция частотной адаптации. Функция адаптации интервала АВ к частоте сердечных сокращений. Функция ответа на проведение ФП на желудочки. Функция стабилизации частоты сокращения желудочков. Режим сна. Функция оведрайв стимуляции после эпизода наджелудочковой тахикардии. Функция неконкурентной предсердной стимуляции. Батарея:  Гибридная CFx литий/серебряная ванадийоксидная. Максимальная запрограммированная энергия 35 Дж. Максимальная поставляемая энергия 36Дж. Максимальная накопленная  энергия 42Дж. Стандартное время зарядки в начале службы 8,3 сек. Стандартное время на момент наступления рекомендуемого времени замены (RRT) 12,3 сек. Режимы стимуляции: DDDR; DDD; DDIR; DDI; AAIR; AAI; VVIR; VVI; DOO; AOO; VOO; ODO Параметры стимуляции. Амплитуда стимуляции ПП, ПЖ, ЛЖ: 0,5 – 8 В. Ширина импульса: 0,03-1.5 мсек. Чувствительность ПП и ПЖ: 0.15-4.0 mV. Полярность стимуляции ПЖ – биполярная/ интегрированная биполярная (с кончика на катушку). Полярность стимуляции ЛЖ - LVtip до RVcoil; LVring до  RVcoil; LVtip до LVring; LVring до  LVtip. Параметры стимуляции СРТ: Стимуляция желудочков RV; RV→LV; LV→RV ; LV. Межжелудочковая задержка: 0 - 80 мсек. Функция ответа на воспринятое собственное сокращение желудочков. Максимальная частота – 95-150/мин. Функция восстановления отслеживания предсердий. Звуковые предупреждающие сигналы: при достижении суточной нагрузки предсердной тахикардии/ФП; при достижении количества шоков, доставленных за один эпизод: 1-6; при истечении всех терапий, запрограммированных для данного эпизода; при нарушении целостности электрода/ устройства (при превышении пределов импеданса электрода, при появлении шума на электроде, при достижении рекомендованного времени замены батареи, при превышении времени набора заряда по достижении окончания срока службы, при отключенной детекции ФЖ) Кардиак Компас – Данная функция представляет собой обзор состояния пациента за предшествующие 14 месяцев, с графиками, которые отображают долгосрочные клинические тенденции в состоянии пациента и работе устройства, такие как частота возникновения аритмий, частота сердечных сокращений, вариабельность сердечного ритма, двигательная активность пациентв, и эпизоды терапии (антитахистимуляция, дефибрилляция) с помощью устройства. Параметры обнаружения тахиаритмии. Обнаружение ФП/ТП: мониторинг, интервал детекции – 150-450 мс. Обнаружение ФЖ: интервал детекции – 240-400 мс. Обнаружение быстрой ЖТ: интервал детекции – 200-600 мс. Обнаружение ЖТ: интервал детекции – 280-650 мс. Критерии детекции – частота сердечных сокращений (интервал детекции), регулярность, наличие АВ диссоциации, морфология комплекса QRST, алгоритмы дифференциации желудочковых тахикардий от наджелудочковых – стабильность и внезапность начала. Антихахикардитическая стимуляция – автоматическое переключение АТС до/во время набора заряда. Тип терапии – Burst; Ramp; Ramp+. Число импульсов: 1-15. Интервал R-S1 =(%RR): 50-97%, шаг 3%. Минимальный интервал АТС V-V 150-400 мс. Технология для сокращения количества необоснованных шоков. Алгоритмы PR Logic и Wavelet для дифференциации ФЖ / ЖТ / НЖТ. Алгоритм для распознавания гиперчувствительности Т-волны. Алгоритм для распознавания электромагнитного шума на электродах. Алгоритм для подачи тревожного сигнала при повреждении электрода. Алгоритм Подтверждение+ для предотвращения нанесения шока при неустойчивых ЖТ 2 Дефибрилляционный электрод: МРТ совместимый, коннектор DF-4, фиксация  – активная; наличие стероида, длина электрода более 55см, максимальный диаметр электрода 8.6 Fr; 3 ЛЖ электрод: коннектор  IS-1 Вi; наличие стероида, длина электрода 80-110 см 4 Предсердный электрод: МРТ совместимый, коннектор  IS-1 Вi; фиксация  – активная, стандартные длины 45-110 см, Расстояние от кончика до кольца не более 10мм, диаметр корпуса электода менее 2 мм. 5 Интродьюсер чрескожный 3 шт. с боковым портом и гемостатическим  клапаном, размеры 7,8, 9, 10 Fr 6 Доставляющая система для левожелудочкового электрода с гемостатическим клапаном; проводник - длина 120 см, диаметр 0.09 см; управляемый катетер - длина 45 см, внутренний диаметр 7.2 Fr, наружный диаметр 9.9 Fr; дилататор - длина 60 см, наружный диаметр 7.0 Fr; нож для разрезания интродьюсера размер от 6 Fr; игла размер 1.2 мм, шприц 12 мл. 7 Катетер-баллон для венографии - наружный диаметр 6 Fr; рекомендуемый размер проводника 7.0 Fr; баллон - диаметр 10 мм, длина - 80 см; шприц 12.5 мл.</t>
  </si>
  <si>
    <t xml:space="preserve">комплект</t>
  </si>
  <si>
    <t xml:space="preserve">Имплантируемый МРТ совместимый кардиовертер-дефибриллятор  в комплекте с принадлежностями и без них (двухкамерный)</t>
  </si>
  <si>
    <t xml:space="preserve">Имплантируемый двухкамерный кардиовертер дефибриллятор с принадлежностями. Режимы стимуляции: DDDR; DDD; DDI(R); DVI(R); VDD(R); VDI(R); VVI(R); AAI(R); D00(R); V00(R); A00(R); DDT(R); DDIT(R); DVT(R); VDT(R); VVT(R); AAT(R) Объем 35 см3, масса 75 г, размеры 71х40х14, срок службы 8,4 года (без стимуляции, 4 максимальных разряда в год, максимальная доставленная энергия шока 40 J, максимальная накопленная энергия 45 J, коннектор DF4,  методы индукции «Шок на Т волне», «Burst», «DC FibberTM», вибрационный нотификатор пациента – 12 различных тригеров, SVT дискриминаторы: морфология, внезапный приступ, стабильность интервала с SIH/AVA, Rate Branch, бигеминальный анализ, 45 мин записи эндограм (IEGM), 60 эпизодов, трэнды по измерениям, предсердная и желудочковая ЧСС гистограммы, Сенсор гистограмма, Heart in FocusTM, Система дистанционного мониторинга Remote Care совместимая с платформой Merlin@homeTM, запись эпизодов с возможностью записи до 3 IEGM каналов одновременно, алгоритм гемодинамической оптимизации QuickOptTM, телеметрия InvisiLinkTM (согласно стандарту MICS), алгоритм определения дефибрилляционных порогов DeFT ResponseTM, алгоритм оптимизации сенсинга SenseAbilityTM, алгоритм снижения желудочковой стимуляции VIPTM (только для двухкамерных моделей).МРТ совместимый, с зонами исключения изоцентра сканирования. МРТ совместимость 1,5 Т, при соблюдении зон исключения. Специфическая поглощаемая мощность до 2 ватт на килограмм. Наличие париленового покрытия корпуса устройства.Дефибрилляционный электрод активной фиксации, длина 60, 65 см, биполярный сенсинг. Фиксация - выдвигающаяся/убирающаяся спираль. Количество дефибрилляционных катушек одна/две. Конфигурация сенсинга - истинно биполярный. Размер интродьюсера не более 7F. Коннектор, IS-1; DF4. Диаметр электрода 6,8 Fr. Расстояние от кончика электрода до анода 11 мм. Расстояние от кончика до проксимальный катушки 17 см. Площадь кончика электрода 6 мм. Площадь дистальной дефибрилляционной катушки 367 мм. Площадь проксимальной дефибрилляционной катушки 588 мм. Покрытие электрода Optim™. Интродьюсер разрывной длинной 14см, максимальный размер проводника .038 (дюйма), размер 6,7,8,9,10,11,12,13,16 Fr, в комплект входит интродьюсер, дилятатор Di-Lock, 12cc шприц, 18 ga. XTW игла, 50 см проводник с 3 мм изгибом J. Комплект поставки: 1. Имплантируемый Кардиовертер-деффибриллятор двухкамерный  – 1 шт. 2. Дефибрилляционный электрод активной фиксации – 1 шт., длина по заявке Заказчика 3. Предсердный электрод активной фиксации - 1 шт., 4. Чрескожный интродьюсер 7F/9F - 2 шт.     </t>
  </si>
  <si>
    <t xml:space="preserve">Индивидуальный процедурный комплект для ангиохирургических процедур</t>
  </si>
  <si>
    <t xml:space="preserve">Требования к составу компплекта: 2 перчатки - стерильные, неопудренные для рук  № 7,5, 1 Скальпель  - ручка скальпеля: Изготовлена из акрилонитрилбутадиенстирол материала, общая длина - 121.2мм. Ручка скальпеля должна иметь очертание захвата для пальца, чтобы обеспечить лучшую управляемость и манипуляции. Цвет скальпеля синий. Общая длина рукоятки и захвата для пальца должна составлять 31.5мм в длину. Угол полосы захвата пальцем составляет 30 градусов. Лезвие: изготовлено из нержавеющей стали с допустимой твердостью, толщина 0.39мм. Пластиковый кожух скальпеля изготовлен из полиэтилена низкой плотности. Скальпель №11, 1 Чаша 250 мл - 100% Полипропилен,не содержит диэтилгексилфталат, не содержит латекс, не содержит поливинилхлорид. Общий диаметр 4,034 ""или 10.2см, общая высота 2,17"" или 5,55см. Высота верхней границы  составляет 0,230 ""или 0.58см. Цвет продукта синий. Материал из полипропилена. 1 Чаша 500 мл - 100% полипропилен, не содержит диэтилгексилфталат, не содержит латекс, не содержит поливинилхлорид. Общий диаметр 4,034 ""или 10.2cm, общая высота 2,17"" или 5,55cm. Высота верхней границы  составляет 0,230 ""или 0.58cm. Цвет продукта синий. Материал из полипропилена. 2 иглы  - игла из нержавеющей стали, конический концентратор с соединением замка Люэра, изготовленный из полипропилена, цвет - голубой, 21Ga х 1,5', 1 Игла - игла из нержавеющей стали, конический концентратор с соединением замка Люэра, изготовленный из полипропилена, цвет - черный, 22Ga x 1,5', 1 Игла пункционная 18 G - диаметр составляет 1,25 мм или 18Га, длина  2.75 "" или 6.98мм. Канюля из нержавеющей стали, концентратор: изготовлен из акрилового мультиполимерного материала, прозрачного цвета, квадратной формы с одной стороны, с кончиком для упора большого пальца и треугольной формы с другой стороны. Защитный чколпачок для иглы изготовлен из прозрачного полиэтилена низкой плотности . Скос иглы представлен с помощью электрополированного наконечника. Минимальный внутренний диаметр концентратора составляет 0,0395 "". Максимальный диаметр проводника - 0,380 "" Игла размером 18 G. 1 Шприц 5 мл -  объем: 10 мл, стерильно, с наконечником тип крепления иглы к цилиндру шприца, при котором игла "надевается" в шприц. 3 шприца 10 мл -  объем: 10 мл , стерильно, с наконечником тип крепления иглы к цилиндру шприца, при котором игла "надевается" в шприц. 1 шприц 20 мл - объем: 20 мл , стерильно, с наконечником тип крепления иглы к цилиндру шприца, при котором игла вкручивается в шприц. 1 Покрытие защитное на стол - усиленное защитное покрытие для стола 150x250cм.  Покрытие на стол, изготовленное из материала не из гибких волокон. 2 халат одноразовых - халат изготовлен из материала: композитный нетканый материал, состоящий из 100% полипропиленовых волокон, плотностью 45.Размеры: По линии горловины - 22см в длину, центр - передняя часть от линии горловины до линии подгибки - 139.5см, общая ширина в развёрнутом виде - 165см, длина от самой высокой точки плеча до низа - 148см, длина рукава до верхней точки плеча - 84см, ширина груди - 70см, длина манжеты - 7см*5см, прорезиненный материал. Размер: XL, халат идет в комплекте с полотенцем. 1 Простыня одноразовая - простыня ангиографическая с 4-мя отверстиями для радиального доступа. Покрытие сделано из 4-х материалов: усиленный нетканый материал, абсорбирующий материал , Полиэтилен, медицинские клеевые полоски на клейкой части. Простыня с абсорбирующей степенью выше чем 400%. Общая ширина простыни 280 см, длина 330 см. Покрытие должно иметь как минимум 2 маркера головной части, напечатанных возле отверстий для пункции. С двух сторон покрытие должно иметь полиэтиленовые края размерами: 70х330 см. Полиэтиленовые края не прошиты, а соединены процедурой термического склеивания и сварки, чтобы защитить структуру простыни и обеспечить стабильную прочность частей материала. Длина не оперативного поля с ножной стороны 153х140 см, от головной части 27х140 см, обе не оперативные части сделаны из усиленный нетканый материал отталкивающего воду материала. Оперативное поле изготовлено из абсорбирующего материала. На оперативном поле имеются 4-ре отверстия с прозрачными клеящимися полосками из медицинского клея, 2 малых отверстия на дополнительном адгезивном поле размером 15х19 см с овальной формы отверстием диаметром 6,2 см. Большие 2 отверстия находятся на дополнительном адгезивном поле 15х19 см с овальными отверстиями размером 13х7 см. 2 малых отверстия должны находится на расстоянии 76 см друг от друга. На левой и правой стороне полиэтиленового края находятся склеенные и запрессованные соединительные полоски общей шириной 10 см от левого и правого краев общей длинной 330 см. Расстояние от верхнего края простыни до центра отверстий 75 см. Все 4-ре отверстия располагаются по одной горизонтальной линии в 75 см от верхнего края. 1 Покрытие для снимков R-35 - покрытие для трубки представлено из полиэтиленовой пленки 122.5см х 122.5см х 0.05мм шт. Покрытие может обладать 2 положениями - расслабленным и растянутым. В расслабленном положении длина внутреннего радиального отверстия составляет 35-39см. В натянутом положении - длина 118- + 2 см. На отверстии внутреннего диаметра имеется резинка, чтобы прикрепить крышку к монитору. Размер R-35 - 90 см. 1 Покрытие для снимков  - покрытие для трубки  представлено из полиэтиленовой пленки 110.5см х 110.5см х 0.05мм шт. Покрытие может обладать 2 положениями - расслабленным и растянутым. В расслабленном положении длина внутреннего радиального отверстия составляет 32-39см. В натянутом положении - длина 110- + 2 см. На отверстии внутреннего диаметра имеется резинка, чтобы прикрепить крышку к монитору. 30 Салфетки 10х10 см - Стерильная марля с жидким абсорбентом впитываемостью выше, чем 550%. Внутренние слои - 1. Без диэтилгексилфталата, 10 * 10 см общий размер 12 слоёв! 1 Лоток - Глубокий лоток голубого цвета, изготовленный из полипропилена. Общая ширина 11"" или 27см, длина - 9.72"" или 24.68 см, и 2"" в высоту. Верхний край кромки - 0.24"" в высоту. Метод стерилизации: Этиленоксидом.</t>
  </si>
  <si>
    <t xml:space="preserve">Инструмент </t>
  </si>
  <si>
    <t xml:space="preserve">Совместим с энергетической платформой Force Triad. Лигирование/рассечение Прямоугольный шток; длина18 см. Поворот штока на 180 градусов. Изгиб браншей 14 градусов. Ручное или педальное управление</t>
  </si>
  <si>
    <t xml:space="preserve">Инструмент лапороскопический</t>
  </si>
  <si>
    <t xml:space="preserve">Инструмент lдля имеющейся энергетической платформы Force Triad™.• Лигирование/рассечение• Диаметр 5 мм; длина 37 см• Поворот штока на 350 градусов Изогнутые 20 мм бранши для улучшенной  визуализации• Текстурированные бранши с керамическими ограничителями• Ручное или педальное управление</t>
  </si>
  <si>
    <t xml:space="preserve">Интродьюсер в комплекте с иглой для феморального доступа</t>
  </si>
  <si>
    <t xml:space="preserve">Интродьюсер феморальный. Возможность выбора диаметра 4, 5, 6, 7, 8, 9, 10, 11 Fr.  Возможность выбора длины интродьюсеров длиной 5, 7, 10 см. Возможность выбора интродьюсеров с ренгенконтрастной меткой. Возможность выбора цветовой кодировки диаметра интродьюсера.  Возможность выбора двухслойной стенки, с внешним слоем из ETFE.  Возможность выбора в комплекте дилятатора, гемостатического клапана.  Наличие защитного механизма на дилятаторе, препятствующего самопроизвольному открытию. Возможность выбора интродьюсеров с гидрофильным покрытием.  Наличие интродьюсеров с иглой в комплекте 20 G x 32 mm, 20 G x 51 mm, 18 G x 64 mm, 18 G x 70mm. Наличие возможности выбора комплекта интродьюсера с металлической иглой или иглой-катетером.  Возможность выбора педиатрических наборов.  Наличие выбора длин минипроводника 45см, 80см. Наличие выбора диаметра мини проводника: 0,025", 0,035", 0,038".</t>
  </si>
  <si>
    <t xml:space="preserve">Канюля</t>
  </si>
  <si>
    <t xml:space="preserve">Назальная канюля для взрослых для длительной и кратковременной подачи кислорода. Канюля назальная для взрослых длиной не менее 0,5м с удлинительной трубкой длиной не менее 1,8м, общая длина системы не менее 2,3м с нескользящим седловидным фиксатором для оптимального позиционирования на губе пациента, зубцы канюли мягкие атравматичные  термопластичные прямые, продольноармированный кислородный шланг - исключается запирание канала при перегибе и обеспечивается равномерность потока, с регулировкой и фиксацией положения канюли. Материал: имплантационно-нетоксичный поливинилхлорид. Упаковка: индивидуальная, клинически чистая, 50 шт. Срок годности (срок гарантии): 5 лет от даты изготовления.</t>
  </si>
  <si>
    <t xml:space="preserve">Капнограф датчик</t>
  </si>
  <si>
    <t xml:space="preserve">Датчик для СО2 для основного потока-одноразовый</t>
  </si>
  <si>
    <t xml:space="preserve">Карта для  проведения пробы на совместимости</t>
  </si>
  <si>
    <t xml:space="preserve">Гевая карта для 288 иследовании непрямого антиглобулинового теста и двухстадийной ферментной реакции.ID- LISS/COMBS +ENZYME TEST</t>
  </si>
  <si>
    <t xml:space="preserve">упаковка</t>
  </si>
  <si>
    <t xml:space="preserve">Кассеты для определения резус фактора и группы крови прямой и обратной реакцией (400шт.)</t>
  </si>
  <si>
    <t xml:space="preserve">Кассета для определения групп крови прямой и обратной реакцией (анти-А/анти-В/анти-D (анти-RH1)/контроль/разбавитель для пробы обр. реак), 6 пробирочные кассеты содержащие стеклянные шарики и реактив. 400шт/уп.</t>
  </si>
  <si>
    <t xml:space="preserve">Клипаппликаторы для открытых операций</t>
  </si>
  <si>
    <t xml:space="preserve">Автоматический многоразядный клиппаппликотор для использования у одного пациента. Клипаппликатор длинной 23,8 см заряжен 20 «малыми» клипсами Ligaclip (Лигаклип) с апертурой открытой клипсы 2,1 мм и длиной закрытой клипсы 3,8 мм. Клипсы стерильные титановые V-образной формы с дистальным типом закрытия для клипирования сосудов. Наличие продольных и поперечных бороздок на внутренней поверхности клипс, обеспечивающих стабильную фиксацию на анатомических структурах. Хорошую визуализацию на операционном поле обеспечивают -  а синий цвет клипс и изогнутые атравматичные закругленные бранши аппликатора. Наличие храпового механизма позволяет надежно удерживать клипсы в браншах аппликатора и перемещать ее по сосуду. Автоматическая подача клипс в бранши, желтый индикатор оставшихся в аппликаторе клипс позволяют легко контролировать расход во время операции. Блокировка аппарата после использования последней клипсы предохраняет от попытки некачественного лигирования.</t>
  </si>
  <si>
    <t xml:space="preserve">Автоматический многоразядный клиппаппликотор для использования у одного пациента. Клипаппликатор длинной 23,8 см заряжен 20 «средними» клипсами Ligaclip (Лигаклип) с апертурой открытой клипсы 4,3 мм и длиной закрытой клипсы 6 мм. Клипсы стерильные титановые V-образной формы с дистальным типом закрытия для клипирования сосудов. Наличие продольных и поперечных бороздок на внутренней поверхности клипс, обеспечивающих стабильную фиксацию на анатомических структурах. Хорошую визуализацию на операционном поле обеспечивают -  а синий цвет клипс и изогнутые атравматичные закругленные бранши аппликатора. Наличие храпового механизма позволяет надежно удерживать клипсы в браншах аппликатора и перемещать ее по сосуду. Автоматическая подача клипс в бранши, желтый индикатор оставшихся в аппликаторе клипс позволяют легко контролировать расход во время операции. Блокировка аппарата после использования последней клипсы предохраняет от попытки некачественного лигирования.</t>
  </si>
  <si>
    <t xml:space="preserve">Комплект для спинальной анестезии</t>
  </si>
  <si>
    <t xml:space="preserve">Салфетка хирургическая 50х70см с одним адгезивным краем-2шт. Тампон круглый марлевый-20шт. Стерильная повязка 7х8,5см-1шт. Пинцет анатомический-1шт. Щетка тампон-3шт. Лоток-емкость -2шт</t>
  </si>
  <si>
    <t xml:space="preserve">Комплект к монитору гемодинамики </t>
  </si>
  <si>
    <t xml:space="preserve">Комплект к монитору гемодинамики  PiCCO- plus для взрослых №10</t>
  </si>
  <si>
    <t xml:space="preserve">Компонент бедренный, проксимальный стандартный, проксимальный вертельный,правый, левый</t>
  </si>
  <si>
    <t xml:space="preserve">Вертельный  проксимальный бедренный компонент</t>
  </si>
  <si>
    <t xml:space="preserve">Компонент большеберцовый </t>
  </si>
  <si>
    <t xml:space="preserve">Материал: Высокомолекулярный полиэтилен. Цельнополиэтиленовый моноблок. Универсальный для правого и левого суставов. Увеличена высота переднего края основания и межмыщелковой зоны. Верхняя поверхность основания имеет форму сферической дуги. Дизайн артикуляционной части не ограничивает ротационную подвижность бедренного компонента в пределах ±20 градусов. В переднем отделе основания имеется углубление по центру для профилактики давления на собственную связку надколенника при больших  углах сгибания. Нижняя поверхность основания имеет краевой циркулярный паз по типу "ласточкин хвост". Стабилизация: Мыщелковая. Геометрия артикуляционной части позволяет использовать компонент с сохранением задней крестообразной связки так и без сохранения. Ножка стержневидной формы с  боковыми крыльями в виде киля. 8 типоразмеров. Передне-задние размеры тибиального основания от 40 до 60 мм. Медиально-латеральные размеры тибиального основания от 61 до 85 мм. Высота киля от 20 до 28 мм. Ширина киля на границе с тибиальным основанием от 42 до 53 мм. Высота стержневидного основания 40 мм. Диаметр стержневидного основания 16 мм.Толщина тибиального основания: 9,11,13,16 мм </t>
  </si>
  <si>
    <t xml:space="preserve">Компоненты тибиальные </t>
  </si>
  <si>
    <t xml:space="preserve">Большеберцовый компонент материал изготовления: кобальтхромовый сплав или кованый титан-алюминий-ванадиевый сплав. Имеет килевидной формы ножку, верхняя поверхность основания  с бортиком по всему периметру для фиксации тибиального вкладыша (фиксированная платформа) или без бортика с конусовидным углублением для ротационного вкладыша (мобильная платформа). Не менее 7 типоразмеров в стандартной линейке.</t>
  </si>
  <si>
    <t xml:space="preserve">Компоненты тибиальные цельнополиэтиленовые  с сохранением или с замещением</t>
  </si>
  <si>
    <t xml:space="preserve">Тибиальный компонент эндопротеза универсальный (для левой и правой голени), с возможностью сохранения/замещения задней крестообразной связки из стерилизованного полиэтилена (GUR 1040) для цементной фиксации. Тибиальный компонент совмещен с вкладышем, имеет отклоненную кзади под углом в 3 градуса килевидную ножку. При замещении задней крестообразной связки на поверхности тибиального компонента выполнен задний стабилизатор. Задний стабилизатор вступает в зацепление с кулачком бедренного компонента при сгибании в 70 градусов. Ширина заднего стабилизатора одинакова для всех вкладышей и составляет 16.3 мм.
Размеры 1.5, 2, 2.5, 3, 4, 5. Толщина от 8 до 15 мм с шагом 2-2,5 мм.
</t>
  </si>
  <si>
    <t xml:space="preserve">Компоненты феморальные с сохранением или замещением ЗКС</t>
  </si>
  <si>
    <t xml:space="preserve">Бедренный компонент правый и левый, материал –  кобальтхромовый сплав, удлиненная передняя поверхность, не допускающая соскальзывания надколенника при полном разгибании, В сагиттальной плоскости 3 тангенциальных радиуса  в диапозоне от 0 градусов до 125 градусов сгибания, 7 стандартных размеров: переднезадние размеры от 57 до 74 и более мм, наружновнутренний от 53 до 78 и более мм, толщина переднего фланца – не более 8 мм, толщина заднего фланца не более 8 мм, дистальная часть не более 9 мм (10 мм для больших размеров) установка не должна требовать дополнительной костной резекции для формирования борозды под надколенник. Компонент для замещения ЗКС имеет короб с кулачком для заднего стабилизатора высотой не более 15 мм и шириной не более 18.0 мм, для исключения излишней резекции дистального конца бедренной кости. Короб по размерам должен быть одинаков для всех размеров для свободного перекрестного сочетания компонентов разных размеров. Короб должен иметь отверстие для фиксации интрамедуллярной ножки. Задний и дистальный фланцы должны иметь карманы для фиксации вставок. Межмыщелковая борозда с единым радиусом, что исключает точечный контакт надколенника с бедренным компонентом даже при наклоне надколенника. Мыщелки во фронтальной плоскости слегка закруглены с единым радиусом для исключения точечной нагрузки на полиэтиленовый вкладыш при варусном/вальгусном отклонении голени при движениях</t>
  </si>
  <si>
    <t xml:space="preserve">Контур дыхательный анестезиологический </t>
  </si>
  <si>
    <t xml:space="preserve">Контур дыхательный для соединения аппаратов НДА и ИВЛ с пациентом. Контур дыхательный реверсивный  Flextube для взрослых. Диаметр не более 22 мм. Длина  не менее1,6м. Сопротивление контура при потоке 60 л/мин не более 1,2 мбар, комплаенс не более 6,2 мл/мбар/м, утечка не более 4,6 мл/мин. Контур с двумя разборными влагосборниками, с клапанами поворотного типа, обеспечивающих герметичность контура при снятой колбе при любом положении влагосборника. Контур равноплечий - влагосборники установлены между двумя равными шлангами длиной не менее 0,8 м. Объём колбы влагосборника не менее 70 мл. Клапан влагосборника  поворотного типа, угол поворота при снятии колбы не более 15 град. На пациента шланги контура соединены на Y-образном параллельном соединителе 22М-22М-22М/15F с  портами 7,6±5%  мм с  герметизирующими заглушками. Соединитель закрыт тест-защитным колпачком с грибком для держателя шлангов. В составе контура  дополнительный шланг длиной не менее 0,8 м. Соединительные размеры коннекторов шлангов на аппарат и камеру увлажнителя 22F. Масса контура брутто не более 400 г. Принадлежности: соединители 22М-22М - 2шт. Материал: РЕ, РР, LDPE, ТРЕ, без латекса. Упаковка: индивидуальная, клинически чистая. В упаковочном ящике 15 шт. Срок годности (срок гарантии): 5 лет от даты изготовления</t>
  </si>
  <si>
    <t xml:space="preserve">Коронарный гибридный стент с лекарственным покрытием</t>
  </si>
  <si>
    <t xml:space="preserve">Материал стента: кобальт-хромовый сплав, L-605 с двумя типами покрытия.  1) Пассивное покрытие: аморфный карбид кремния , 2) активное покрытие: биодеградируемый полимер Полилактид (L-ПЛА, Poly-L-Lactic Acid, PLLA) включающий антипролиферативный препарат - сиролимус. Доза лекарственного вещества не более 1.4 мкг/мм2. Лекарственное вещество должно выделяеться в течении 12-14 недель. Толщина каркаса для стентов не более Ø 2,25 -3,00 мм - 60 мкм (0,0024”) и для Ø 3,5-4,0 мм - 80мкм (0,0031”). Кроссинг профиль стента не более 0.039” (0.994 мм) для Ø3мм. Конструкция каркаса стента: матричный, по типу двойной спирали. Длина стентов: 9, 13, 15, 18, 22, 26, 30, 35, 40 мм. Номинальный диаметр стентов: 2.25/2.5/2.75/3.0/3.5/4.0 мм. Система доставки быстрой смены. Предукорочение стента номинальным диаметром 2.25-3.0мм: 0% и диаметром 3.5-4.0 мм: -0.7%.  Материал баллона: полукристаллический ко-полимер. Покрытие дистального тубуса (шафта) гидрофильное. Два вмонтированных платиноиридиевых маркера с нулевым профилем.  Диаметр проводника не более 0.014” (0.3556 мм). Диаметр проводникового катетера не более 5 F (минимальный внутренний диаметр 0.056” (1.4224 мм). Диаметр дистальной торцевой части (профиль входа) - 0.017” (0.4318 мм). Рабочая длина катетера - 140 см. Диаметр проксимального тубуса (шафта)  не более 2,0 F. Диаметр дистального тубуса (шафта) стента номинальным диаметром не более 2.25 – 3.5 мм - 2,6 F. Диаметр дистального тубуса (шафта) стента номинальным диаметром  4,0 мм не более 2,8 F. Номинальное давление не менее  8 атм. Расчетное давление разрыва баллона не менее 16 атм. для всех размеров. Диаметр стента 2,25 мм при давлении 8 атм.: 2.25 мм. Диаметр стента 2,25 мм при давлении 16 атм.: 2,50 мм. Наличие Системы усиленной передачи воздействия шафта. Маркеры тубуса (шафта) на расстоянии 92 см и 102 см от наконечника.  Подтверждение клинической эффективности и безопасности стента по результатам рандромизированных клинических исследований с участием не менее 30 000 пациентов. Срок хранения не менее 24 месяцев.</t>
  </si>
  <si>
    <t xml:space="preserve">Круглый дренаж с троакаром + резервуар на 100 мл.</t>
  </si>
  <si>
    <t xml:space="preserve">Круглый дренаж с троакаром, белый, 19СН + резервуар 100 мл.  4 непрерывных канала ,  Метод стерилизации — Этилен оксид  Дренажи и резервуар — 100% силикон</t>
  </si>
  <si>
    <t xml:space="preserve">Марля </t>
  </si>
  <si>
    <t xml:space="preserve">Медицинская хлопчатобумажная отбеленная шириной 90см в рулонах по 1000 метров, плотность 35</t>
  </si>
  <si>
    <t xml:space="preserve">метр</t>
  </si>
  <si>
    <t xml:space="preserve">Микрокатетер для эмболизации</t>
  </si>
  <si>
    <t xml:space="preserve">Микрокатетер инфузионный многофункциональный однопросветный с сужающимся кончиком от 3.0 до 2.9F. Проксимальный конец катетера имеет полужесткое основание с последовательным снижением жесткости к дистальному концу. Внутреннее покрытие гидрофобное. Материал внутреннего слоя катетера тефлон, для облегчения продвижения проводника.  Материал внешнего слоя нейлон-пебакс. Материал оплетки нержавеющая сталь.   Гидрофильное покрытие дистальных 75 или 110см в зависимости от длины катетера. Наличие рентгеноконтрастной  метки на дистальном конце катетера, инкапсулированной в стенку катетера.  Материал метки платина иридий. Дизайн плетения оплетки 16+2. Оплетка не доходит до конца катетера. Содержание сульфата бария на всем протяжении до 30% для рентгеноконтрастности. Внутренний просвет катетера 0.028" (0.712мм). Совместим с проводником 0.025" (0.635мм). Форма кончика катетера - прямой. Длина катетера 100 и 135см. Конусообразный дизайн втулки. Материал втулки Grilamed, устойчивый к воздействию жиров, растворителей и спиртосодержащих растворов. Катетер упакован в защитное пластиковое кольцо.  Наличие фиксатора проксимального кончика на защитном кольце. максимальное разрешенное давление 300 psi статическое и 800 psi динамическое давление. Цветовая кодировка основания катетера.</t>
  </si>
  <si>
    <t xml:space="preserve">Микросферы для эмболизации</t>
  </si>
  <si>
    <t xml:space="preserve">Микросферы представляют собой гибкие частицы, способные временно подвергаться сжатию до 20-30%, что облегчает их прохождение по микрокатетерам.   Микросферы не образуют агрегатов. Совместимы с микрокатетером. Микросферы представляют собой биосовместимые, гидрофильные, не рассасывающиеся, точно калиброванные микросферы. Материал - акриловый полимер, пропитанный желатином. Диаметр частиц 40-120, 100-300, 300-500, 500-700, 700-900, 900-1200 мкм. Стеклянный флакон вместимостью 8 мл, закрытый навинчивающимся колпачком, индивидуально упакованный на блистерном лотке, герметически закрытом открывающейся крышкой. Содержимое: 2 мл микросфер в стерильном, апирогенном физиологическом растворе 0,9% NaCl.  Общий объём физиологического раствора и микросфер : 5 мл.</t>
  </si>
  <si>
    <t xml:space="preserve">Микросферы насыщаемые</t>
  </si>
  <si>
    <t xml:space="preserve">Микросферы способны абсорбировать жидкости с 4-х кратным увеличением диаметра частиц, что соответствует 64-х кратному увеличению объема. Увеличение размера частиц происходит при их контакте с кровью, контрастной средой или физраствором. После набухания, благодаря свойствам полимера из которого изготовлены микроcферы, их размер остается стабильным даже после «излучения» лекарственного препарата. Высокая впитывающая способность полимера позволяет, к примеру, сорбировать до 75 мг доксорубицина на 25 мг гепасфер. Это обусловлено тем, что сорбция идет не только на поверхности благодаря ионному взаимодействию, а по всему объему микросферы. Возможно также насыщение микросфер эринотеканом, митомицином, оксалиплатином, гемзаром и другими препаратами. Благодаря свойственной им эластичности, микросферы способны временно деформироваться, что позволяет им беспрепятственно продвигаться по катетерам небольших диаметров. Гидрофильные, эластичные, сжимаемость до 80%. Возможность впитывать лекарственный препарат, увеличиваясь при этом в объеме в 64 раза, и затем постепенно излучать его в месте доставки без уменьшения диаметра частиц. Специально созданный сферический эмболизат, каждая частица которого полностью соответствует диаметру целевого сосуда и обеспечивает таким образом адекватную эмболизацию. Гидрофильная поверхность, которая препятствует слипанию частиц при прохождении через катетер и внутри сосуда. Эластичность, позволяющая частицам временно деформироваться для беспрепятственного движения по катетерам небольших диаметров. для изготовления применяется специальный высоко адсорбирующий полимер. Расширяющиеся микросферы поставляются в сухом виде во флаконах по 25мг и 50мг. Размеры частиц в сухом виде от 30 до 200 мкм. Размеры частиц в насыщенном виде от 120 до 800мкм.</t>
  </si>
  <si>
    <t xml:space="preserve">Набор для катетеризации верхней полой вены </t>
  </si>
  <si>
    <t xml:space="preserve">Набор с двухканальным центральным венозным катетером, V- игла G18 длиной 70 мм; катетер G16/16/ F7 диаметр 2.4мм, длина 20см, рентгеноконтрастный из полиуретана с мягким кончиком,  проводник 0.89мм х 50см, подвижные и неподвижные фиксирующие крылья, фиксирующий зажим, ЭКГ-кабель, шприц 5мл, скальпель, дилататор, безыгольный инфузионный коннектор сейфсайт. Скорость потока D/P = 45/40 мл/мин</t>
  </si>
  <si>
    <t xml:space="preserve">Нить стерильная хирургическая, синтетическая, рассасывающаяся, плетеная изготовленная из Полиглактина 910 с покрытием М 4(1) 75 см. Нить окрашена. Игла Колющая1/2  окружности, 45 мм длиной. Кол-во штук в упаковке - 12.</t>
  </si>
  <si>
    <t xml:space="preserve">Нить стерильная хирургическая, синтетическая, рассасывающаяся, плетеная, изготовленная из сополимера на основе полиглактина 910 (гликолид 90%, лактид 10%), с покрытием, облегчающим проведение нити через ткани (из сополимера гликолида, лактида и стеарата кальция). Нить должна быть окрашена в контрастный цвет для улучшения визуализации в ране.Нить должна сохранять 75% прочности на разрыв IN VIVO через 2 недели, 50% через 3 недели, 25% через 4 недели, срок полного рассасывания 56-70 дней. Метрический размер 4, условный размер 1. Длина нити не менее 75 см и не более 90 см. Игла должна быть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Игла должна иметь конструкцию, увеличивающую надежность ее фиксации . Игла колющая, 1/2  окружности, от 44 до 45 мм длиной. Стерильный внутренний вкладыш с шовным материалом должен быть упакован в индивидуальную одинарную упаковку из фольги, которая не имеет дополнительного полимерно-бумажного (транспортировочного) пакета. Данная упаковка должна обеспечивать доступ к внутреннему вкладышу в одно движение для минимизации временных затрат на манипуляции с нитью. Специальная технология овальной укладки нити на внутреннем вкладыше должна обеспечивать ее прямолинейность после извлечения, минимизируя возникновение эффекта "памяти формы". Игла должна быть зафиксирована, не задействуя острие иглы на внутреннем лотке,  что предотвращает затупление острия. </t>
  </si>
  <si>
    <t xml:space="preserve">Ножка бедренная</t>
  </si>
  <si>
    <t xml:space="preserve">Эндопротез тазобедренного сустава бесцементной фиксации должен обеспечить достаточный объем движений и стабильность тазобедренного сустава. Типоразмерный ряд компонентов должен соответствовать антропометрическим характеристикам человека. Компоненты эндопротезов должны поставляться в стерильном виде. Компоненты эндопротеза тазобедренного сустава: ножка эндопротеза, головка эндопротеза, чашка эндопротеза и вкладыш чашки эндопротеза.
Ножка эндопротеза: формы ножек – безворотничковая, классическая клиновидная, c двумя продольными бороздками по бокам, не имеет каких- либо поперечных ребер или выступов. Тип фиксации в биологических тканях - пресс-фит, проксимальная, остеоинтеграция. Материал ножки - бета титановый сплав  Ti-12Mo-6Zr-2Fe.Офсет ножки должен изменяться не за счет прямой латерализации, а за счет изменения угла шейки с 127º в стандартном варианте и на 132º в латерализованном. Покрытие ножки - плазменное титановое напыление в сочетании с мелкодисперсным гидроксиапатитовым покрытием толщиной в 50 µm циркулярно только в проксимальной части ножки. Дистальная часть ножки не должна иметь гидроксиапатитового покрытия. Конус ножки: 11.3/12.36,  5.40. Количество стандартных типоразмеров: не менее 8 на каждый шеечный угол, всего не менее 16. Офсет - должен прогрессивно увеличиваться с увеличением размера ножки. Диапазон офсета (в мм): От 34 до 49 у стандартной ножки и от 38 до 54 мм у латерализованной. Диапазон длин ножек в (мм): от 110 до 145. Шаг у первых 8 размеров 10 мм. Варианты длины шейки в (мм): 30, 35, 37, 40. Возможность использования с керамическими головками. Резьбовое отверстие с противоротационным углублением, направленным в сторону шейки в проксимальной части ножки для крепления импактора.
</t>
  </si>
  <si>
    <t xml:space="preserve">Ножка эндопротеза тазобедренного сустава, бесцементной фиксации </t>
  </si>
  <si>
    <t xml:space="preserve">Ножка клиновидной формы c прогрессивно увеличивающейся латерализацией в зависимости от увеличения. Ножка имеет микропористое покрытие с размером пор 50–200 микрон. Доступные размеры ножек (10, 11, 12, 13, 14, 15, 16, 17, 18, 19, 20, 21мм). Размер проксимального микропористого покрытия 75мм. Конус для посадки головки 12/14. Сагитальная толщина ножки (6,0; 6,5; 7,0; 7,5; 8,0; 8,5мм). Дистальная толщина ножки (7,0; 8,0; 9,0; 10,0; 11,5мм). Проксимальная стабильность дополнительно обеспечивается билатеральными фланцами </t>
  </si>
  <si>
    <t xml:space="preserve">Ножницы для ультразвукового аппарата </t>
  </si>
  <si>
    <t xml:space="preserve">Ножницы для открытых и эндоскопических операций, с ручной активацией, для имеющегося ультразвукового аппарата HARMONIC ( с технологией адаптации к тканям для лапароскопических операций, 5 мм, 36 см) Предназначены для одновременного рассечения и коагуляции тканей и сосудов диаметром до 5 мм. При отсутствии активации могут использоваться в качестве граспера, зажима. Частота колебания титанового лезвия ножниц в продольном направлении 55,5 кГц. Возможность активации насадки с помощью кнопок включения в минимальном и максимальном режимах мощности, расположенных на передней поверхности корпуса насадки для быстрого доступа, или с помощью ножного привода (педали)длина 36 см.</t>
  </si>
  <si>
    <t xml:space="preserve">Общая система эндопротезирования коленного сустава</t>
  </si>
  <si>
    <t xml:space="preserve">Бедренный компонент: правый и левый; сделан из кобальта – хрома – молибдена
 Размеры: A,B,C,D,E,F,G,H.
А/Р М/L:A 51mm 54mm, B 54mm58mm, C58mm 62mm, D 60mm 64mm, E 62mm 66 mm, F 66mm 70mm, G70mm 74mm, H 74mm 78mm .  
Несущая часть поверхности мыщелков имеет не менее 7 радиусов в сагиттальной плоскости в диапазоне от 0 градусов до 135 градусов сгибания;
оба мыщелка в дистальной части имеют единый радиус во фронтальной плоскости;
не менее 8 типоразмеров в стандартной линейке;
переднезадние размеры (диапазонное значение) от 51 до 74 мм;
наружновнутренний (диапазонное значение) от 54 до 78 мм;
толщина переднего фланца – 3.0 – 7.0 мм;
толщина заднего фланца – не более 10 мм;
толщина дистального фланца – не более 9 мм;
установка не требует дополнительной костной резекции для формирования борозды под надколенник;
нет короба под задний стабилизатор; 
Низкопрофильный передний край с углубленной и более широкой надколенной канавкой, что препятствует надколенному подвывиху, одновременно способствуя контролю траектории надколенника при разгибании и сгибании. Смещение угла надколенной канавки на шесть градусов сводит к минимуму отклонения внутрисуставной траектории и устраняет нарушения латеральной траектории.  
Узкий передний край минимизирует свес вдоль передней кромки бедра, препятствуя захвату вдоль механизма разгибания, что позволяет не допускать перегрузок и обеспечивает благоприятное распределение напряжений вдоль надколенно-бедренной зоны. 
Тибиальная подложка: материал – кобальт- хром
Низкопрофильный клин (общая высота 30 мм со скосом 3 градуса)
Одинаковый для всех размеров
Оптимизированная средняя чистота внутренней поверхности (11 микродюймов) для минимальной микроподвижности
Механизм фиксации по 5 точкам для минимальной микроподвижности</t>
  </si>
  <si>
    <t xml:space="preserve">Пакет </t>
  </si>
  <si>
    <t xml:space="preserve">Основной хирургический операционный пакет  в комплекте: операционная лента (1) 10смх55см; полотенца для рук (4); простыня с адгезивным слоем (2) 100смх85см; простыня с адгезивным слоем М (1) 183смх183см; простыня с адгезивным слоем L (1) 250смх150см; простыня для инструментального стола (1) 200смх150см. В коробке 7 штук.</t>
  </si>
  <si>
    <t xml:space="preserve">Перчатки</t>
  </si>
  <si>
    <t xml:space="preserve">Нитриловые нестерильные смотровые неопудренные текстурированные на пальцах
Цвет - сиреневый( рекомендации ВОЗ)
Длина (мм): мин. 240
Ширина (мм):
 M:  95+/-10.
Толщина стенки (мм) для всех размеров: мин. 0,05 
Палец: 0,10
Ладонь 0,08
Манжета (запястье) 0,06, с  валиком, закручивающимся внутрь.
Класс безопасности 1 – (очень низкий риск аллергии)</t>
  </si>
  <si>
    <t xml:space="preserve">пара</t>
  </si>
  <si>
    <t xml:space="preserve">Перчатки </t>
  </si>
  <si>
    <t xml:space="preserve">Низкоаллергенные  хирургические  стерильные перчатки  с полимерным  покрытием  размер 7,5. Латексные, стерильные
текстурированные на пальцах
неопудренные, анатомическая форма
Цвет - белый или бежевый. Минимальная  длина  перчатки 295 мм
Ширина (мм):
5,5 - 72±5; 6- 76±5; 6,5- 83±5; 7- 90±5; 7,5- 95±5; 8- 103±5; 8,5- 109±5; 9- 115±5
Толщина стенки (мм) для всех размеров: 
Палец: одинарная толщина - 0,22-0,23, двойная толщина – 0,42-0,46
Ладонь: одинарная толщина - 0,21-0,22, двойная толщина – 0,42-0,44
Манжета (запястье) одинарная толщина - 0,17-0,18, с  валиком, закручивающимся внутрь
Класс безопасности 2а 
Нанесено абсорбирующее, антисептическое напыление U.S.P.                                     
</t>
  </si>
  <si>
    <t xml:space="preserve">Протезы сосудистые  стерильные однократного применения, бифуркационные</t>
  </si>
  <si>
    <t xml:space="preserve">Тканая структура протеза форма протеза бифуркационная, материал протеза - дакрон (полиэстер), биологически инертен, отсутствие реакции организма на имплантацию, нулевая хирургическая порозность, не требует предварительного пропитывания имплантата кровью
отсутствует кровотечение из мест проколов протеза
срок стерильности с даты изготовления не менее 5 лет, остаточный срок стерильности  не менее 80% на момент поставки
визуальный индикатор на скручивание и растяжение
внутренний диаметр основного ствола протеза 16 мм 
внутренний диаметр браншей 8 мм *
общая длина протеза – 45см
толщина стенки протеза 0.6мм
не нуждаются в предварительной предоперационной подготовке
прочность на разрыв (Newtons) – не менее 300
импрегнация модифицированным животным желатином
водопроницаемость менее 5 мл/см2 при 120мм Hg
не разволокняются в местах среза и вкола
способность к удержанию шва (Newtons) – не менее 30
не требуется специального шовного материала
способность связывать антибиотики (Рифампицин)                                    способность связывать гепарин
использование "технологии «плавающих нитей»" при изготовлении протеза
способность связывать антибиотики</t>
  </si>
  <si>
    <t xml:space="preserve">Протезы сосудистые однократного применения, бифуркационные</t>
  </si>
  <si>
    <t xml:space="preserve">Тканая структура протеза форма протеза бифуркационная материал протеза - дакрон (полиэстер) биологически инертен, отсутствие реакции организма на имплантацию
нулевая хирургическая порозность, не требует предварительного пропитывания имплантата кровью, отсутствует кровотечение из мест проколов протеза, срок стерильности с даты изготовления не менее 5 лет, остаточный срок стерильности  не менее 80% на момент поставки, визуальный индикатор на скручивание и растяжение, внутренний диаметр основного ствола протеза 18 мм, внутренний диаметр браншей 9 мм, общая длина протеза – 45см, толщина стенки протеза 0.6мм
не нуждаются в предварительной предоперационной подготовке, прочность на разрыв – не менее 300, импрегнация модифицированным животным желатином, водопроницаемость менее 5 мл/см2 при 120мм Hg, не разволокняются в местах среза и вкола, способность к удержанию шва – не менее 30. Не требуется специального шовного материала, способность связывать антибиотики (Рифампицин) способность связывать гепарин использование "технологии «плавающих нитей»" при изготовлении протеза способность связывать антибиотики.</t>
  </si>
  <si>
    <t xml:space="preserve">Протезы сосудистые однократного применения, линейные</t>
  </si>
  <si>
    <t xml:space="preserve">Форма протеза линейная, тканая структура протеза, материал протеза - дакрон (полиэстер, биологически инертен, отсутствие реакции организма на имплантацию, нулевая хирургическая порозность, не требует предварительного пропитывания имплантата кровью, отсутствует кровотечение из мест проколов протеза, срок стерильности с даты изготовления не менее 5 лет, остаточный срок стерильности  не менее 80% на момент поставки, визуальный индикатор на скручивание и растяжение, внутренний диаметр протеза 6 мм, общая длина протеза – 60 см, толщина стенки протеза 0.6мм, не нуждаются в предварительной предоперационной подготовке, прочность на разрыв (Newtons) – не менее 300,  импрегнация модифицированным животным желатином, водопроницаемость менее 5 мл/см2 при 120мм Hg, не разволокняются в местах среза и вкола, способность к удержанию шва (Newtons) – не менее 30, не требуется специального шовного материала, устойчивость к дилатации, использование "технологии «плавающих нитей»" при изготовлении протеза, способность связывать антибиотики (Рифампицин) способность связывать гепарин</t>
  </si>
  <si>
    <t xml:space="preserve">Протезы сосудистые однократного применения, линейные </t>
  </si>
  <si>
    <t xml:space="preserve">Форма протеза линейная, тканая структура протеза, материал протеза - дакрон (полиэстер), биологически инертен, отсутствие реакции организма на имплантацию, нулевая хирургическая порозность, не требует предварительного пропитывания имплантата кровью, отсутствует кровотечение из мест проколов протеза, срок стерильности с даты изготовления не менее 5 лет, остаточный срок стерильности  не менее 80% на момент поставки, визуальный индикатор на скручивание и растяжение, внутренний диаметр протеза 8 мм, общая длина протеза – 60 см, толщина стенки протеза 0.6мм, не нуждаются в предварительной предоперационной подготовке, прочность на разрыв (Newtons) – не менее 300, импрегнация модифицированным животным желатином, водопроницаемость менее 5 мл/см2 при 120мм Hg, не разволокняются в местах среза и вкола, способность к удержанию шва (Newtons) – не менее 30, не требуется специального шовного материала, устойчивость к дилатации,
использование "технологии «плавающих нитей»" при изготовлении протеза, способность связывать антибиотики (Рифампицин) способность связывать гепарин</t>
  </si>
  <si>
    <t xml:space="preserve">Рентгеноконтрастный костный цемент </t>
  </si>
  <si>
    <t xml:space="preserve">Рентгенконтрастный костный цемент: 
Костный цемент 
Должен собой представлять 2 стерильно упакованных компонента:
Один компонент: ампула, содержащая жидкий мономер, полная доза  следующего состава: 20 мл.
 -Метилметакрилат (мономер) 19,5 мл,  
-N, N-диметилтолидин  0,5 мл, 
-Гидрокинон 1,5 мг.
Другой компонент: пакет полная доза порошка следующего состава 40 гр:
 -Метилметакрилат–стирен кополимер 30 гр,  
-Полиметилметакрилат 6 гр, 
 -Полиметилметакрилат 6 гр,
 -Бария Сульфат  4 гр,
  Температура экзотермической реакции не более 60˚С, Вязкость цемента: Должен обладать средней вязкостью. Костный цемент должен в процессе приготовления проходить через фазы низкой и фазу средней вязкости. Производитель должен официально разрешать применять цемент как в фазе низкой, так и в фазе средней вязкости.
Время работы от 7 до 8 минут. 
Стерильность: Система является одноразовой и поставляется в стерильной упаковке.
</t>
  </si>
  <si>
    <t xml:space="preserve">Система эндопротезирования тазобедренного сустава </t>
  </si>
  <si>
    <r>
      <rPr>
        <sz val="12"/>
        <rFont val="Times New Roman"/>
        <family val="1"/>
        <charset val="204"/>
      </rPr>
      <t xml:space="preserve">Нецементированная бедренная ножка: Должны соответствовать испытанию согласно стандарту ASTMF136</t>
    </r>
    <r>
      <rPr>
        <b val="true"/>
        <sz val="12"/>
        <rFont val="Times New Roman"/>
        <family val="1"/>
        <charset val="204"/>
      </rPr>
      <t xml:space="preserve"> </t>
    </r>
    <r>
      <rPr>
        <sz val="12"/>
        <rFont val="Times New Roman"/>
        <family val="1"/>
        <charset val="204"/>
      </rPr>
      <t xml:space="preserve">для материала кованого сплава Ti6Al4V-ELI, покрытие из гидроксиапатита в соответствии со стандартом ISO 13779 Часть-1 и ISO 13779 Часть-2. Должна обеспечивать бесцементную проксимальную фиксации с дистальной стабилизацией; 11 размеров от 0 до 10: стандартный 135° шеей и полированным дистальным сечением.
Модульная чашка: Соответствовует испытанию согласно стандарту ASTMF136 для материала кованого сплава Ti-6-Al—4VELI, коммерчески чистому титановому покрытию в соответствии со стандартом ASTMF1580, диапазоны размеров чашек (ø в мм): с размерами: 40/35; 42/37; 44/37; 46/40; 48/40; 50/44; 52/44; 54/44; 56/48; 58/48; 60/52; 62/52; 64/52; 66/52; 68/52; 70/52 с шагом в 2 мм. Система ацетабулярной чашки представляет собой модульную систему замены вертлужной впадины, состоящую из ряда модульных оболочек с титановым покрытием, предназначенных для использования с сильно сшитыми полиэтиленовыми вкладышами, артикулирующимися с использованием ряда специализированных модульных головок из сплава кобальтового хрома.
Модульный вкладыш: Должны соответствовать испытанию согласно стандарту ASTM-F648 GUR 1020 Компрессионная модульная планка или лист HXLPE , с размерами 35/22; 35/28; 37/22; 37/28; 40/28; 40/32; 44/28; 44/32; 44/36; 48/28; 48/32; 48/36; 48/40; 52/32; 52/36; 52/40.Усиление печати. Геометрия конструкции оболочки позволяет прижать пресс-форму чуть ниже края вертлужной впадины, чтобы способствовать сохранению и стабильности.
Модульная головка: Должны соответствовать испытанию согласно стандарту ASTMF1537 для кобальт-хромового сплава 1 для хирургических имплантатов.
</t>
    </r>
  </si>
  <si>
    <t xml:space="preserve">Системы инфузионные для приготовления и введения цитостатиков  </t>
  </si>
  <si>
    <t xml:space="preserve">Инфузионные системы для приготовления и введения цитостатиков система с 5 инъекционными портами с поворотным коннектором Люер Лок</t>
  </si>
  <si>
    <t xml:space="preserve">Инфузионные системы для приготовления и введения цитостатиков система с 3 инъекционными портами  с поворотным коннектором Люер Лок</t>
  </si>
  <si>
    <t xml:space="preserve">Соединитель  угловой дыхательный</t>
  </si>
  <si>
    <t xml:space="preserve">Гофрированный переходник, используется как соединитель между дыхательным контуром и трахеальной трубкой с портом для санации и проведения ФБС без отключения больного от ИВЛ.</t>
  </si>
  <si>
    <t xml:space="preserve">Стент коронарный с лекарственным биодеградируемым покрытием</t>
  </si>
  <si>
    <t xml:space="preserve">Коронарный стент с лекарственным покрытием на основе высоколипофильного цитостатика. Назначение - для проведения стентирования коронарных артерий. Основные функциональные требования, технические характеристики. Возможность выбора диаметра стента  2,25; 2,5; 2,75; 3,0; 3,5; 4,0 мм. Длина стента 8,11, 14, 18, 24, 28, 33, 36 мм. Лекарственное покрытие с высоколипофильным цитостатиком. Биодеградируемое покрытияе включающее лекарственное вещество на основе полилактонной кислоты.  Покрытие только на внешней поверхности стента. Полное высвобождения лекарственного вещества и разрушение полимерного покрытия в течение 6-9 мес. Материал стента на основе стали L316. Дизайн балок – гофрированные кольца, дизайн ячеек – quadrature link с s-образными коннекторами. Толщина стенки стента не более 0,0047”. Поперечный профиль стента не более 0,045”. Кроссинг профиля для стента диаметром 3 мм не более 0,045”. Содержание лекарственного вещества не менее 15,6 мкг/мм длинны стента. Входной профиль стента в стеноз – не более 0,016”. Входной профиль системы доставки не менее 0,018”. Расчетное давление разрыва  16 АТМ для стентов диаметром 2,25-3,00 мм; 14 АТМ для диаметров 3,5-4,0 мм. Номинальное давление не выше 6 ATM. Система доставки с трехлепестковым балонном для всех диаметров и длин. Рабочая длина шахты – не более 142 см. Гидрофильное покрытие на дистальной части системы доставки. Размеры по заявке заказчика.</t>
  </si>
  <si>
    <t xml:space="preserve">Стент-графт бифуркационный</t>
  </si>
  <si>
    <t xml:space="preserve">Саморасширяющийся бифуркационный стент-графт. Предназначен для протезирования аневризмы брюшного отдела аорты. Саморасширяющийся стент-графт должен представлять собой саморасширяющийся бифуркационный стент для брюшного отдела аорты из нитинола (сплав никеля с титаном) с большой радиальной силой, покрытый материалом дакрон. Бифуркационный стент имеет легко визуализируемые под рентгеноскопом рентгеноконтрастные маркеры в проксимальной, дистальной части и в месте бифуркации стент-графта. Проксимальная часть представляет собой открытую непокрытую корону, снабженную крючками для проксимальной фиксации стент-графта. Дополнительная часть имеет легко визуализируемые под рентгеноскопом рентгеноконтрастные маркеры в проксимальной и дистальной части стента. Введение не требует применения дополнительных устройств таких как проводниковый катетер, баллонный катетер. Размеры бифуркационного стент-графта:
диаметр (мм) 22, 24, 26, 28, 30, 32, 34, 36. Длина основной части(см) 5, длина короткой части: 20 мм, длина длинной части: 40 мм. Диаметр ножки: 12 мм. Бифуркационный стент-графт поставляется снаряженным на систему доставки длиной 55 см. и диаметром 15 Fr, 18 Fr.</t>
  </si>
  <si>
    <t xml:space="preserve">Стент-графт грудной аорты</t>
  </si>
  <si>
    <t xml:space="preserve">Торакальный стент-графт. Саморасширяющийся стент-графт предназначенный для протезирования аневризм грудного отдела аорты. Стент-графт представляет собой саморасширяющийся стент из нитинола (сплав никеля с титаном) с большой радиальной силой, покрытый материалом дакрон. Имеет легко визуализируемые под рентгеноскопом рентгеноконтрастные маркеры в проксимальной и дистальной части стент-графта. Варианты исполнения: 1. C открытой проксимальной короной, -
цилиндрический, конусный. 2. Полностью покрытый стент-графт, - цилиндрический, конусный. 3. Непокрытый аортальный стент. Введение не должно требовать применения дополнительных устройств, таких как проводниковый катетер, баллонный катетер. Размеры стент-графта: диаметр (мм) 24, 26, 28, 30, 32, 34, 36, 38, 40, 42, 44, 46, длина (см) 4,6, 8, 10, 12, 15, 20. Стент-графт поставляется снаряженным на систему доставки длиной 90 см. и диаметром 18, 21 Fr.</t>
  </si>
  <si>
    <t xml:space="preserve">Стент-графт дополнительный подвздошный</t>
  </si>
  <si>
    <t xml:space="preserve">Дополнительная часть брюшного стент-графта для правой и левой общей подвздошной артерии из нитинола (сплав никеля с титаном) с большой радиальной силой. Наличие покрытия материалом дакрон (ПЭТФ). Наличие  легко визуализируемых под рентгеноскопом рентгеноконтрастные маркеры в проксимальной и дистальной части стента. Возможность введения без  применения дополнительных устройств (проводниковый катетер, баллонный катетер). Размеры дополнительной части стент-графта: Диаметр проксимальной части(мм) не менее 12. Диаметр дистальной части части(мм) 12-24 мм. Длина дополнительной части(см) 6, 8, 10, 12, 14. Поставка в снаряженном виде на систему доставки длиной 55 см. и диаметром 15 Fr.</t>
  </si>
  <si>
    <t xml:space="preserve">Стент-графт торакальный с дополнительными модулями</t>
  </si>
  <si>
    <t xml:space="preserve">Самораскрывающийся трубчатый эндопротез для рентгенэндоваскулярной реконструкции аневризм грудной отдела аорты с открытой короной в проксимальной части. Самораскрывающийся эндопротез на доставляющем катетере, состоящий из полиэфирного тканного графта и эластического каркаса, изготовленного из нитиноловой проволоки. Отсутствие вспомогательных фиксирующих приспособлений (крючков, зубцов и подобных) для фиксации стента.   Наличие легко визуализируемых под рентгеноскопом платиноиридиевых рентгеноконтрастных меток, для обеспечения рентгенографической визуализации его краев в виде цифры «8»: 4 шт. в проксимальной части и 1 в центральной части, в виде «0» - 2 шт. в дистальной части. </t>
  </si>
  <si>
    <t xml:space="preserve">Тибиальный компонент</t>
  </si>
  <si>
    <t xml:space="preserve">Тибиальный компонент эндопротеза универсальный (для левой и для правой) CR/PS, с  задней стабилизаций, с возможностью замещения или сохранения ЗКС,  цементный. Материал кобальт-хромовый кованный сплава CoCr29Mo. Толщина платформы 3/6 мм (с учетом бортика)  Шесть основных размеров (Т0 – Т5), пять средних размеров (Т1+ - Т4+) </t>
  </si>
  <si>
    <t xml:space="preserve">Троакар одноразовый</t>
  </si>
  <si>
    <t xml:space="preserve">Троакар одноразовый с острым стилетом внутренний диаметр 12мм, длина 100мм, включая редукционный клапан 5мм, стерильный, в уп.10 шт.</t>
  </si>
  <si>
    <t xml:space="preserve">Устройство для закрытия места пункции</t>
  </si>
  <si>
    <t xml:space="preserve">Устройство для закрытия пункционных отверстий в артериях. Состоит из устройства, канюли для его введения, локализатора для артериотомии (модифицированного расширителя) и проводника. Устройство состоит из абсорбируемой коллагеновой губки и специального абсорбируемого полимерного якоря. Они соединены абсорбируемой шовной нитью с самозатягивающимся узлом. Устройство герметизирует место артериотомии, закрывая его с обеих сторон двумя основными компонентами: якорем и коллагеновой губкой. Основной метод достижения гемостаза — механический (артериотомическое отверстие с одной стороны закрывается якорем, а с другой — губкой). Также в достижении гемостаза играют роль стимулирующие коагуляцию свойства коллагена. Устройство находится в подающей системе. В ней абсорбируемые компоненты хранятся и подаются к месту пункции артерии. Подающая система снабжена рукояткой устройства с зубчатым механизмом тампонирования коллагена, облегчающей правильную подачу и установку абсорбируемого устройства. В компонентах устройства для закрытия пункционных отверстий в артериях латексная резина не используется. Изделие безопасно при проведении магнитно-резонансной томографии. Размеры: 6 Fr, 8 Fr.</t>
  </si>
  <si>
    <t xml:space="preserve">Чашка ацетабулярная </t>
  </si>
  <si>
    <t xml:space="preserve">Чашка эндопротеза: формы чашек – полусферическая, с двойным радиусом (с расширением по периферии чашки на 1.8 мм). Тип фиксации в биологических тканях - пресс-фит, спонгиозными винтами. Материал чашки - титановый сплав (Ti-6Al-4V) Варианты расположения отверстий для винтов: без отверстий или с секторным (кластерным) расположением 3 или 5 отверстий, равномерно распределённые 10 отверстий. Чашка без отверстий должна иметь в комплекте заглушку для центрального отверстия. Покрытие чашки: плазменное напыление в сочетании с мелкодисперсным гидроксиапатитовым покрытием. Возможность использования вкладышей: полиэтиленовых, металлических, керамических в металлической обойме. Чашка не должна иметь металлического стопорного кольца.</t>
  </si>
  <si>
    <t xml:space="preserve">Шприц</t>
  </si>
  <si>
    <t xml:space="preserve">Гепаринизированный, одноразовый 2 мл для забора крови 100 шт/уп</t>
  </si>
  <si>
    <t xml:space="preserve">Шприц </t>
  </si>
  <si>
    <t xml:space="preserve">Для внутривенных инфузий 20 мл к перфузору,  поршень с двумя плотнительными кольцами, аспирационная игла в комплекте, цилиндр и плунжер изготовлены из полипропилена, не содержит Latex</t>
  </si>
  <si>
    <t xml:space="preserve">Электрод ЭКГ </t>
  </si>
  <si>
    <t xml:space="preserve">1) техническая характеристика- Нестерильные электроды, с клейким веществом медицинского класса, пеноматериал, серебро/хлорид серебра, с жидким (предварительно желатинизированным) гелем в середине, размер 55-60мм, в упаковке №25. 
2)функциональная характеристика - для записи холтеровского мониторирования ЭКГ.
3) качественная характеристика- Электроды одноразовые, нестерильные (длительного пользования) изготовлены из нетканого, воздухопроницаемого материала, покрытого клейким веществом медицинского класса, идеальны для длительного применения с жидким (предварительно желатинизированным) гелем в середине.
4) эксплуатационная характеристика  - используются для регистрации холтеровского мониторирования. Производитель Германия.
</t>
  </si>
  <si>
    <t xml:space="preserve">Вода для инъекций</t>
  </si>
  <si>
    <t xml:space="preserve">растворитель для приготовления лекарственных форм для инъекций 400 мл</t>
  </si>
  <si>
    <t xml:space="preserve">Глицерин</t>
  </si>
  <si>
    <t xml:space="preserve">жидкость стерильный 50мл</t>
  </si>
  <si>
    <t xml:space="preserve">Калия хлорид </t>
  </si>
  <si>
    <t xml:space="preserve">раствор для инфузий 7,5% 50мл</t>
  </si>
  <si>
    <t xml:space="preserve">Метиленовый синий            </t>
  </si>
  <si>
    <t xml:space="preserve">раствор для наружного применения 1% 100 мл</t>
  </si>
  <si>
    <t xml:space="preserve">Натрия гидрокарбонат </t>
  </si>
  <si>
    <t xml:space="preserve">раствор для инфузий 4 % 200 мл </t>
  </si>
  <si>
    <t xml:space="preserve">раствор для инфузий 4 % 400 мл </t>
  </si>
  <si>
    <t xml:space="preserve">Перекись водорода </t>
  </si>
  <si>
    <t xml:space="preserve">раствор  6%, 400 мл         </t>
  </si>
  <si>
    <t xml:space="preserve">раствор для наружного применения 3%, 40 мл</t>
  </si>
  <si>
    <r>
      <rPr>
        <sz val="12"/>
        <rFont val="Times New Roman"/>
        <family val="1"/>
        <charset val="204"/>
      </rPr>
      <t xml:space="preserve">раствор 27,5%, 300 мл    </t>
    </r>
    <r>
      <rPr>
        <b val="true"/>
        <sz val="12"/>
        <rFont val="Times New Roman"/>
        <family val="1"/>
        <charset val="204"/>
      </rPr>
      <t xml:space="preserve"> </t>
    </r>
  </si>
  <si>
    <t xml:space="preserve">Прокаин </t>
  </si>
  <si>
    <r>
      <rPr>
        <sz val="12"/>
        <rFont val="Times New Roman"/>
        <family val="1"/>
        <charset val="204"/>
      </rPr>
      <t xml:space="preserve">раствор для инъекций 1%, 200 мл</t>
    </r>
    <r>
      <rPr>
        <b val="true"/>
        <sz val="12"/>
        <rFont val="Times New Roman"/>
        <family val="1"/>
        <charset val="204"/>
      </rPr>
      <t xml:space="preserve"> </t>
    </r>
  </si>
  <si>
    <t xml:space="preserve">Прокаин      </t>
  </si>
  <si>
    <t xml:space="preserve">раствор для инъекций 0,5%, 200 мл </t>
  </si>
  <si>
    <t xml:space="preserve">Натрия хлорид </t>
  </si>
  <si>
    <t xml:space="preserve">раствор для инфузий  10%, 200 мл </t>
  </si>
  <si>
    <t xml:space="preserve">Натрия хлорид, калия хлорид, натрия гидрокарбонат</t>
  </si>
  <si>
    <t xml:space="preserve">раствор для инфузий 400 мл</t>
  </si>
  <si>
    <t xml:space="preserve">Раствор промывочный 600 мл.</t>
  </si>
  <si>
    <t xml:space="preserve">Раствор промывочный 600 мл. для автоматической калибровки для имеющегося анализатора АВL 800 Flex</t>
  </si>
  <si>
    <t xml:space="preserve">Реакционные кюветы зеленые для гемостаза </t>
  </si>
  <si>
    <t xml:space="preserve">Реакционные кюветы для имеющего анализатора Sysmex CS 2100 1000 шт в уп </t>
  </si>
</sst>
</file>

<file path=xl/styles.xml><?xml version="1.0" encoding="utf-8"?>
<styleSheet xmlns="http://schemas.openxmlformats.org/spreadsheetml/2006/main">
  <numFmts count="8">
    <numFmt numFmtId="164" formatCode="General"/>
    <numFmt numFmtId="165" formatCode="_-* #,##0.00_р_._-;\-* #,##0.00_р_._-;_-* \-??_р_._-;_-@_-"/>
    <numFmt numFmtId="166" formatCode="#,##0.00"/>
    <numFmt numFmtId="167" formatCode="0"/>
    <numFmt numFmtId="168" formatCode="#,##0"/>
    <numFmt numFmtId="169" formatCode="@"/>
    <numFmt numFmtId="170" formatCode="#,##0.0"/>
    <numFmt numFmtId="171" formatCode="[$€-2]\ #,##0"/>
  </numFmts>
  <fonts count="21">
    <font>
      <sz val="11"/>
      <color rgb="FF000000"/>
      <name val="Calibri"/>
      <family val="2"/>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0"/>
      <name val="Arial"/>
      <family val="2"/>
      <charset val="204"/>
    </font>
    <font>
      <sz val="10"/>
      <color rgb="FF000000"/>
      <name val="Arial"/>
      <family val="2"/>
      <charset val="204"/>
    </font>
    <font>
      <sz val="10"/>
      <color rgb="FF000000"/>
      <name val="RotisSansSerif"/>
      <family val="2"/>
      <charset val="204"/>
    </font>
    <font>
      <sz val="10"/>
      <name val="Arial Cyr"/>
      <family val="2"/>
      <charset val="204"/>
    </font>
    <font>
      <sz val="10"/>
      <name val="Times New Roman"/>
      <family val="1"/>
      <charset val="204"/>
    </font>
    <font>
      <sz val="11"/>
      <name val="Calibri"/>
      <family val="2"/>
    </font>
    <font>
      <b val="true"/>
      <sz val="11"/>
      <name val="Times New Roman"/>
      <family val="1"/>
      <charset val="204"/>
    </font>
    <font>
      <b val="true"/>
      <sz val="11"/>
      <color rgb="FF000000"/>
      <name val="Times New Roman"/>
      <family val="1"/>
      <charset val="204"/>
    </font>
    <font>
      <sz val="11"/>
      <name val="Times New Roman"/>
      <family val="1"/>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2"/>
      <name val="Times New Roman"/>
      <family val="1"/>
      <charset val="204"/>
    </font>
    <font>
      <sz val="10"/>
      <color rgb="FF000000"/>
      <name val="Times New Roman"/>
      <family val="1"/>
      <charset val="204"/>
    </font>
    <font>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8" fontId="15" fillId="0" borderId="2" xfId="0" applyFont="true" applyBorder="true" applyAlignment="true" applyProtection="false">
      <alignment horizontal="right" vertical="top" textRotation="0" wrapText="false" indent="0" shrinkToFit="false"/>
      <protection locked="true" hidden="false"/>
    </xf>
    <xf numFmtId="166" fontId="15" fillId="0" borderId="2" xfId="0" applyFont="true" applyBorder="true" applyAlignment="true" applyProtection="false">
      <alignment horizontal="general" vertical="top"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8" fontId="15" fillId="0" borderId="2" xfId="0" applyFont="true" applyBorder="true" applyAlignment="true" applyProtection="false">
      <alignment horizontal="left" vertical="top" textRotation="0" wrapText="false" indent="0" shrinkToFit="false"/>
      <protection locked="true" hidden="false"/>
    </xf>
    <xf numFmtId="166" fontId="15" fillId="0" borderId="2" xfId="0" applyFont="true" applyBorder="true" applyAlignment="true" applyProtection="false">
      <alignment horizontal="left" vertical="top" textRotation="0" wrapText="false" indent="0" shrinkToFit="false"/>
      <protection locked="true" hidden="false"/>
    </xf>
    <xf numFmtId="164" fontId="20" fillId="0" borderId="2" xfId="25" applyFont="true" applyBorder="true" applyAlignment="true" applyProtection="true">
      <alignment horizontal="left" vertical="top" textRotation="0" wrapText="true" indent="0" shrinkToFit="true"/>
      <protection locked="false" hidden="false"/>
    </xf>
    <xf numFmtId="166" fontId="20" fillId="3" borderId="2" xfId="0" applyFont="true" applyBorder="true" applyAlignment="true" applyProtection="false">
      <alignment horizontal="left" vertical="top" textRotation="0" wrapText="false" indent="0" shrinkToFit="false"/>
      <protection locked="true" hidden="false"/>
    </xf>
    <xf numFmtId="166" fontId="20" fillId="0" borderId="2" xfId="40" applyFont="true" applyBorder="true" applyAlignment="true" applyProtection="tru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8" fontId="15" fillId="4" borderId="2" xfId="0" applyFont="true" applyBorder="true" applyAlignment="true" applyProtection="false">
      <alignment horizontal="left" vertical="top" textRotation="0" wrapText="false" indent="0" shrinkToFit="false"/>
      <protection locked="true" hidden="false"/>
    </xf>
    <xf numFmtId="166" fontId="20" fillId="4" borderId="2" xfId="40" applyFont="true" applyBorder="true" applyAlignment="true" applyProtection="true">
      <alignment horizontal="left" vertical="top" textRotation="0" wrapText="true" indent="0" shrinkToFit="false"/>
      <protection locked="true" hidden="false"/>
    </xf>
    <xf numFmtId="166" fontId="20" fillId="0" borderId="2" xfId="40" applyFont="true" applyBorder="true" applyAlignment="true" applyProtection="true">
      <alignment horizontal="left" vertical="top" textRotation="0" wrapText="false" indent="0" shrinkToFit="false"/>
      <protection locked="true" hidden="false"/>
    </xf>
    <xf numFmtId="169" fontId="20" fillId="0" borderId="2" xfId="0" applyFont="true" applyBorder="true" applyAlignment="true" applyProtection="true">
      <alignment horizontal="left" vertical="top" textRotation="0" wrapText="true" indent="0" shrinkToFit="false"/>
      <protection locked="false" hidden="false"/>
    </xf>
    <xf numFmtId="166" fontId="20" fillId="0" borderId="2" xfId="0" applyFont="true" applyBorder="true" applyAlignment="true" applyProtection="false">
      <alignment horizontal="left" vertical="top" textRotation="0" wrapText="true" indent="0" shrinkToFit="false"/>
      <protection locked="true" hidden="false"/>
    </xf>
    <xf numFmtId="169" fontId="20" fillId="0" borderId="2" xfId="0" applyFont="true" applyBorder="true" applyAlignment="true" applyProtection="false">
      <alignment horizontal="left" vertical="top" textRotation="0" wrapText="false" indent="0" shrinkToFit="false"/>
      <protection locked="true" hidden="false"/>
    </xf>
    <xf numFmtId="169" fontId="20" fillId="0" borderId="2" xfId="0" applyFont="true" applyBorder="true" applyAlignment="true" applyProtection="false">
      <alignment horizontal="left" vertical="top" textRotation="0" wrapText="true" indent="0" shrinkToFit="false"/>
      <protection locked="true" hidden="false"/>
    </xf>
    <xf numFmtId="166" fontId="20" fillId="0" borderId="2" xfId="0" applyFont="true" applyBorder="true" applyAlignment="true" applyProtection="false">
      <alignment horizontal="left" vertical="top" textRotation="0" wrapText="false" indent="0" shrinkToFit="false"/>
      <protection locked="true" hidden="false"/>
    </xf>
    <xf numFmtId="164" fontId="20" fillId="0" borderId="2" xfId="38" applyFont="true" applyBorder="true" applyAlignment="true" applyProtection="false">
      <alignment horizontal="left" vertical="top" textRotation="0" wrapText="true" indent="0" shrinkToFit="false"/>
      <protection locked="true" hidden="false"/>
    </xf>
    <xf numFmtId="164" fontId="20" fillId="0" borderId="2" xfId="35" applyFont="true" applyBorder="true" applyAlignment="true" applyProtection="false">
      <alignment horizontal="left" vertical="top" textRotation="0" wrapText="true" indent="0" shrinkToFit="false"/>
      <protection locked="true" hidden="false"/>
    </xf>
    <xf numFmtId="164" fontId="20" fillId="0" borderId="2" xfId="33"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9" fontId="20" fillId="4" borderId="2" xfId="0" applyFont="true" applyBorder="true" applyAlignment="true" applyProtection="true">
      <alignment horizontal="left" vertical="top" textRotation="0" wrapText="true" indent="0" shrinkToFit="false"/>
      <protection locked="false" hidden="false"/>
    </xf>
    <xf numFmtId="166" fontId="20" fillId="4" borderId="2" xfId="0" applyFont="true" applyBorder="true" applyAlignment="true" applyProtection="false">
      <alignment horizontal="left" vertical="top" textRotation="0" wrapText="true" indent="0" shrinkToFit="false"/>
      <protection locked="true" hidden="false"/>
    </xf>
    <xf numFmtId="166" fontId="20" fillId="0" borderId="2" xfId="38" applyFont="true" applyBorder="true" applyAlignment="true" applyProtection="false">
      <alignment horizontal="left" vertical="top" textRotation="0" wrapText="true" indent="0" shrinkToFit="false"/>
      <protection locked="true" hidden="false"/>
    </xf>
    <xf numFmtId="164" fontId="20" fillId="0" borderId="2" xfId="38" applyFont="true" applyBorder="true" applyAlignment="true" applyProtection="true">
      <alignment horizontal="left" vertical="top" textRotation="0" wrapText="true" indent="0" shrinkToFit="false"/>
      <protection locked="false" hidden="false"/>
    </xf>
    <xf numFmtId="166" fontId="20" fillId="4" borderId="2" xfId="0" applyFont="true" applyBorder="true" applyAlignment="true" applyProtection="false">
      <alignment horizontal="left" vertical="top" textRotation="0" wrapText="false" indent="0" shrinkToFit="false"/>
      <protection locked="true" hidden="false"/>
    </xf>
    <xf numFmtId="164" fontId="20" fillId="0" borderId="2" xfId="34" applyFont="true" applyBorder="true" applyAlignment="true" applyProtection="false">
      <alignment horizontal="left" vertical="top" textRotation="0" wrapText="true" indent="0" shrinkToFit="false"/>
      <protection locked="true" hidden="false"/>
    </xf>
    <xf numFmtId="169" fontId="20" fillId="0" borderId="2" xfId="22" applyFont="true" applyBorder="true" applyAlignment="true" applyProtection="false">
      <alignment horizontal="left" vertical="top" textRotation="0" wrapText="true" indent="0" shrinkToFit="false"/>
      <protection locked="true" hidden="false"/>
    </xf>
    <xf numFmtId="164" fontId="20" fillId="0" borderId="2" xfId="22" applyFont="true" applyBorder="true" applyAlignment="true" applyProtection="false">
      <alignment horizontal="left" vertical="top" textRotation="0" wrapText="true" indent="0" shrinkToFit="false"/>
      <protection locked="true" hidden="false"/>
    </xf>
    <xf numFmtId="168" fontId="15" fillId="3" borderId="2" xfId="0" applyFont="true" applyBorder="true" applyAlignment="true" applyProtection="false">
      <alignment horizontal="left" vertical="top" textRotation="0" wrapText="false" indent="0" shrinkToFit="false"/>
      <protection locked="true" hidden="false"/>
    </xf>
    <xf numFmtId="164" fontId="20" fillId="4" borderId="2" xfId="38" applyFont="true" applyBorder="true" applyAlignment="true" applyProtection="false">
      <alignment horizontal="left" vertical="top" textRotation="0" wrapText="true" indent="0" shrinkToFit="false"/>
      <protection locked="true" hidden="false"/>
    </xf>
    <xf numFmtId="166" fontId="20" fillId="3" borderId="2" xfId="40" applyFont="true" applyBorder="true" applyAlignment="true" applyProtection="true">
      <alignment horizontal="left" vertical="top" textRotation="0" wrapText="true" indent="0" shrinkToFit="false"/>
      <protection locked="true" hidden="false"/>
    </xf>
    <xf numFmtId="170" fontId="20" fillId="0" borderId="2" xfId="31" applyFont="true" applyBorder="true" applyAlignment="true" applyProtection="false">
      <alignment horizontal="left" vertical="top" textRotation="0" wrapText="true" indent="0" shrinkToFit="false"/>
      <protection locked="true" hidden="false"/>
    </xf>
    <xf numFmtId="164" fontId="20" fillId="0" borderId="2" xfId="31" applyFont="true" applyBorder="true" applyAlignment="true" applyProtection="false">
      <alignment horizontal="left" vertical="top" textRotation="0" wrapText="true" indent="0" shrinkToFit="false"/>
      <protection locked="true" hidden="false"/>
    </xf>
    <xf numFmtId="168" fontId="20" fillId="0" borderId="2" xfId="40" applyFont="true" applyBorder="true" applyAlignment="true" applyProtection="true">
      <alignment horizontal="left" vertical="top" textRotation="0" wrapText="false" indent="0" shrinkToFit="false"/>
      <protection locked="true" hidden="false"/>
    </xf>
    <xf numFmtId="171" fontId="20" fillId="0" borderId="2" xfId="37"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8" fontId="20" fillId="0" borderId="2" xfId="0" applyFont="true" applyBorder="true" applyAlignment="true" applyProtection="false">
      <alignment horizontal="left" vertical="top"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 3 2" xfId="22"/>
    <cellStyle name="Обычный 2" xfId="23"/>
    <cellStyle name="Обычный 2 10 2" xfId="24"/>
    <cellStyle name="Обычный 2 2 15" xfId="25"/>
    <cellStyle name="Обычный 2 3 2" xfId="26"/>
    <cellStyle name="Обычный 2 8 2 2 2" xfId="27"/>
    <cellStyle name="Обычный 3" xfId="28"/>
    <cellStyle name="Обычный 3 17 2" xfId="29"/>
    <cellStyle name="Обычный 3 2" xfId="30"/>
    <cellStyle name="Обычный 3 2 2 2" xfId="31"/>
    <cellStyle name="Обычный 3 2 2 3 3" xfId="32"/>
    <cellStyle name="Обычный 4" xfId="33"/>
    <cellStyle name="Обычный 44" xfId="34"/>
    <cellStyle name="Обычный 46 9" xfId="35"/>
    <cellStyle name="Обычный 46 9 3" xfId="36"/>
    <cellStyle name="Обычный 5" xfId="37"/>
    <cellStyle name="Обычный 5 2 2" xfId="38"/>
    <cellStyle name="Стиль 1" xfId="39"/>
    <cellStyle name="Финансовый 3" xfId="40"/>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360</xdr:colOff>
      <xdr:row>6</xdr:row>
      <xdr:rowOff>990720</xdr:rowOff>
    </xdr:from>
    <xdr:to>
      <xdr:col>1</xdr:col>
      <xdr:colOff>737640</xdr:colOff>
      <xdr:row>7</xdr:row>
      <xdr:rowOff>28080</xdr:rowOff>
    </xdr:to>
    <xdr:sp>
      <xdr:nvSpPr>
        <xdr:cNvPr id="0" name="AutoShape 10"/>
        <xdr:cNvSpPr/>
      </xdr:nvSpPr>
      <xdr:spPr>
        <a:xfrm>
          <a:off x="1036080" y="253368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7"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8"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9"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50"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5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7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7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7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7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7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7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7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77"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78"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7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0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01"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7"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2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3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31"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66240</xdr:rowOff>
    </xdr:to>
    <xdr:sp>
      <xdr:nvSpPr>
        <xdr:cNvPr id="132" name="AutoShape 10"/>
        <xdr:cNvSpPr/>
      </xdr:nvSpPr>
      <xdr:spPr>
        <a:xfrm>
          <a:off x="7641000" y="314316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66240</xdr:rowOff>
    </xdr:to>
    <xdr:sp>
      <xdr:nvSpPr>
        <xdr:cNvPr id="133" name="AutoShape 10"/>
        <xdr:cNvSpPr/>
      </xdr:nvSpPr>
      <xdr:spPr>
        <a:xfrm>
          <a:off x="7641000" y="314316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66240</xdr:rowOff>
    </xdr:to>
    <xdr:sp>
      <xdr:nvSpPr>
        <xdr:cNvPr id="134" name="AutoShape 10"/>
        <xdr:cNvSpPr/>
      </xdr:nvSpPr>
      <xdr:spPr>
        <a:xfrm>
          <a:off x="7641000" y="314316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66240</xdr:rowOff>
    </xdr:to>
    <xdr:sp>
      <xdr:nvSpPr>
        <xdr:cNvPr id="135" name="AutoShape 10"/>
        <xdr:cNvSpPr/>
      </xdr:nvSpPr>
      <xdr:spPr>
        <a:xfrm>
          <a:off x="7641000" y="314316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66240</xdr:rowOff>
    </xdr:to>
    <xdr:sp>
      <xdr:nvSpPr>
        <xdr:cNvPr id="136" name="AutoShape 10"/>
        <xdr:cNvSpPr/>
      </xdr:nvSpPr>
      <xdr:spPr>
        <a:xfrm>
          <a:off x="7641000" y="314316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66240</xdr:rowOff>
    </xdr:to>
    <xdr:sp>
      <xdr:nvSpPr>
        <xdr:cNvPr id="137" name="AutoShape 10"/>
        <xdr:cNvSpPr/>
      </xdr:nvSpPr>
      <xdr:spPr>
        <a:xfrm>
          <a:off x="7641000" y="314316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38"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39"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40"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41"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42"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43"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44"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45"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46"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47"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48"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49"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50"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51"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52"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53"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54"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55"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56"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57"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50760</xdr:colOff>
      <xdr:row>8</xdr:row>
      <xdr:rowOff>85320</xdr:rowOff>
    </xdr:to>
    <xdr:sp>
      <xdr:nvSpPr>
        <xdr:cNvPr id="158" name="AutoShape 10"/>
        <xdr:cNvSpPr/>
      </xdr:nvSpPr>
      <xdr:spPr>
        <a:xfrm>
          <a:off x="7641000" y="3143160"/>
          <a:ext cx="50760" cy="85320"/>
        </a:xfrm>
        <a:prstGeom prst="rect">
          <a:avLst/>
        </a:prstGeom>
        <a:noFill/>
        <a:ln w="0">
          <a:noFill/>
        </a:ln>
      </xdr:spPr>
      <xdr:style>
        <a:lnRef idx="0"/>
        <a:fillRef idx="0"/>
        <a:effectRef idx="0"/>
        <a:fontRef idx="minor"/>
      </xdr:style>
    </xdr:sp>
    <xdr:clientData/>
  </xdr:twoCellAnchor>
  <xdr:twoCellAnchor editAs="oneCell">
    <xdr:from>
      <xdr:col>3</xdr:col>
      <xdr:colOff>171000</xdr:colOff>
      <xdr:row>8</xdr:row>
      <xdr:rowOff>0</xdr:rowOff>
    </xdr:from>
    <xdr:to>
      <xdr:col>3</xdr:col>
      <xdr:colOff>342360</xdr:colOff>
      <xdr:row>8</xdr:row>
      <xdr:rowOff>66240</xdr:rowOff>
    </xdr:to>
    <xdr:sp>
      <xdr:nvSpPr>
        <xdr:cNvPr id="159" name="AutoShape 10"/>
        <xdr:cNvSpPr/>
      </xdr:nvSpPr>
      <xdr:spPr>
        <a:xfrm>
          <a:off x="7812000" y="3143160"/>
          <a:ext cx="171360" cy="66240"/>
        </a:xfrm>
        <a:prstGeom prst="rect">
          <a:avLst/>
        </a:prstGeom>
        <a:noFill/>
        <a:ln w="0">
          <a:noFill/>
        </a:ln>
      </xdr:spPr>
      <xdr:style>
        <a:lnRef idx="0"/>
        <a:fillRef idx="0"/>
        <a:effectRef idx="0"/>
        <a:fontRef idx="minor"/>
      </xdr:style>
    </xdr:sp>
    <xdr:clientData/>
  </xdr:twoCellAnchor>
  <xdr:twoCellAnchor editAs="oneCell">
    <xdr:from>
      <xdr:col>3</xdr:col>
      <xdr:colOff>171000</xdr:colOff>
      <xdr:row>8</xdr:row>
      <xdr:rowOff>0</xdr:rowOff>
    </xdr:from>
    <xdr:to>
      <xdr:col>3</xdr:col>
      <xdr:colOff>342360</xdr:colOff>
      <xdr:row>8</xdr:row>
      <xdr:rowOff>66240</xdr:rowOff>
    </xdr:to>
    <xdr:sp>
      <xdr:nvSpPr>
        <xdr:cNvPr id="160" name="AutoShape 10"/>
        <xdr:cNvSpPr/>
      </xdr:nvSpPr>
      <xdr:spPr>
        <a:xfrm>
          <a:off x="7812000" y="3143160"/>
          <a:ext cx="171360" cy="66240"/>
        </a:xfrm>
        <a:prstGeom prst="rect">
          <a:avLst/>
        </a:prstGeom>
        <a:noFill/>
        <a:ln w="0">
          <a:noFill/>
        </a:ln>
      </xdr:spPr>
      <xdr:style>
        <a:lnRef idx="0"/>
        <a:fillRef idx="0"/>
        <a:effectRef idx="0"/>
        <a:fontRef idx="minor"/>
      </xdr:style>
    </xdr:sp>
    <xdr:clientData/>
  </xdr:twoCellAnchor>
  <xdr:twoCellAnchor editAs="oneCell">
    <xdr:from>
      <xdr:col>3</xdr:col>
      <xdr:colOff>171000</xdr:colOff>
      <xdr:row>8</xdr:row>
      <xdr:rowOff>0</xdr:rowOff>
    </xdr:from>
    <xdr:to>
      <xdr:col>3</xdr:col>
      <xdr:colOff>342360</xdr:colOff>
      <xdr:row>8</xdr:row>
      <xdr:rowOff>66240</xdr:rowOff>
    </xdr:to>
    <xdr:sp>
      <xdr:nvSpPr>
        <xdr:cNvPr id="161" name="AutoShape 10"/>
        <xdr:cNvSpPr/>
      </xdr:nvSpPr>
      <xdr:spPr>
        <a:xfrm>
          <a:off x="7812000" y="3143160"/>
          <a:ext cx="17136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7"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8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9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91"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9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9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9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9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9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97"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9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9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0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0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0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0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0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0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0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0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0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0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1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1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1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1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1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1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1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1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21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22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221"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2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2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2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2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2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27"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2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2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3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3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3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3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3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3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3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3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3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3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4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4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4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4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4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4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4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4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4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24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25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5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5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5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5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5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5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5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5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5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6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6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6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6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6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6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6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6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6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6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7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7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7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7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7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7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7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7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27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27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28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8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8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8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8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8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28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8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8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8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9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9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9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9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9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9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9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9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9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29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0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0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0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0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0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0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0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0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30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30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31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1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1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1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1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1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1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1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1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2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2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2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2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2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2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2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2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2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2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3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3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3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3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3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3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3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3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33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33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34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4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4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4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4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4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4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4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4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4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5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5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5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5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5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5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5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5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5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5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6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6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6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6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6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6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6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6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36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36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37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7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7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7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7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7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37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7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7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7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8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8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8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8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8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8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8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8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8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8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9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9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9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9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9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9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9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39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39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39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40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0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0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0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0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0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0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0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0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0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1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1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1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1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1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1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1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1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1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2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2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2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2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2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2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2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2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42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42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43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3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3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3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3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3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3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3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3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3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4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4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4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4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4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4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4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4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4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4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5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5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5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5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5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5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5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5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45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45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46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6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6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6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6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6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6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6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6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6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7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7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7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7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7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7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7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7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7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7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8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8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8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8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8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8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8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8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48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48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49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9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9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9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9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9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49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9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9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49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0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0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0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0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0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0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0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0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0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0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1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1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1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1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1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1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1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51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51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52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2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2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2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2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2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2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2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2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2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3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3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3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3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3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3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3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3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3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3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4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4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4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4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4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4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4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4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54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54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55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5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5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5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5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5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5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5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5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5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6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6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6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6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6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6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6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6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6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6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7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7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7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7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7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7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7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7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57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57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58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8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8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8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8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8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58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8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8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8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9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9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9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9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9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9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9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9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9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59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0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0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0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0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0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0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0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0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60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60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61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1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1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1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1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1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1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1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1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2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2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2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2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2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2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2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2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2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2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3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3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3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3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3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3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3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3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63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63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64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4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4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4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4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4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4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4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4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4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5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5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5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5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5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5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5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5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5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5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6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6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6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6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6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6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6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6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66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66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67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7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7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7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7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7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67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7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7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7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8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8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8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8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8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8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8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8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8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8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9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9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9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9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9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9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9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69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69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69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70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0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0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0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0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0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0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0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0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0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1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1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1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1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1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1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1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1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1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2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2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2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2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2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2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2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2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72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72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73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3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3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3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3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3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3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3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3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3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4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4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4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4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4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4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4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4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4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4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5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5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5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5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5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5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5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5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75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75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76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6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6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6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6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6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6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6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6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6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7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7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7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7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7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7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7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7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7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7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8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8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8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8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8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8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8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8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78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78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79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9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9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9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9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9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79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9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9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79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0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0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0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0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0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0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0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0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0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0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1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1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1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1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1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1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1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81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81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82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2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2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2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2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2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2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2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2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2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3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3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3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3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3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3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3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3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3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3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4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4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4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4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4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4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4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4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84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84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85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5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5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5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5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5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5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5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5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5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6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6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6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6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6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6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6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6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6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6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7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7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7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7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7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7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7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7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87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87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88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8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8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8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8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8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88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8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8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8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9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9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9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9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9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9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9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9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9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89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0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0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0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0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0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0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0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0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90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90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91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1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1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1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1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1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1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1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1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2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2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2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2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2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2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2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2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2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2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3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3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3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3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3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3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3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3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93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93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94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4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4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4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4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4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4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4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4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4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5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5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5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5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5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5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5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5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5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5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6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6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6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6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6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6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6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6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96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96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97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7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7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7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7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7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97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7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7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7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8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8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8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8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8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8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8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8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8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8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9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9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9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9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9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9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9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99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99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99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00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0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0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0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0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0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0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0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0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0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1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1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1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1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1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1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1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1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1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2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2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2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2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2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2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2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2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02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02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03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3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3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3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3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3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3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3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3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3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4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4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4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4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4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4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4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4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4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4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5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5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5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5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5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5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5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5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05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05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06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6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6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6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6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6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6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6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6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6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7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7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7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7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7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7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7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7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7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7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8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8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8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8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8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8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8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8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08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08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09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9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9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9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9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9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09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9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9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09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0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0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0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0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0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0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0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0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0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0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1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1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1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1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1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1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1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11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11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12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12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12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12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12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12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12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2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2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2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3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3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3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3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3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3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3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3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3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3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4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4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4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4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4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4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4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4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14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14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15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15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15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15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15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15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15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5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5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5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6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6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6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6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6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6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6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6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6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6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7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7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7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7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7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7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7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17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17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17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18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18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18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18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18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18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18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8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8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8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0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0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0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0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0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0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0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0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208"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209"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21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21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21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21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21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21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21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1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1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1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3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3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3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3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3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3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3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3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238"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239"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24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24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24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24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24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24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24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4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4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4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5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5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5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5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5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5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5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5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5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5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6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6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6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6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6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6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6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6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26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26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27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27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27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27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27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27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27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7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7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7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8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8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8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8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8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8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8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8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8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8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9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9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9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9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9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9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9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29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29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29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30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0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0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0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0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0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0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0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0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0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1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1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1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1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1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1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1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1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1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2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2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2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2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2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2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2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2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32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32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33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3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3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3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3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3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3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3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3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3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4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4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4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4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4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4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4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4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4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4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5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5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5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5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5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5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5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5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35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35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36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6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6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6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6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6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6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6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6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6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7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7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7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7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7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7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7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7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7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7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8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8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8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8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8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8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8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8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38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38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39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9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9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9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9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9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39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9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9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39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0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0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0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0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0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0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0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0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0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0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1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1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1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1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1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1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1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41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41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42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2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2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2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2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2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2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2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2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2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3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3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3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3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3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3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3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3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3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3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4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4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4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4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4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4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4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4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44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44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45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5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5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5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5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5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5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5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5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5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6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6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6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6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6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6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6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6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6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6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7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7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7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7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7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7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7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7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47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47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48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8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8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8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8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8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48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8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8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8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9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9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9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9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9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9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9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9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9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49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0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0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0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0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0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0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0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0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50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50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51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51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51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51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51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51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51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1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1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2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2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2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2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2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2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2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2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2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2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3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3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3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3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3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3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3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53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53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53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54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4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4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4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4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4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4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4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4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4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6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6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6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6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6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6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6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6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568"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569"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57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7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7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7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7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7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7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7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7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7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9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9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9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9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9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9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9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9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598"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599"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60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0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0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0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0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0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0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0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0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0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1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1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1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1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1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1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1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1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1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2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2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2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2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2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2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2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2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62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62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63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3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3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3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3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3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3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3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3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3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4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4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4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4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4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4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4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4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4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4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5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5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5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5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5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5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5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5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65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65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66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6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6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6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6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6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6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6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6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6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7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7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7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7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7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7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7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7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7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7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8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8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8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8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8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8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8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8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68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68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69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9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9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9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9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9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69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9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9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69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0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0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0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0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0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0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0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0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0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0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1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1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1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1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1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1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1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71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71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72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2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2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2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2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2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2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2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2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2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3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3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3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3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3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3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3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3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3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3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4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4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4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4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4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4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4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4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74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74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75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5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5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5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5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5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5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5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5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5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6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6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6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6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6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6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6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6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6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6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7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7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7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7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7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7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7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7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77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77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78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8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8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8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8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8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78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8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8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8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9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9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9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9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9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9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9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9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9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79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0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0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0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0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0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0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0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0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80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80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81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811"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812"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813"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814"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815"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66240</xdr:rowOff>
    </xdr:to>
    <xdr:sp>
      <xdr:nvSpPr>
        <xdr:cNvPr id="1816" name="AutoShape 10"/>
        <xdr:cNvSpPr/>
      </xdr:nvSpPr>
      <xdr:spPr>
        <a:xfrm>
          <a:off x="351720" y="31431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1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1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1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2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2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2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2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2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2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2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2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28"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29"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30"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31"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32"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33"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34"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35"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36"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53280</xdr:colOff>
      <xdr:row>8</xdr:row>
      <xdr:rowOff>85320</xdr:rowOff>
    </xdr:to>
    <xdr:sp>
      <xdr:nvSpPr>
        <xdr:cNvPr id="1837" name="AutoShape 10"/>
        <xdr:cNvSpPr/>
      </xdr:nvSpPr>
      <xdr:spPr>
        <a:xfrm>
          <a:off x="351720" y="31431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838"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839"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344520</xdr:colOff>
      <xdr:row>8</xdr:row>
      <xdr:rowOff>66240</xdr:rowOff>
    </xdr:to>
    <xdr:sp>
      <xdr:nvSpPr>
        <xdr:cNvPr id="1840" name="AutoShape 10"/>
        <xdr:cNvSpPr/>
      </xdr:nvSpPr>
      <xdr:spPr>
        <a:xfrm>
          <a:off x="522720" y="31431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4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4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4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4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4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4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4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4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4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6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6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6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6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6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6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6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6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868"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869"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87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7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7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7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7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7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7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7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7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7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9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9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9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9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9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9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9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9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898"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899"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90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0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0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0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0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0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0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0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0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0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2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2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2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2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2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2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2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2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928"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929"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93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3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3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3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3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3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3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3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3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3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5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5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5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5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5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5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5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5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958"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959"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96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9</xdr:row>
      <xdr:rowOff>228960</xdr:rowOff>
    </xdr:to>
    <xdr:sp>
      <xdr:nvSpPr>
        <xdr:cNvPr id="1961" name="AutoShape 10"/>
        <xdr:cNvSpPr/>
      </xdr:nvSpPr>
      <xdr:spPr>
        <a:xfrm>
          <a:off x="522720" y="3143160"/>
          <a:ext cx="53640" cy="486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9</xdr:row>
      <xdr:rowOff>228960</xdr:rowOff>
    </xdr:to>
    <xdr:sp>
      <xdr:nvSpPr>
        <xdr:cNvPr id="1962" name="AutoShape 10"/>
        <xdr:cNvSpPr/>
      </xdr:nvSpPr>
      <xdr:spPr>
        <a:xfrm>
          <a:off x="522720" y="3143160"/>
          <a:ext cx="53640" cy="486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9</xdr:row>
      <xdr:rowOff>228960</xdr:rowOff>
    </xdr:to>
    <xdr:sp>
      <xdr:nvSpPr>
        <xdr:cNvPr id="1963" name="AutoShape 10"/>
        <xdr:cNvSpPr/>
      </xdr:nvSpPr>
      <xdr:spPr>
        <a:xfrm>
          <a:off x="522720" y="3143160"/>
          <a:ext cx="53640" cy="486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9</xdr:row>
      <xdr:rowOff>228960</xdr:rowOff>
    </xdr:to>
    <xdr:sp>
      <xdr:nvSpPr>
        <xdr:cNvPr id="1964" name="AutoShape 10"/>
        <xdr:cNvSpPr/>
      </xdr:nvSpPr>
      <xdr:spPr>
        <a:xfrm>
          <a:off x="522720" y="3143160"/>
          <a:ext cx="53640" cy="486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9</xdr:row>
      <xdr:rowOff>257040</xdr:rowOff>
    </xdr:to>
    <xdr:sp>
      <xdr:nvSpPr>
        <xdr:cNvPr id="1965" name="AutoShape 10"/>
        <xdr:cNvSpPr/>
      </xdr:nvSpPr>
      <xdr:spPr>
        <a:xfrm>
          <a:off x="522720" y="314316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9</xdr:row>
      <xdr:rowOff>257040</xdr:rowOff>
    </xdr:to>
    <xdr:sp>
      <xdr:nvSpPr>
        <xdr:cNvPr id="1966" name="AutoShape 10"/>
        <xdr:cNvSpPr/>
      </xdr:nvSpPr>
      <xdr:spPr>
        <a:xfrm>
          <a:off x="522720" y="314316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9</xdr:row>
      <xdr:rowOff>257040</xdr:rowOff>
    </xdr:to>
    <xdr:sp>
      <xdr:nvSpPr>
        <xdr:cNvPr id="1967" name="AutoShape 10"/>
        <xdr:cNvSpPr/>
      </xdr:nvSpPr>
      <xdr:spPr>
        <a:xfrm>
          <a:off x="522720" y="314316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9</xdr:row>
      <xdr:rowOff>257040</xdr:rowOff>
    </xdr:to>
    <xdr:sp>
      <xdr:nvSpPr>
        <xdr:cNvPr id="1968" name="AutoShape 10"/>
        <xdr:cNvSpPr/>
      </xdr:nvSpPr>
      <xdr:spPr>
        <a:xfrm>
          <a:off x="522720" y="3143160"/>
          <a:ext cx="53640" cy="5144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1969"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70"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71"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72"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73"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74"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75"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76"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1977"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78"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79"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80"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81"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82"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83"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84"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85"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86"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87"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88"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1989"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90"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91"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92"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93"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94"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95"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96"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1997"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98"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1999"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00"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01"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02"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03"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04"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05"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06"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07"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08"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009"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10"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11"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12"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13"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14"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15"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16"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017"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18"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19"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20"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21"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22"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23"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24"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25"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26"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27"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28"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029"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30"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31"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32"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33"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34"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35"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36"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037"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38"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39"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40"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41"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42"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43"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44"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45"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46"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47"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48"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049"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50"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51"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52"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53"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54"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55"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56"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057"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58"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59"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60"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61"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62"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63"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64"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65"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66"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67"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68"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069"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70"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71"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72"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73"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74"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75"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76"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077"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78"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79"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80"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81"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82"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83"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84"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85"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86"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87"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88"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089"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90"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91"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92"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93"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94"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95"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96"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097"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98"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099"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00"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01"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02"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03"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04"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05"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06"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07"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08"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109"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10"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11"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12"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13"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14"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15"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16"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117"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18"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19"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20"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21"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22"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23"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24"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25"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26"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27"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28"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129"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30"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31"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32"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33"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34"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35"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36"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137"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38"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39"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40"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41"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42"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43"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44"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45"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46"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47"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148"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49"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50"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51"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52"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53"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54"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55"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156"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57"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58"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59"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60"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61"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62"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63"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64"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65"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66"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67"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168"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69"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70"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71"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72"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73"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74"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75"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176"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77"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78"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79"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80"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81"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82"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83"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84"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85"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86"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87"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188"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89"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90"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91"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92"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93"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94"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95"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196"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97"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98"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199"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00"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01"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02"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03"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04"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05"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06"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07"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208"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09"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10"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11"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12"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13"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14"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15"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216"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17"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18"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19"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20"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21"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22"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23"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24"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25"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26"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27"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228"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29"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30"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31"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32"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33"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34"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35"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236"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37"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38"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39"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40"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41"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42"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43"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44"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45"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46"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47"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248"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49"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50"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51"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52"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53"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54"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55"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256"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57"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58"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59"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60"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61"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262"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63" name="Text Box 2"/>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64"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65"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66"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67" name="Text Box 2"/>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68"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69"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70"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199800</xdr:rowOff>
    </xdr:to>
    <xdr:sp>
      <xdr:nvSpPr>
        <xdr:cNvPr id="2271" name="Text Box 2"/>
        <xdr:cNvSpPr/>
      </xdr:nvSpPr>
      <xdr:spPr>
        <a:xfrm>
          <a:off x="2626920" y="314316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72"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73"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74"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75" name="Text Box 2"/>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76"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77"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78"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199800</xdr:rowOff>
    </xdr:to>
    <xdr:sp>
      <xdr:nvSpPr>
        <xdr:cNvPr id="2279" name="Text Box 2"/>
        <xdr:cNvSpPr/>
      </xdr:nvSpPr>
      <xdr:spPr>
        <a:xfrm>
          <a:off x="2626920" y="314316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80"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81"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82"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83" name="Text Box 2"/>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84"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85"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86"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87" name="Text Box 2"/>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88"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89"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90"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199800</xdr:rowOff>
    </xdr:to>
    <xdr:sp>
      <xdr:nvSpPr>
        <xdr:cNvPr id="2291" name="Text Box 2"/>
        <xdr:cNvSpPr/>
      </xdr:nvSpPr>
      <xdr:spPr>
        <a:xfrm>
          <a:off x="2626920" y="314316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92"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93"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94"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95" name="Text Box 2"/>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96"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97"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298"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199800</xdr:rowOff>
    </xdr:to>
    <xdr:sp>
      <xdr:nvSpPr>
        <xdr:cNvPr id="2299" name="Text Box 2"/>
        <xdr:cNvSpPr/>
      </xdr:nvSpPr>
      <xdr:spPr>
        <a:xfrm>
          <a:off x="2626920" y="314316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00"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01"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02"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03" name="Text Box 2"/>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04"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05"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06"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07"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08"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09"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10"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311"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12"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13"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14"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15"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16"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17"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18"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319"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20"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21"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22"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23"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24"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25"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26"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27"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28"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29"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30"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331"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32"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33"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34"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35"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36"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37"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38"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339"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40"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41"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42"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43"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44"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45"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46"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47" name="Text Box 2"/>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48"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49" name="Text Box 5"/>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50" name="Text Box 1"/>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199800</xdr:rowOff>
    </xdr:to>
    <xdr:sp>
      <xdr:nvSpPr>
        <xdr:cNvPr id="2351" name="Text Box 2"/>
        <xdr:cNvSpPr/>
      </xdr:nvSpPr>
      <xdr:spPr>
        <a:xfrm>
          <a:off x="351720" y="31431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57</xdr:row>
      <xdr:rowOff>209880</xdr:rowOff>
    </xdr:to>
    <xdr:sp>
      <xdr:nvSpPr>
        <xdr:cNvPr id="2352" name="Text Box 4"/>
        <xdr:cNvSpPr/>
      </xdr:nvSpPr>
      <xdr:spPr>
        <a:xfrm>
          <a:off x="351720" y="3143160"/>
          <a:ext cx="11340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53"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54" name="Text Box 2"/>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55"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56"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57"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199800</xdr:rowOff>
    </xdr:to>
    <xdr:sp>
      <xdr:nvSpPr>
        <xdr:cNvPr id="2358" name="Text Box 2"/>
        <xdr:cNvSpPr/>
      </xdr:nvSpPr>
      <xdr:spPr>
        <a:xfrm>
          <a:off x="2626920" y="314316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59"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60"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61"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62" name="Text Box 2"/>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63"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64"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65"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199800</xdr:rowOff>
    </xdr:to>
    <xdr:sp>
      <xdr:nvSpPr>
        <xdr:cNvPr id="2366" name="Text Box 2"/>
        <xdr:cNvSpPr/>
      </xdr:nvSpPr>
      <xdr:spPr>
        <a:xfrm>
          <a:off x="2626920" y="314316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67"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68"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69"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70" name="Text Box 2"/>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71"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72"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73"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74" name="Text Box 2"/>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75"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76"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77"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199800</xdr:rowOff>
    </xdr:to>
    <xdr:sp>
      <xdr:nvSpPr>
        <xdr:cNvPr id="2378" name="Text Box 2"/>
        <xdr:cNvSpPr/>
      </xdr:nvSpPr>
      <xdr:spPr>
        <a:xfrm>
          <a:off x="2626920" y="314316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79"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80"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81"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82" name="Text Box 2"/>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83"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84"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85"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199800</xdr:rowOff>
    </xdr:to>
    <xdr:sp>
      <xdr:nvSpPr>
        <xdr:cNvPr id="2386" name="Text Box 2"/>
        <xdr:cNvSpPr/>
      </xdr:nvSpPr>
      <xdr:spPr>
        <a:xfrm>
          <a:off x="2626920" y="314316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87"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88"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89"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90" name="Text Box 2"/>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91"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92"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93"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94" name="Text Box 2"/>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95"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96"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97"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199800</xdr:rowOff>
    </xdr:to>
    <xdr:sp>
      <xdr:nvSpPr>
        <xdr:cNvPr id="2398" name="Text Box 2"/>
        <xdr:cNvSpPr/>
      </xdr:nvSpPr>
      <xdr:spPr>
        <a:xfrm>
          <a:off x="2626920" y="314316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399"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400" name="Text Box 5"/>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401" name="Text Box 1"/>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402" name="Text Box 2"/>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757</xdr:row>
      <xdr:rowOff>209880</xdr:rowOff>
    </xdr:to>
    <xdr:sp>
      <xdr:nvSpPr>
        <xdr:cNvPr id="2403" name="Text Box 4"/>
        <xdr:cNvSpPr/>
      </xdr:nvSpPr>
      <xdr:spPr>
        <a:xfrm>
          <a:off x="2626920" y="3143160"/>
          <a:ext cx="117720" cy="192834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1180</xdr:row>
      <xdr:rowOff>47160</xdr:rowOff>
    </xdr:to>
    <xdr:sp>
      <xdr:nvSpPr>
        <xdr:cNvPr id="2404" name="AutoShape 10"/>
        <xdr:cNvSpPr/>
      </xdr:nvSpPr>
      <xdr:spPr>
        <a:xfrm>
          <a:off x="522720" y="3143160"/>
          <a:ext cx="53640" cy="301456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2394</xdr:row>
      <xdr:rowOff>180720</xdr:rowOff>
    </xdr:to>
    <xdr:sp>
      <xdr:nvSpPr>
        <xdr:cNvPr id="2405" name="AutoShape 10"/>
        <xdr:cNvSpPr/>
      </xdr:nvSpPr>
      <xdr:spPr>
        <a:xfrm>
          <a:off x="522720" y="3143160"/>
          <a:ext cx="53640" cy="6138003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499</xdr:row>
      <xdr:rowOff>114480</xdr:rowOff>
    </xdr:to>
    <xdr:sp>
      <xdr:nvSpPr>
        <xdr:cNvPr id="2406" name="Text Box 5"/>
        <xdr:cNvSpPr/>
      </xdr:nvSpPr>
      <xdr:spPr>
        <a:xfrm>
          <a:off x="351720" y="31431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499</xdr:row>
      <xdr:rowOff>114480</xdr:rowOff>
    </xdr:to>
    <xdr:sp>
      <xdr:nvSpPr>
        <xdr:cNvPr id="2407" name="Text Box 1"/>
        <xdr:cNvSpPr/>
      </xdr:nvSpPr>
      <xdr:spPr>
        <a:xfrm>
          <a:off x="351720" y="31431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499</xdr:row>
      <xdr:rowOff>114480</xdr:rowOff>
    </xdr:to>
    <xdr:sp>
      <xdr:nvSpPr>
        <xdr:cNvPr id="2408" name="Text Box 2"/>
        <xdr:cNvSpPr/>
      </xdr:nvSpPr>
      <xdr:spPr>
        <a:xfrm>
          <a:off x="351720" y="31431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499</xdr:row>
      <xdr:rowOff>114480</xdr:rowOff>
    </xdr:to>
    <xdr:sp>
      <xdr:nvSpPr>
        <xdr:cNvPr id="2409" name="Text Box 4"/>
        <xdr:cNvSpPr/>
      </xdr:nvSpPr>
      <xdr:spPr>
        <a:xfrm>
          <a:off x="351720" y="31431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499</xdr:row>
      <xdr:rowOff>114480</xdr:rowOff>
    </xdr:to>
    <xdr:sp>
      <xdr:nvSpPr>
        <xdr:cNvPr id="2410" name="Text Box 5"/>
        <xdr:cNvSpPr/>
      </xdr:nvSpPr>
      <xdr:spPr>
        <a:xfrm>
          <a:off x="351720" y="31431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499</xdr:row>
      <xdr:rowOff>114480</xdr:rowOff>
    </xdr:to>
    <xdr:sp>
      <xdr:nvSpPr>
        <xdr:cNvPr id="2411" name="Text Box 1"/>
        <xdr:cNvSpPr/>
      </xdr:nvSpPr>
      <xdr:spPr>
        <a:xfrm>
          <a:off x="351720" y="31431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499</xdr:row>
      <xdr:rowOff>114480</xdr:rowOff>
    </xdr:to>
    <xdr:sp>
      <xdr:nvSpPr>
        <xdr:cNvPr id="2412" name="Text Box 2"/>
        <xdr:cNvSpPr/>
      </xdr:nvSpPr>
      <xdr:spPr>
        <a:xfrm>
          <a:off x="351720" y="31431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499</xdr:row>
      <xdr:rowOff>114480</xdr:rowOff>
    </xdr:to>
    <xdr:sp>
      <xdr:nvSpPr>
        <xdr:cNvPr id="2413" name="Text Box 4"/>
        <xdr:cNvSpPr/>
      </xdr:nvSpPr>
      <xdr:spPr>
        <a:xfrm>
          <a:off x="351720" y="31431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499</xdr:row>
      <xdr:rowOff>114480</xdr:rowOff>
    </xdr:to>
    <xdr:sp>
      <xdr:nvSpPr>
        <xdr:cNvPr id="2414" name="Text Box 5"/>
        <xdr:cNvSpPr/>
      </xdr:nvSpPr>
      <xdr:spPr>
        <a:xfrm>
          <a:off x="351720" y="31431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15" name="Text Box 2"/>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16" name="Text Box 4"/>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17" name="Text Box 5"/>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18" name="Text Box 1"/>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19" name="Text Box 2"/>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20" name="Text Box 4"/>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21" name="Text Box 5"/>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22" name="Text Box 1"/>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23" name="Text Box 2"/>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24" name="Text Box 4"/>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25" name="Text Box 5"/>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26" name="Text Box 1"/>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27" name="Text Box 2"/>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28" name="Text Box 4"/>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29" name="Text Box 5"/>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30" name="Text Box 1"/>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31" name="Text Box 2"/>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32" name="Text Box 4"/>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33" name="Text Box 5"/>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34" name="Text Box 1"/>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35" name="Text Box 2"/>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36" name="Text Box 4"/>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37" name="Text Box 5"/>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38" name="Text Box 1"/>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39" name="Text Box 2"/>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711</xdr:row>
      <xdr:rowOff>257040</xdr:rowOff>
    </xdr:to>
    <xdr:sp>
      <xdr:nvSpPr>
        <xdr:cNvPr id="2440" name="Text Box 4"/>
        <xdr:cNvSpPr/>
      </xdr:nvSpPr>
      <xdr:spPr>
        <a:xfrm>
          <a:off x="351720" y="3143160"/>
          <a:ext cx="113400" cy="18105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499</xdr:row>
      <xdr:rowOff>114480</xdr:rowOff>
    </xdr:to>
    <xdr:sp>
      <xdr:nvSpPr>
        <xdr:cNvPr id="2441" name="Text Box 5"/>
        <xdr:cNvSpPr/>
      </xdr:nvSpPr>
      <xdr:spPr>
        <a:xfrm>
          <a:off x="2626920" y="3143160"/>
          <a:ext cx="117720" cy="1263873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499</xdr:row>
      <xdr:rowOff>114480</xdr:rowOff>
    </xdr:to>
    <xdr:sp>
      <xdr:nvSpPr>
        <xdr:cNvPr id="2442" name="Text Box 1"/>
        <xdr:cNvSpPr/>
      </xdr:nvSpPr>
      <xdr:spPr>
        <a:xfrm>
          <a:off x="2626920" y="3143160"/>
          <a:ext cx="117720" cy="1263873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499</xdr:row>
      <xdr:rowOff>114480</xdr:rowOff>
    </xdr:to>
    <xdr:sp>
      <xdr:nvSpPr>
        <xdr:cNvPr id="2443" name="Text Box 2"/>
        <xdr:cNvSpPr/>
      </xdr:nvSpPr>
      <xdr:spPr>
        <a:xfrm>
          <a:off x="2626920" y="3143160"/>
          <a:ext cx="117720" cy="1263873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499</xdr:row>
      <xdr:rowOff>114480</xdr:rowOff>
    </xdr:to>
    <xdr:sp>
      <xdr:nvSpPr>
        <xdr:cNvPr id="2444" name="Text Box 4"/>
        <xdr:cNvSpPr/>
      </xdr:nvSpPr>
      <xdr:spPr>
        <a:xfrm>
          <a:off x="2626920" y="3143160"/>
          <a:ext cx="117720" cy="1263873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499</xdr:row>
      <xdr:rowOff>114480</xdr:rowOff>
    </xdr:to>
    <xdr:sp>
      <xdr:nvSpPr>
        <xdr:cNvPr id="2445" name="Text Box 5"/>
        <xdr:cNvSpPr/>
      </xdr:nvSpPr>
      <xdr:spPr>
        <a:xfrm>
          <a:off x="2626920" y="3143160"/>
          <a:ext cx="117720" cy="1263873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499</xdr:row>
      <xdr:rowOff>114480</xdr:rowOff>
    </xdr:to>
    <xdr:sp>
      <xdr:nvSpPr>
        <xdr:cNvPr id="2446" name="Text Box 1"/>
        <xdr:cNvSpPr/>
      </xdr:nvSpPr>
      <xdr:spPr>
        <a:xfrm>
          <a:off x="2626920" y="3143160"/>
          <a:ext cx="117720" cy="126387360"/>
        </a:xfrm>
        <a:prstGeom prst="rect">
          <a:avLst/>
        </a:prstGeom>
        <a:noFill/>
        <a:ln w="0">
          <a:noFill/>
        </a:ln>
      </xdr:spPr>
      <xdr:style>
        <a:lnRef idx="0"/>
        <a:fillRef idx="0"/>
        <a:effectRef idx="0"/>
        <a:fontRef idx="minor"/>
      </xdr:style>
    </xdr:sp>
    <xdr:clientData/>
  </xdr:twoCellAnchor>
  <xdr:twoCellAnchor editAs="oneCell">
    <xdr:from>
      <xdr:col>2</xdr:col>
      <xdr:colOff>9720</xdr:colOff>
      <xdr:row>8</xdr:row>
      <xdr:rowOff>0</xdr:rowOff>
    </xdr:from>
    <xdr:to>
      <xdr:col>2</xdr:col>
      <xdr:colOff>127440</xdr:colOff>
      <xdr:row>712</xdr:row>
      <xdr:rowOff>57240</xdr:rowOff>
    </xdr:to>
    <xdr:sp>
      <xdr:nvSpPr>
        <xdr:cNvPr id="2447" name="Text Box 2"/>
        <xdr:cNvSpPr/>
      </xdr:nvSpPr>
      <xdr:spPr>
        <a:xfrm>
          <a:off x="2636640" y="3143160"/>
          <a:ext cx="117720" cy="181108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448"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449"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9</xdr:row>
      <xdr:rowOff>237960</xdr:rowOff>
    </xdr:to>
    <xdr:sp>
      <xdr:nvSpPr>
        <xdr:cNvPr id="2450" name="AutoShape 10"/>
        <xdr:cNvSpPr/>
      </xdr:nvSpPr>
      <xdr:spPr>
        <a:xfrm>
          <a:off x="522720" y="2590920"/>
          <a:ext cx="53640" cy="1047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451"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452"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453"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454"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9</xdr:row>
      <xdr:rowOff>237960</xdr:rowOff>
    </xdr:to>
    <xdr:sp>
      <xdr:nvSpPr>
        <xdr:cNvPr id="2455" name="AutoShape 10"/>
        <xdr:cNvSpPr/>
      </xdr:nvSpPr>
      <xdr:spPr>
        <a:xfrm>
          <a:off x="522720" y="2590920"/>
          <a:ext cx="53640" cy="1047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456"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457"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458"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459"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460"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461"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6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63"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6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6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6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6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6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6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7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7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7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7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7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7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76"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77"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78"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79"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80"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81"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8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83"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8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8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8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8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8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8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9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9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9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9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9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9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96"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97"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98"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499"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00"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01"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0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03"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0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0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0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0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0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0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1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1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1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1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1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1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16"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17"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18"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19"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20"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21"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2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23"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2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2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2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2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2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2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3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3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3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3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3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3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36"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37"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38"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39"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40"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41"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4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43"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4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4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4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4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4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4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5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5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5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5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5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5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56"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57"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58"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59"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60"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61"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6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63"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6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6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6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6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6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6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7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7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7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7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7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7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2576" name="Text Box 1"/>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2577" name="Text Box 2"/>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2578" name="Text Box 4"/>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2579" name="Text Box 5"/>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2580" name="Text Box 1"/>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2581" name="Text Box 2"/>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2582" name="Text Box 4"/>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2583" name="Text Box 5"/>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8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8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8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8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8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8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9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9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9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9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9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9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96"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97"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98"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599"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00"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01"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0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03"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0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0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0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0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0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0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1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1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1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1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1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1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16"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17"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18"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19"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20"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21"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2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23"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2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2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2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2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2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2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3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3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3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3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3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3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36"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37"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38"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39"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40"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41"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4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4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4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4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4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4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4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4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5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5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5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5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5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55"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56"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57"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58"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5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6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6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62"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6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6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6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6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6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6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6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7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7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7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7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7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75"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76"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77"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78"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7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8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8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82"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8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8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8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8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8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8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8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9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9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9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9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9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95"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96"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97"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98"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69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0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0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02"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703"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704"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705"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706"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707"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708"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709"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710"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711"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712"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713"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714"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715"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716"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717"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1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1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2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2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2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2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2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2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26"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27"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28"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29"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30"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31"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3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33"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3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3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3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3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3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3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4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4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4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4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4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4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46"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47"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48"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49"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50"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51"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5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53"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5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5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5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5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5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5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6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6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6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6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6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6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66"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67"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68"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69"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70"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71"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7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73"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7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7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7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77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78"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79"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80"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81"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82"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83"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84"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85"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86"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87"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88"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89"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90"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91"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92"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93"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94"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95"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96"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97"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98"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799"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00"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01"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02"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03"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04"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05"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06"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07"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08"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09"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10"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11"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12"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13"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14"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15"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16"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17"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18"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19"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820"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821"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822"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823"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824"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825"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826"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827"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828"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829"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2830"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2831" name="Text Box 5"/>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2832" name="Text Box 1"/>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2833" name="Text Box 2"/>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2834" name="Text Box 4"/>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2835" name="Text Box 5"/>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2836" name="Text Box 1"/>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9720</xdr:colOff>
      <xdr:row>8</xdr:row>
      <xdr:rowOff>0</xdr:rowOff>
    </xdr:from>
    <xdr:to>
      <xdr:col>2</xdr:col>
      <xdr:colOff>127440</xdr:colOff>
      <xdr:row>22</xdr:row>
      <xdr:rowOff>161640</xdr:rowOff>
    </xdr:to>
    <xdr:sp>
      <xdr:nvSpPr>
        <xdr:cNvPr id="2837" name="Text Box 2"/>
        <xdr:cNvSpPr/>
      </xdr:nvSpPr>
      <xdr:spPr>
        <a:xfrm>
          <a:off x="2636640" y="3143160"/>
          <a:ext cx="117720" cy="37623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3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3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4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4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4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4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4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4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46"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47"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48"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49"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50"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51"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5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53"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5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5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5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5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5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5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6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6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6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6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6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6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66"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67"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68"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69"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70"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71"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7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73"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7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7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7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7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7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7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8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8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8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8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88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85"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86"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87"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88"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89"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90"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91"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92"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93"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94"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95"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96"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97"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98"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899"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00"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01"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02"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03"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04"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05"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06"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07"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08"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09"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10"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11"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12"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13"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14"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15"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16"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17"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18"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19"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20"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21"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22"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23"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24"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25"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26"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27"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28"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29"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30"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31"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32"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2933"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15</xdr:row>
      <xdr:rowOff>47160</xdr:rowOff>
    </xdr:to>
    <xdr:sp>
      <xdr:nvSpPr>
        <xdr:cNvPr id="2934" name="AutoShape 10"/>
        <xdr:cNvSpPr/>
      </xdr:nvSpPr>
      <xdr:spPr>
        <a:xfrm>
          <a:off x="522720" y="3143160"/>
          <a:ext cx="53640" cy="1847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35"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36"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37"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38"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39"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40"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41"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42"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43"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44"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45"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46"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47"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48"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49"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0"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1"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2"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3"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4"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5"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6"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7"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8"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9"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0"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1"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2"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3"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4"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5"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6"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7"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8"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9"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0"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1"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2"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3"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4"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5"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6"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7"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8"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9"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80"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81"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82"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9</xdr:row>
      <xdr:rowOff>228960</xdr:rowOff>
    </xdr:to>
    <xdr:sp>
      <xdr:nvSpPr>
        <xdr:cNvPr id="2983" name="AutoShape 10"/>
        <xdr:cNvSpPr/>
      </xdr:nvSpPr>
      <xdr:spPr>
        <a:xfrm>
          <a:off x="522720" y="3143160"/>
          <a:ext cx="53640" cy="486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11</xdr:row>
      <xdr:rowOff>257400</xdr:rowOff>
    </xdr:to>
    <xdr:sp>
      <xdr:nvSpPr>
        <xdr:cNvPr id="2984" name="AutoShape 10"/>
        <xdr:cNvSpPr/>
      </xdr:nvSpPr>
      <xdr:spPr>
        <a:xfrm>
          <a:off x="522720" y="3143160"/>
          <a:ext cx="53640" cy="1028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85"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86"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9</xdr:row>
      <xdr:rowOff>237960</xdr:rowOff>
    </xdr:to>
    <xdr:sp>
      <xdr:nvSpPr>
        <xdr:cNvPr id="2987" name="AutoShape 10"/>
        <xdr:cNvSpPr/>
      </xdr:nvSpPr>
      <xdr:spPr>
        <a:xfrm>
          <a:off x="522720" y="2590920"/>
          <a:ext cx="53640" cy="1047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88"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89"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90"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91"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9</xdr:row>
      <xdr:rowOff>237960</xdr:rowOff>
    </xdr:to>
    <xdr:sp>
      <xdr:nvSpPr>
        <xdr:cNvPr id="2992" name="AutoShape 10"/>
        <xdr:cNvSpPr/>
      </xdr:nvSpPr>
      <xdr:spPr>
        <a:xfrm>
          <a:off x="522720" y="2590920"/>
          <a:ext cx="53640" cy="1047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93"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94"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2995"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2996"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2997"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2998"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299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0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0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02"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0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0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0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0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0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0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0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1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1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1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1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1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15"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16"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17"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18"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1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2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2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22"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2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2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2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2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2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2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2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3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3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3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3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3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35"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36"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37"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38"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3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4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4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42"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4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4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4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4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4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4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4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5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5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5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5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5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55"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56"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57"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58"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5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6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6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62"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6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6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6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6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6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6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6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7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7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7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7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7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75"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76"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77"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78"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7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8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8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82"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8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8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8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8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8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8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8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9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9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9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9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9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95"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96"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97"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98"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09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0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0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02"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0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0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0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0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0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0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0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1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1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1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1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1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3115" name="Text Box 1"/>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3116" name="Text Box 2"/>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3117" name="Text Box 4"/>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3118" name="Text Box 5"/>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3119" name="Text Box 1"/>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3120" name="Text Box 2"/>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3121" name="Text Box 4"/>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3122" name="Text Box 5"/>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2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2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2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2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2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2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2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3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3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3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3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3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35"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36"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37"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38"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3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4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4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42"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4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4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4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4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4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4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4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5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5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5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5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5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55"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56"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57"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58"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5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6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6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62"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6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6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6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6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6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6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6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7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7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7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7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7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75"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76"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77"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78"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7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8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8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8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8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8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8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86"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87"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88"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89"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90"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91"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9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93"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9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9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9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9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9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19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0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0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0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0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0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0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06"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07"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08"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09"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10"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11"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1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13"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1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1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1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1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1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1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2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2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22"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23"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24"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25"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26"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27"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28"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29"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30"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31"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32"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33"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34"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35"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36"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37"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38"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39"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40"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41"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242"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243"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244"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245"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246"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247"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248"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249"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250"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251"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252"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253"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254"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255"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256"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5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5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5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6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6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6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6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6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65"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66"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67"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68"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6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7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7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72"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7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7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7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7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7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7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7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8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8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8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8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8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85"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86"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87"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88"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8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9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9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92"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9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9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9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9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9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9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29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0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0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0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0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0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05"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06"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07"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08"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0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1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1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12"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1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1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1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1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17"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18"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19"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20"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21"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22"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23"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24"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25"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26"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27"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28"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29"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30"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31"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32"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33"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34"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35"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36"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37"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38"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39"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40"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41"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42"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43"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44"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45"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46"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47"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48"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49"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50"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51"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52"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53"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54"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55"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56"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57"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358"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359"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360"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361"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362"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363"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364"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365"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366"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367"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368"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369"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3370" name="Text Box 5"/>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3371" name="Text Box 1"/>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3372" name="Text Box 2"/>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3373" name="Text Box 4"/>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3374" name="Text Box 5"/>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3375" name="Text Box 1"/>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9720</xdr:colOff>
      <xdr:row>8</xdr:row>
      <xdr:rowOff>0</xdr:rowOff>
    </xdr:from>
    <xdr:to>
      <xdr:col>2</xdr:col>
      <xdr:colOff>127440</xdr:colOff>
      <xdr:row>22</xdr:row>
      <xdr:rowOff>161640</xdr:rowOff>
    </xdr:to>
    <xdr:sp>
      <xdr:nvSpPr>
        <xdr:cNvPr id="3376" name="Text Box 2"/>
        <xdr:cNvSpPr/>
      </xdr:nvSpPr>
      <xdr:spPr>
        <a:xfrm>
          <a:off x="2636640" y="3143160"/>
          <a:ext cx="117720" cy="37623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7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7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7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8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8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8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8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8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85"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86"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87"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88"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8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9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9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92"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9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9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9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9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9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9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39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0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0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0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0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04"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05"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06"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07"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08"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09"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10"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11"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12"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13"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14"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15"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16"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17"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18"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19"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20" name="Text Box 5"/>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21" name="Text Box 1"/>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22" name="Text Box 2"/>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1</xdr:row>
      <xdr:rowOff>257400</xdr:rowOff>
    </xdr:to>
    <xdr:sp>
      <xdr:nvSpPr>
        <xdr:cNvPr id="3423" name="Text Box 4"/>
        <xdr:cNvSpPr/>
      </xdr:nvSpPr>
      <xdr:spPr>
        <a:xfrm>
          <a:off x="351720" y="3143160"/>
          <a:ext cx="11340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24"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25"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26"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27"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28"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29"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30"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31"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32"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33"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34"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35"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36"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37"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38"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39"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40"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41"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42"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43"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44"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45"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46"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47"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48"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49"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50"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51"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52"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53"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54"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55"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56"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57"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58"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59"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60"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61"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62"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63"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64"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65"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66"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67"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68"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69"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70" name="Text Box 4"/>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71" name="Text Box 5"/>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72" name="Text Box 1"/>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1</xdr:row>
      <xdr:rowOff>257400</xdr:rowOff>
    </xdr:to>
    <xdr:sp>
      <xdr:nvSpPr>
        <xdr:cNvPr id="3473" name="Text Box 2"/>
        <xdr:cNvSpPr/>
      </xdr:nvSpPr>
      <xdr:spPr>
        <a:xfrm>
          <a:off x="2626920" y="3143160"/>
          <a:ext cx="117720" cy="1028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15</xdr:row>
      <xdr:rowOff>38160</xdr:rowOff>
    </xdr:to>
    <xdr:sp>
      <xdr:nvSpPr>
        <xdr:cNvPr id="3474" name="AutoShape 10"/>
        <xdr:cNvSpPr/>
      </xdr:nvSpPr>
      <xdr:spPr>
        <a:xfrm>
          <a:off x="522720" y="3143160"/>
          <a:ext cx="53640" cy="1838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75"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76"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3477"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3478"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3479"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3480"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3481"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3482"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3483"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3484"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85"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86"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87"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88"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89"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0"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1"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2"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3"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4"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5"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6"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7"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8"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9"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00"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01"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02"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03"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04"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05"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06"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07"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08"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09"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10"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11"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12"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13"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14"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15"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16"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17"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18"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19"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20"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21"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22"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9</xdr:row>
      <xdr:rowOff>237960</xdr:rowOff>
    </xdr:to>
    <xdr:sp>
      <xdr:nvSpPr>
        <xdr:cNvPr id="3523" name="AutoShape 10"/>
        <xdr:cNvSpPr/>
      </xdr:nvSpPr>
      <xdr:spPr>
        <a:xfrm>
          <a:off x="522720" y="3143160"/>
          <a:ext cx="53640" cy="495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11</xdr:row>
      <xdr:rowOff>238320</xdr:rowOff>
    </xdr:to>
    <xdr:sp>
      <xdr:nvSpPr>
        <xdr:cNvPr id="3524" name="AutoShape 10"/>
        <xdr:cNvSpPr/>
      </xdr:nvSpPr>
      <xdr:spPr>
        <a:xfrm>
          <a:off x="522720" y="3143160"/>
          <a:ext cx="53640" cy="1009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3525"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3526"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3527"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3528"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3529"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3530"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10</xdr:row>
      <xdr:rowOff>180720</xdr:rowOff>
    </xdr:to>
    <xdr:sp>
      <xdr:nvSpPr>
        <xdr:cNvPr id="3531" name="AutoShape 10"/>
        <xdr:cNvSpPr/>
      </xdr:nvSpPr>
      <xdr:spPr>
        <a:xfrm>
          <a:off x="522720" y="2590920"/>
          <a:ext cx="53640" cy="1247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3532"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3533"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3534"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3535"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3536"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3537"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0</xdr:col>
      <xdr:colOff>321480</xdr:colOff>
      <xdr:row>8</xdr:row>
      <xdr:rowOff>0</xdr:rowOff>
    </xdr:from>
    <xdr:to>
      <xdr:col>1</xdr:col>
      <xdr:colOff>73440</xdr:colOff>
      <xdr:row>12</xdr:row>
      <xdr:rowOff>19080</xdr:rowOff>
    </xdr:to>
    <xdr:sp>
      <xdr:nvSpPr>
        <xdr:cNvPr id="3538" name="Text Box 4"/>
        <xdr:cNvSpPr/>
      </xdr:nvSpPr>
      <xdr:spPr>
        <a:xfrm>
          <a:off x="321480" y="3143160"/>
          <a:ext cx="10368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39"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40"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41"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42"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43"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44"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45"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46"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47"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48"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49"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50"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51"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52"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53"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54"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55"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56"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57"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58"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59"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60"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61"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62"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63"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64"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65"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66"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67"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68"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69"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70"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71"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72"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73"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74"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75"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76"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77"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78"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79"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80"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81"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82"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83"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84"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85"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86"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87"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88"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89"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90"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91"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92"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93"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94"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95"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96"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97"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98"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599"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00"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01"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02"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03"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04"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05"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06"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07"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08"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09"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10"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11"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12"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13"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14"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15"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16"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17"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18"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19"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20"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21"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22"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23"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24"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25"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26"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27"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28"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29"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30"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31"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32"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33"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34"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35"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36"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37"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38"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39"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40"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41"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42"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43"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44"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45"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46"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47"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48"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49"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50"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51"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3652" name="Text Box 1"/>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3653" name="Text Box 2"/>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3654" name="Text Box 4"/>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2</xdr:row>
      <xdr:rowOff>133560</xdr:rowOff>
    </xdr:to>
    <xdr:sp>
      <xdr:nvSpPr>
        <xdr:cNvPr id="3655" name="Text Box 5"/>
        <xdr:cNvSpPr/>
      </xdr:nvSpPr>
      <xdr:spPr>
        <a:xfrm>
          <a:off x="351720" y="3143160"/>
          <a:ext cx="113400" cy="37342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56"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57"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58"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59"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60"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61"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62"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63"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64"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65"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66"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67"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68"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69"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70"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71"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72"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73"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74"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75"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76"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77"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78"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79"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80"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81"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82"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83"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84"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85"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86"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87"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88"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89"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90"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91"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92"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93"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94"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95"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96"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97"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98"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699"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00"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01"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02"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03"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04"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05"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06"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07"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08"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09"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10"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11"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12"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13"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14"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15"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16"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17"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18"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19"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20"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21"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22"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23"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24"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25"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26"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27"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28"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29"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30"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31"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32"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33"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34"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35"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36"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37"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38"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39"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40"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41"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42"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43"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44"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45"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46"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47"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48"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49"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50"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51"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52"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53"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54"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55"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56"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57"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58"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59"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60"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61"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62"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63"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64"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65"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66"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67"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68"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69"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70"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71"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72"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73"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74"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775"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776"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777"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778"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779"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780"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781"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782"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783"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784"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785"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786"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787"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788"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789"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90"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91"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92"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93"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94"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95"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96"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97"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98"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799"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00"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01"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02"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03"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04"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05"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06"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07"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08"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09"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10"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11"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12"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13"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14"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15"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16"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17"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18"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19"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20"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21"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22"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23"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24"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25"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26"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27"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28"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29"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30"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31"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32"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33"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34"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35"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36"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37"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38"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39"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40"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41"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42"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43"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44"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45"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46"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47"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48"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849"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50"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51"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52"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53"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54"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55"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56"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57"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58"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59"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60"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61"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62"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63"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64"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65"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66"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67"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68"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69"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70"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71"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72"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73"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74"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75"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76"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77"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78"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79"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80"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81"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82"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83"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84"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85"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86"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87"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88"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89"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90"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891"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892"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893"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894"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895"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896"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897"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898" name="Text Box 4"/>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899" name="Text Box 5"/>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900" name="Text Box 1"/>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23</xdr:row>
      <xdr:rowOff>47160</xdr:rowOff>
    </xdr:to>
    <xdr:sp>
      <xdr:nvSpPr>
        <xdr:cNvPr id="3901" name="Text Box 2"/>
        <xdr:cNvSpPr/>
      </xdr:nvSpPr>
      <xdr:spPr>
        <a:xfrm>
          <a:off x="351720" y="3143160"/>
          <a:ext cx="113400" cy="39049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3902" name="Text Box 1"/>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3903" name="Text Box 2"/>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3904" name="Text Box 4"/>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3905" name="Text Box 5"/>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22</xdr:row>
      <xdr:rowOff>133560</xdr:rowOff>
    </xdr:to>
    <xdr:sp>
      <xdr:nvSpPr>
        <xdr:cNvPr id="3906" name="Text Box 1"/>
        <xdr:cNvSpPr/>
      </xdr:nvSpPr>
      <xdr:spPr>
        <a:xfrm>
          <a:off x="2626920" y="3143160"/>
          <a:ext cx="117720" cy="3734280"/>
        </a:xfrm>
        <a:prstGeom prst="rect">
          <a:avLst/>
        </a:prstGeom>
        <a:noFill/>
        <a:ln w="0">
          <a:noFill/>
        </a:ln>
      </xdr:spPr>
      <xdr:style>
        <a:lnRef idx="0"/>
        <a:fillRef idx="0"/>
        <a:effectRef idx="0"/>
        <a:fontRef idx="minor"/>
      </xdr:style>
    </xdr:sp>
    <xdr:clientData/>
  </xdr:twoCellAnchor>
  <xdr:twoCellAnchor editAs="oneCell">
    <xdr:from>
      <xdr:col>2</xdr:col>
      <xdr:colOff>9720</xdr:colOff>
      <xdr:row>8</xdr:row>
      <xdr:rowOff>0</xdr:rowOff>
    </xdr:from>
    <xdr:to>
      <xdr:col>2</xdr:col>
      <xdr:colOff>127440</xdr:colOff>
      <xdr:row>22</xdr:row>
      <xdr:rowOff>161640</xdr:rowOff>
    </xdr:to>
    <xdr:sp>
      <xdr:nvSpPr>
        <xdr:cNvPr id="3907" name="Text Box 2"/>
        <xdr:cNvSpPr/>
      </xdr:nvSpPr>
      <xdr:spPr>
        <a:xfrm>
          <a:off x="2636640" y="3143160"/>
          <a:ext cx="117720" cy="37623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08"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09"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10"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11"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12"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13"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14"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15"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16"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17"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18"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19"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20"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21"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22"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23"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24"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25"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26"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27"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28"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29"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30"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31"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32"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33"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34"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35"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36"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37"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38"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39"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40"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41"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42"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43"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44"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45"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46"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47"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48"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49"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50" name="Text Box 4"/>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51" name="Text Box 5"/>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52" name="Text Box 1"/>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113400</xdr:colOff>
      <xdr:row>12</xdr:row>
      <xdr:rowOff>19080</xdr:rowOff>
    </xdr:to>
    <xdr:sp>
      <xdr:nvSpPr>
        <xdr:cNvPr id="3953" name="Text Box 2"/>
        <xdr:cNvSpPr/>
      </xdr:nvSpPr>
      <xdr:spPr>
        <a:xfrm>
          <a:off x="351720" y="3143160"/>
          <a:ext cx="1134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54"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55"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56"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57"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58"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59"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60"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61"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62"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63"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64"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65"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66"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67"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68"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69"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70"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71"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72"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73"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74"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75"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76"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77"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78"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79"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80"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81"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82"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83"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84"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85"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86"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87"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88"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89"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90"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91"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92"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93"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94"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95"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96"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97"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98"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3999" name="Text Box 2"/>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4000" name="Text Box 4"/>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4001" name="Text Box 5"/>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7720</xdr:colOff>
      <xdr:row>12</xdr:row>
      <xdr:rowOff>19080</xdr:rowOff>
    </xdr:to>
    <xdr:sp>
      <xdr:nvSpPr>
        <xdr:cNvPr id="4002" name="Text Box 1"/>
        <xdr:cNvSpPr/>
      </xdr:nvSpPr>
      <xdr:spPr>
        <a:xfrm>
          <a:off x="2626920" y="3143160"/>
          <a:ext cx="117720" cy="104796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15</xdr:row>
      <xdr:rowOff>38160</xdr:rowOff>
    </xdr:to>
    <xdr:sp>
      <xdr:nvSpPr>
        <xdr:cNvPr id="4003" name="AutoShape 10"/>
        <xdr:cNvSpPr/>
      </xdr:nvSpPr>
      <xdr:spPr>
        <a:xfrm>
          <a:off x="522720" y="3143160"/>
          <a:ext cx="53640" cy="1838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04"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05"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06"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07"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08"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09"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10"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11"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12"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13"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14"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15"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16"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17"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18"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19"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20"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21"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22"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23"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24"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25"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26"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27"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28"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29"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30"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31"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32"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33"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34"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35"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36"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37"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38"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39"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40"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41"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42"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43"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44"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45"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46"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47"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48"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49"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50"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51"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9</xdr:row>
      <xdr:rowOff>237960</xdr:rowOff>
    </xdr:to>
    <xdr:sp>
      <xdr:nvSpPr>
        <xdr:cNvPr id="4052" name="AutoShape 10"/>
        <xdr:cNvSpPr/>
      </xdr:nvSpPr>
      <xdr:spPr>
        <a:xfrm>
          <a:off x="522720" y="3143160"/>
          <a:ext cx="53640" cy="495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8</xdr:row>
      <xdr:rowOff>0</xdr:rowOff>
    </xdr:from>
    <xdr:to>
      <xdr:col>1</xdr:col>
      <xdr:colOff>224640</xdr:colOff>
      <xdr:row>11</xdr:row>
      <xdr:rowOff>238320</xdr:rowOff>
    </xdr:to>
    <xdr:sp>
      <xdr:nvSpPr>
        <xdr:cNvPr id="4053" name="AutoShape 10"/>
        <xdr:cNvSpPr/>
      </xdr:nvSpPr>
      <xdr:spPr>
        <a:xfrm>
          <a:off x="522720" y="3143160"/>
          <a:ext cx="53640" cy="1009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54"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55"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10</xdr:row>
      <xdr:rowOff>180720</xdr:rowOff>
    </xdr:to>
    <xdr:sp>
      <xdr:nvSpPr>
        <xdr:cNvPr id="4056" name="AutoShape 10"/>
        <xdr:cNvSpPr/>
      </xdr:nvSpPr>
      <xdr:spPr>
        <a:xfrm>
          <a:off x="522720" y="2590920"/>
          <a:ext cx="53640" cy="1247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57"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58"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59"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60"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10</xdr:row>
      <xdr:rowOff>180720</xdr:rowOff>
    </xdr:to>
    <xdr:sp>
      <xdr:nvSpPr>
        <xdr:cNvPr id="4061" name="AutoShape 10"/>
        <xdr:cNvSpPr/>
      </xdr:nvSpPr>
      <xdr:spPr>
        <a:xfrm>
          <a:off x="522720" y="2590920"/>
          <a:ext cx="53640" cy="1247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62"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63"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64"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65"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66"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67"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68"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69"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70"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71"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72"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73"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74"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75"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76"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077"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78"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79"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80"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81"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82"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83"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84"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85"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86"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87"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88"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89"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90"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91"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92"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093"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94"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95"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96"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97"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98"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099"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00"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01"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02"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03"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04"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05"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06"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07"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108"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109"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110"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111"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112"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113"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114"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2000</xdr:rowOff>
    </xdr:to>
    <xdr:sp>
      <xdr:nvSpPr>
        <xdr:cNvPr id="4115" name="AutoShape 10"/>
        <xdr:cNvSpPr/>
      </xdr:nvSpPr>
      <xdr:spPr>
        <a:xfrm>
          <a:off x="522720" y="2590920"/>
          <a:ext cx="53640" cy="714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33560</xdr:rowOff>
    </xdr:to>
    <xdr:sp>
      <xdr:nvSpPr>
        <xdr:cNvPr id="4116" name="AutoShape 10"/>
        <xdr:cNvSpPr/>
      </xdr:nvSpPr>
      <xdr:spPr>
        <a:xfrm>
          <a:off x="522720" y="2590920"/>
          <a:ext cx="53640" cy="685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33560</xdr:rowOff>
    </xdr:to>
    <xdr:sp>
      <xdr:nvSpPr>
        <xdr:cNvPr id="4117" name="AutoShape 10"/>
        <xdr:cNvSpPr/>
      </xdr:nvSpPr>
      <xdr:spPr>
        <a:xfrm>
          <a:off x="522720" y="2590920"/>
          <a:ext cx="53640" cy="685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33560</xdr:rowOff>
    </xdr:to>
    <xdr:sp>
      <xdr:nvSpPr>
        <xdr:cNvPr id="4118" name="AutoShape 10"/>
        <xdr:cNvSpPr/>
      </xdr:nvSpPr>
      <xdr:spPr>
        <a:xfrm>
          <a:off x="522720" y="2590920"/>
          <a:ext cx="53640" cy="685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33560</xdr:rowOff>
    </xdr:to>
    <xdr:sp>
      <xdr:nvSpPr>
        <xdr:cNvPr id="4119" name="AutoShape 10"/>
        <xdr:cNvSpPr/>
      </xdr:nvSpPr>
      <xdr:spPr>
        <a:xfrm>
          <a:off x="522720" y="2590920"/>
          <a:ext cx="53640" cy="685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33560</xdr:rowOff>
    </xdr:to>
    <xdr:sp>
      <xdr:nvSpPr>
        <xdr:cNvPr id="4120" name="AutoShape 10"/>
        <xdr:cNvSpPr/>
      </xdr:nvSpPr>
      <xdr:spPr>
        <a:xfrm>
          <a:off x="522720" y="2590920"/>
          <a:ext cx="53640" cy="685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33560</xdr:rowOff>
    </xdr:to>
    <xdr:sp>
      <xdr:nvSpPr>
        <xdr:cNvPr id="4121" name="AutoShape 10"/>
        <xdr:cNvSpPr/>
      </xdr:nvSpPr>
      <xdr:spPr>
        <a:xfrm>
          <a:off x="522720" y="2590920"/>
          <a:ext cx="53640" cy="685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33560</xdr:rowOff>
    </xdr:to>
    <xdr:sp>
      <xdr:nvSpPr>
        <xdr:cNvPr id="4122" name="AutoShape 10"/>
        <xdr:cNvSpPr/>
      </xdr:nvSpPr>
      <xdr:spPr>
        <a:xfrm>
          <a:off x="522720" y="2590920"/>
          <a:ext cx="53640" cy="685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33560</xdr:rowOff>
    </xdr:to>
    <xdr:sp>
      <xdr:nvSpPr>
        <xdr:cNvPr id="4123" name="AutoShape 10"/>
        <xdr:cNvSpPr/>
      </xdr:nvSpPr>
      <xdr:spPr>
        <a:xfrm>
          <a:off x="522720" y="2590920"/>
          <a:ext cx="53640" cy="685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24"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25"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26"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27"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28"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29"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33560</xdr:rowOff>
    </xdr:to>
    <xdr:sp>
      <xdr:nvSpPr>
        <xdr:cNvPr id="4130" name="AutoShape 10"/>
        <xdr:cNvSpPr/>
      </xdr:nvSpPr>
      <xdr:spPr>
        <a:xfrm>
          <a:off x="522720" y="2590920"/>
          <a:ext cx="53640" cy="685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33560</xdr:rowOff>
    </xdr:to>
    <xdr:sp>
      <xdr:nvSpPr>
        <xdr:cNvPr id="4131" name="AutoShape 10"/>
        <xdr:cNvSpPr/>
      </xdr:nvSpPr>
      <xdr:spPr>
        <a:xfrm>
          <a:off x="522720" y="2590920"/>
          <a:ext cx="53640" cy="685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33560</xdr:rowOff>
    </xdr:to>
    <xdr:sp>
      <xdr:nvSpPr>
        <xdr:cNvPr id="4132" name="AutoShape 10"/>
        <xdr:cNvSpPr/>
      </xdr:nvSpPr>
      <xdr:spPr>
        <a:xfrm>
          <a:off x="522720" y="2590920"/>
          <a:ext cx="53640" cy="685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33560</xdr:rowOff>
    </xdr:to>
    <xdr:sp>
      <xdr:nvSpPr>
        <xdr:cNvPr id="4133" name="AutoShape 10"/>
        <xdr:cNvSpPr/>
      </xdr:nvSpPr>
      <xdr:spPr>
        <a:xfrm>
          <a:off x="522720" y="2590920"/>
          <a:ext cx="53640" cy="685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33560</xdr:rowOff>
    </xdr:to>
    <xdr:sp>
      <xdr:nvSpPr>
        <xdr:cNvPr id="4134" name="AutoShape 10"/>
        <xdr:cNvSpPr/>
      </xdr:nvSpPr>
      <xdr:spPr>
        <a:xfrm>
          <a:off x="522720" y="2590920"/>
          <a:ext cx="53640" cy="685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33560</xdr:rowOff>
    </xdr:to>
    <xdr:sp>
      <xdr:nvSpPr>
        <xdr:cNvPr id="4135" name="AutoShape 10"/>
        <xdr:cNvSpPr/>
      </xdr:nvSpPr>
      <xdr:spPr>
        <a:xfrm>
          <a:off x="522720" y="2590920"/>
          <a:ext cx="53640" cy="685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33560</xdr:rowOff>
    </xdr:to>
    <xdr:sp>
      <xdr:nvSpPr>
        <xdr:cNvPr id="4136" name="AutoShape 10"/>
        <xdr:cNvSpPr/>
      </xdr:nvSpPr>
      <xdr:spPr>
        <a:xfrm>
          <a:off x="522720" y="2590920"/>
          <a:ext cx="53640" cy="685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33560</xdr:rowOff>
    </xdr:to>
    <xdr:sp>
      <xdr:nvSpPr>
        <xdr:cNvPr id="4137" name="AutoShape 10"/>
        <xdr:cNvSpPr/>
      </xdr:nvSpPr>
      <xdr:spPr>
        <a:xfrm>
          <a:off x="522720" y="2590920"/>
          <a:ext cx="53640" cy="685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38"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39"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40"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41"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42"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43"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44"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45"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46"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47"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48"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49"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50"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51"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52"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53"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54"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55"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56"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57"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58"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59"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60"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61"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62"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63"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64"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65"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66"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2920</xdr:rowOff>
    </xdr:to>
    <xdr:sp>
      <xdr:nvSpPr>
        <xdr:cNvPr id="4167" name="AutoShape 10"/>
        <xdr:cNvSpPr/>
      </xdr:nvSpPr>
      <xdr:spPr>
        <a:xfrm>
          <a:off x="522720" y="2590920"/>
          <a:ext cx="53640" cy="695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68"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69"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70"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71"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72"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73"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74"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640</xdr:rowOff>
    </xdr:to>
    <xdr:sp>
      <xdr:nvSpPr>
        <xdr:cNvPr id="4175" name="AutoShape 10"/>
        <xdr:cNvSpPr/>
      </xdr:nvSpPr>
      <xdr:spPr>
        <a:xfrm>
          <a:off x="522720" y="2590920"/>
          <a:ext cx="53640" cy="704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lmaz.tar/Desktop/&#1040;&#1051;&#1052;&#1040;&#1047;/&#1058;&#1045;&#1053;&#1044;&#1045;&#1056;/&#1058;&#1045;&#1053;&#1044;&#1045;&#1056;%206%20&#1083;&#1086;&#1090;&#1086;&#1074;/TD_6_/PRIL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ндер 222 лота"/>
    </sheetNames>
    <sheetDataSet>
      <sheetData sheetId="0">
        <row r="6">
          <cell r="A6" t="str">
            <v>№</v>
          </cell>
          <cell r="B6" t="str">
            <v>Наименование лекарственных средств и медицинских изделий</v>
          </cell>
          <cell r="C6" t="str">
            <v>Техническая характеристика</v>
          </cell>
          <cell r="D6" t="str">
            <v> Единица измерения</v>
          </cell>
          <cell r="E6" t="str">
            <v>Кол-во</v>
          </cell>
          <cell r="F6" t="str">
            <v>Цена, тенге</v>
          </cell>
          <cell r="G6" t="str">
            <v>Сумма,тенге</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9"/>
  <sheetViews>
    <sheetView showFormulas="false" showGridLines="true" showRowColHeaders="true" showZeros="true" rightToLeft="false" tabSelected="true" showOutlineSymbols="true" defaultGridColor="true" view="normal" topLeftCell="A1" colorId="64" zoomScale="70" zoomScaleNormal="70" zoomScalePageLayoutView="80" workbookViewId="0">
      <pane xSplit="0" ySplit="7" topLeftCell="A8" activePane="bottomLeft" state="frozen"/>
      <selection pane="topLeft" activeCell="A1" activeCellId="0" sqref="A1"/>
      <selection pane="bottomLeft" activeCell="D15" activeCellId="0" sqref="D15"/>
    </sheetView>
  </sheetViews>
  <sheetFormatPr defaultColWidth="9.13671875" defaultRowHeight="20.25" zeroHeight="false" outlineLevelRow="0" outlineLevelCol="0"/>
  <cols>
    <col collapsed="false" customWidth="true" hidden="false" outlineLevel="0" max="1" min="1" style="1" width="4.99"/>
    <col collapsed="false" customWidth="true" hidden="false" outlineLevel="0" max="2" min="2" style="1" width="32.28"/>
    <col collapsed="false" customWidth="true" hidden="false" outlineLevel="0" max="3" min="3" style="2" width="71.14"/>
    <col collapsed="false" customWidth="true" hidden="false" outlineLevel="0" max="4" min="4" style="1" width="10.71"/>
    <col collapsed="false" customWidth="true" hidden="false" outlineLevel="0" max="5" min="5" style="3" width="10.71"/>
    <col collapsed="false" customWidth="true" hidden="false" outlineLevel="0" max="6" min="6" style="3" width="17.28"/>
    <col collapsed="false" customWidth="true" hidden="false" outlineLevel="0" max="7" min="7" style="3" width="18.41"/>
    <col collapsed="false" customWidth="true" hidden="false" outlineLevel="0" max="8" min="8" style="4" width="12.42"/>
    <col collapsed="false" customWidth="true" hidden="false" outlineLevel="0" max="9" min="9" style="1" width="13.99"/>
    <col collapsed="false" customWidth="true" hidden="false" outlineLevel="0" max="10" min="10" style="1" width="16.28"/>
    <col collapsed="false" customWidth="true" hidden="false" outlineLevel="0" max="11" min="11" style="3" width="24.41"/>
    <col collapsed="false" customWidth="false" hidden="false" outlineLevel="0" max="257" min="12" style="1" width="9.14"/>
  </cols>
  <sheetData>
    <row r="2" customFormat="false" ht="20.25" hidden="false" customHeight="true" outlineLevel="0" collapsed="false">
      <c r="F2" s="5"/>
      <c r="G2" s="5"/>
      <c r="H2" s="5"/>
      <c r="I2" s="6" t="s">
        <v>0</v>
      </c>
      <c r="J2" s="6"/>
      <c r="K2" s="6"/>
    </row>
    <row r="3" customFormat="false" ht="20.25" hidden="false" customHeight="true" outlineLevel="0" collapsed="false">
      <c r="A3" s="7"/>
      <c r="B3" s="8"/>
      <c r="C3" s="8"/>
      <c r="D3" s="7"/>
      <c r="E3" s="9"/>
      <c r="F3" s="5"/>
      <c r="G3" s="5"/>
      <c r="H3" s="5"/>
      <c r="I3" s="6"/>
      <c r="J3" s="6"/>
      <c r="K3" s="6"/>
    </row>
    <row r="4" customFormat="false" ht="20.25" hidden="false" customHeight="true" outlineLevel="0" collapsed="false">
      <c r="A4" s="7"/>
      <c r="B4" s="8"/>
      <c r="C4" s="8"/>
      <c r="D4" s="7"/>
      <c r="E4" s="9"/>
      <c r="F4" s="5"/>
      <c r="G4" s="5"/>
      <c r="H4" s="5"/>
      <c r="I4" s="6"/>
      <c r="J4" s="6"/>
      <c r="K4" s="6"/>
    </row>
    <row r="5" s="12" customFormat="true" ht="20.25" hidden="false" customHeight="true" outlineLevel="0" collapsed="false">
      <c r="A5" s="3"/>
      <c r="B5" s="10"/>
      <c r="C5" s="11"/>
      <c r="D5" s="3"/>
      <c r="E5" s="3"/>
      <c r="F5" s="5"/>
      <c r="G5" s="5"/>
      <c r="H5" s="5"/>
      <c r="I5" s="6"/>
      <c r="J5" s="6"/>
      <c r="K5" s="6"/>
    </row>
    <row r="6" customFormat="false" ht="20.25" hidden="false" customHeight="true" outlineLevel="0" collapsed="false">
      <c r="A6" s="7"/>
      <c r="B6" s="8"/>
      <c r="C6" s="8"/>
      <c r="D6" s="7"/>
      <c r="E6" s="9"/>
      <c r="F6" s="13"/>
      <c r="G6" s="9"/>
      <c r="H6" s="14"/>
    </row>
    <row r="7" s="19" customFormat="true" ht="82.5" hidden="false" customHeight="true" outlineLevel="0" collapsed="false">
      <c r="A7" s="15" t="str">
        <f aca="false">'[1]Тендер 222 лота'!A6</f>
        <v>№</v>
      </c>
      <c r="B7" s="15" t="str">
        <f aca="false">'[1]Тендер 222 лота'!B6</f>
        <v>Наименование лекарственных средств и медицинских изделий</v>
      </c>
      <c r="C7" s="15" t="str">
        <f aca="false">'[1]Тендер 222 лота'!C6</f>
        <v>Техническая характеристика</v>
      </c>
      <c r="D7" s="15" t="str">
        <f aca="false">'[1]Тендер 222 лота'!D6</f>
        <v> Единица измерения</v>
      </c>
      <c r="E7" s="15" t="str">
        <f aca="false">'[1]Тендер 222 лота'!E6</f>
        <v>Кол-во</v>
      </c>
      <c r="F7" s="16" t="str">
        <f aca="false">'[1]Тендер 222 лота'!F6</f>
        <v>Цена, тенге</v>
      </c>
      <c r="G7" s="15" t="str">
        <f aca="false">'[1]Тендер 222 лота'!G6</f>
        <v>Сумма,тенге</v>
      </c>
      <c r="H7" s="17" t="s">
        <v>1</v>
      </c>
      <c r="I7" s="18" t="s">
        <v>2</v>
      </c>
      <c r="J7" s="18" t="s">
        <v>3</v>
      </c>
      <c r="K7" s="18" t="s">
        <v>4</v>
      </c>
    </row>
    <row r="8" s="28" customFormat="true" ht="43.5" hidden="false" customHeight="true" outlineLevel="0" collapsed="false">
      <c r="A8" s="20" t="n">
        <v>1</v>
      </c>
      <c r="B8" s="21" t="s">
        <v>5</v>
      </c>
      <c r="C8" s="22" t="s">
        <v>6</v>
      </c>
      <c r="D8" s="22" t="s">
        <v>7</v>
      </c>
      <c r="E8" s="23" t="n">
        <v>20</v>
      </c>
      <c r="F8" s="24" t="n">
        <v>181575</v>
      </c>
      <c r="G8" s="24" t="n">
        <f aca="false">E8*F8</f>
        <v>3631500</v>
      </c>
      <c r="H8" s="25" t="s">
        <v>1</v>
      </c>
      <c r="I8" s="26" t="n">
        <f aca="false">MIN(H8:H8)</f>
        <v>0</v>
      </c>
      <c r="J8" s="26" t="n">
        <f aca="false">I8*E8</f>
        <v>0</v>
      </c>
      <c r="K8" s="27" t="s">
        <v>8</v>
      </c>
    </row>
    <row r="9" customFormat="false" ht="20.25" hidden="false" customHeight="true" outlineLevel="0" collapsed="false">
      <c r="A9" s="29"/>
      <c r="B9" s="30"/>
      <c r="C9" s="30" t="s">
        <v>9</v>
      </c>
      <c r="D9" s="29"/>
      <c r="E9" s="29"/>
      <c r="F9" s="29"/>
      <c r="G9" s="31" t="n">
        <f aca="false">SUM(G8:G8)</f>
        <v>3631500</v>
      </c>
      <c r="H9" s="32"/>
      <c r="I9" s="33"/>
      <c r="J9" s="33"/>
      <c r="K9" s="34"/>
    </row>
  </sheetData>
  <autoFilter ref="A7:K9"/>
  <mergeCells count="1">
    <mergeCell ref="I2:K5"/>
  </mergeCells>
  <printOptions headings="false" gridLines="false" gridLinesSet="true" horizontalCentered="false" verticalCentered="false"/>
  <pageMargins left="0.236111111111111" right="0.157638888888889" top="0.275694444444444"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true" showRowColHeaders="true" showZeros="true" rightToLeft="false" tabSelected="false" showOutlineSymbols="true" defaultGridColor="true" view="normal" topLeftCell="A258" colorId="64" zoomScale="100" zoomScaleNormal="100" zoomScalePageLayoutView="100" workbookViewId="0">
      <selection pane="topLeft" activeCell="B160" activeCellId="0" sqref="B160:G260"/>
    </sheetView>
  </sheetViews>
  <sheetFormatPr defaultColWidth="8.96484375" defaultRowHeight="15" zeroHeight="false" outlineLevelRow="0" outlineLevelCol="0"/>
  <cols>
    <col collapsed="false" customWidth="true" hidden="false" outlineLevel="0" max="2" min="2" style="0" width="12.99"/>
    <col collapsed="false" customWidth="true" hidden="false" outlineLevel="0" max="7" min="6" style="0" width="18.7"/>
  </cols>
  <sheetData>
    <row r="1" customFormat="false" ht="15" hidden="false" customHeight="false" outlineLevel="0" collapsed="false">
      <c r="A1" s="35" t="n">
        <v>11</v>
      </c>
      <c r="B1" s="35" t="n">
        <v>112</v>
      </c>
      <c r="C1" s="35" t="n">
        <v>200</v>
      </c>
      <c r="D1" s="35" t="n">
        <v>278</v>
      </c>
      <c r="E1" s="35" t="n">
        <v>344</v>
      </c>
    </row>
    <row r="2" customFormat="false" ht="15" hidden="false" customHeight="false" outlineLevel="0" collapsed="false">
      <c r="A2" s="35" t="n">
        <v>16</v>
      </c>
      <c r="B2" s="35" t="n">
        <v>114</v>
      </c>
      <c r="C2" s="35" t="n">
        <v>201</v>
      </c>
      <c r="D2" s="35" t="n">
        <v>279</v>
      </c>
      <c r="E2" s="35" t="n">
        <v>345</v>
      </c>
    </row>
    <row r="3" customFormat="false" ht="15" hidden="false" customHeight="false" outlineLevel="0" collapsed="false">
      <c r="A3" s="35" t="n">
        <v>19</v>
      </c>
      <c r="B3" s="35" t="n">
        <v>115</v>
      </c>
      <c r="C3" s="35" t="n">
        <v>202</v>
      </c>
      <c r="D3" s="35" t="n">
        <v>280</v>
      </c>
      <c r="E3" s="35" t="n">
        <v>348</v>
      </c>
    </row>
    <row r="4" customFormat="false" ht="15" hidden="false" customHeight="false" outlineLevel="0" collapsed="false">
      <c r="A4" s="35" t="n">
        <v>20</v>
      </c>
      <c r="B4" s="35" t="n">
        <v>120</v>
      </c>
      <c r="C4" s="35" t="n">
        <v>203</v>
      </c>
      <c r="D4" s="35" t="n">
        <v>281</v>
      </c>
      <c r="E4" s="35" t="n">
        <v>350</v>
      </c>
    </row>
    <row r="5" customFormat="false" ht="15" hidden="false" customHeight="false" outlineLevel="0" collapsed="false">
      <c r="A5" s="35" t="n">
        <v>21</v>
      </c>
      <c r="B5" s="35" t="n">
        <v>122</v>
      </c>
      <c r="C5" s="35" t="n">
        <v>206</v>
      </c>
      <c r="D5" s="35" t="n">
        <v>282</v>
      </c>
    </row>
    <row r="6" customFormat="false" ht="15" hidden="false" customHeight="false" outlineLevel="0" collapsed="false">
      <c r="A6" s="35" t="n">
        <v>22</v>
      </c>
      <c r="B6" s="35" t="n">
        <v>125</v>
      </c>
      <c r="C6" s="35" t="n">
        <v>207</v>
      </c>
      <c r="D6" s="35" t="n">
        <v>283</v>
      </c>
    </row>
    <row r="7" customFormat="false" ht="15" hidden="false" customHeight="false" outlineLevel="0" collapsed="false">
      <c r="A7" s="35" t="n">
        <v>23</v>
      </c>
      <c r="B7" s="35" t="n">
        <v>126</v>
      </c>
      <c r="C7" s="35" t="n">
        <v>208</v>
      </c>
      <c r="D7" s="35" t="n">
        <v>284</v>
      </c>
    </row>
    <row r="8" customFormat="false" ht="15" hidden="false" customHeight="false" outlineLevel="0" collapsed="false">
      <c r="A8" s="35" t="n">
        <v>24</v>
      </c>
      <c r="B8" s="35" t="n">
        <v>128</v>
      </c>
      <c r="C8" s="35" t="n">
        <v>209</v>
      </c>
      <c r="D8" s="35" t="n">
        <v>285</v>
      </c>
    </row>
    <row r="9" customFormat="false" ht="15" hidden="false" customHeight="false" outlineLevel="0" collapsed="false">
      <c r="A9" s="35" t="n">
        <v>25</v>
      </c>
      <c r="B9" s="35" t="n">
        <v>129</v>
      </c>
      <c r="C9" s="35" t="n">
        <v>210</v>
      </c>
      <c r="D9" s="35" t="n">
        <v>286</v>
      </c>
    </row>
    <row r="10" customFormat="false" ht="15" hidden="false" customHeight="false" outlineLevel="0" collapsed="false">
      <c r="A10" s="35" t="n">
        <v>26</v>
      </c>
      <c r="B10" s="35" t="n">
        <v>130</v>
      </c>
      <c r="C10" s="35" t="n">
        <v>211</v>
      </c>
      <c r="D10" s="35" t="n">
        <v>287</v>
      </c>
    </row>
    <row r="11" customFormat="false" ht="15" hidden="false" customHeight="false" outlineLevel="0" collapsed="false">
      <c r="A11" s="35" t="n">
        <v>27</v>
      </c>
      <c r="B11" s="35" t="n">
        <v>131</v>
      </c>
      <c r="C11" s="35" t="n">
        <v>212</v>
      </c>
      <c r="D11" s="35" t="n">
        <v>288</v>
      </c>
    </row>
    <row r="12" customFormat="false" ht="15" hidden="false" customHeight="false" outlineLevel="0" collapsed="false">
      <c r="A12" s="35" t="n">
        <v>31</v>
      </c>
      <c r="B12" s="35" t="n">
        <v>132</v>
      </c>
      <c r="C12" s="35" t="n">
        <v>215</v>
      </c>
      <c r="D12" s="35" t="n">
        <v>289</v>
      </c>
    </row>
    <row r="13" customFormat="false" ht="15" hidden="false" customHeight="false" outlineLevel="0" collapsed="false">
      <c r="A13" s="35" t="n">
        <v>32</v>
      </c>
      <c r="B13" s="35" t="n">
        <v>133</v>
      </c>
      <c r="C13" s="35" t="n">
        <v>216</v>
      </c>
      <c r="D13" s="35" t="n">
        <v>290</v>
      </c>
    </row>
    <row r="14" customFormat="false" ht="15" hidden="false" customHeight="false" outlineLevel="0" collapsed="false">
      <c r="A14" s="35" t="n">
        <v>51</v>
      </c>
      <c r="B14" s="35" t="n">
        <v>135</v>
      </c>
      <c r="C14" s="35" t="n">
        <v>219</v>
      </c>
      <c r="D14" s="35" t="n">
        <v>291</v>
      </c>
    </row>
    <row r="15" customFormat="false" ht="15" hidden="false" customHeight="false" outlineLevel="0" collapsed="false">
      <c r="A15" s="35" t="n">
        <v>52</v>
      </c>
      <c r="B15" s="35" t="n">
        <v>138</v>
      </c>
      <c r="C15" s="35" t="n">
        <v>221</v>
      </c>
      <c r="D15" s="35" t="n">
        <v>292</v>
      </c>
    </row>
    <row r="16" customFormat="false" ht="15" hidden="false" customHeight="false" outlineLevel="0" collapsed="false">
      <c r="A16" s="35" t="n">
        <v>53</v>
      </c>
      <c r="B16" s="35" t="n">
        <v>139</v>
      </c>
      <c r="C16" s="35" t="n">
        <v>222</v>
      </c>
      <c r="D16" s="35" t="n">
        <v>293</v>
      </c>
    </row>
    <row r="17" customFormat="false" ht="15" hidden="false" customHeight="false" outlineLevel="0" collapsed="false">
      <c r="A17" s="35" t="n">
        <v>54</v>
      </c>
      <c r="B17" s="35" t="n">
        <v>140</v>
      </c>
      <c r="C17" s="35" t="n">
        <v>223</v>
      </c>
      <c r="D17" s="35" t="n">
        <v>294</v>
      </c>
    </row>
    <row r="18" customFormat="false" ht="15" hidden="false" customHeight="false" outlineLevel="0" collapsed="false">
      <c r="A18" s="35" t="n">
        <v>55</v>
      </c>
      <c r="B18" s="35" t="n">
        <v>141</v>
      </c>
      <c r="C18" s="35" t="n">
        <v>224</v>
      </c>
      <c r="D18" s="35" t="n">
        <v>295</v>
      </c>
    </row>
    <row r="19" customFormat="false" ht="15" hidden="false" customHeight="false" outlineLevel="0" collapsed="false">
      <c r="A19" s="35" t="n">
        <v>56</v>
      </c>
      <c r="B19" s="35" t="n">
        <v>142</v>
      </c>
      <c r="C19" s="35" t="n">
        <v>225</v>
      </c>
      <c r="D19" s="35" t="n">
        <v>296</v>
      </c>
    </row>
    <row r="20" customFormat="false" ht="15" hidden="false" customHeight="false" outlineLevel="0" collapsed="false">
      <c r="A20" s="35" t="n">
        <v>58</v>
      </c>
      <c r="B20" s="35" t="n">
        <v>143</v>
      </c>
      <c r="C20" s="35" t="n">
        <v>226</v>
      </c>
      <c r="D20" s="35" t="n">
        <v>297</v>
      </c>
    </row>
    <row r="21" customFormat="false" ht="15" hidden="false" customHeight="false" outlineLevel="0" collapsed="false">
      <c r="A21" s="35" t="n">
        <v>61</v>
      </c>
      <c r="B21" s="35" t="n">
        <v>144</v>
      </c>
      <c r="C21" s="35" t="n">
        <v>227</v>
      </c>
      <c r="D21" s="35" t="n">
        <v>298</v>
      </c>
    </row>
    <row r="22" customFormat="false" ht="15" hidden="false" customHeight="false" outlineLevel="0" collapsed="false">
      <c r="A22" s="35" t="n">
        <v>62</v>
      </c>
      <c r="B22" s="35" t="n">
        <v>146</v>
      </c>
      <c r="C22" s="35" t="n">
        <v>228</v>
      </c>
      <c r="D22" s="35" t="n">
        <v>299</v>
      </c>
    </row>
    <row r="23" customFormat="false" ht="15" hidden="false" customHeight="false" outlineLevel="0" collapsed="false">
      <c r="A23" s="35" t="n">
        <v>63</v>
      </c>
      <c r="B23" s="35" t="n">
        <v>147</v>
      </c>
      <c r="C23" s="35" t="n">
        <v>229</v>
      </c>
      <c r="D23" s="35" t="n">
        <v>300</v>
      </c>
    </row>
    <row r="24" customFormat="false" ht="15" hidden="false" customHeight="false" outlineLevel="0" collapsed="false">
      <c r="A24" s="35" t="n">
        <v>64</v>
      </c>
      <c r="B24" s="35" t="n">
        <v>148</v>
      </c>
      <c r="C24" s="35" t="n">
        <v>230</v>
      </c>
      <c r="D24" s="35" t="n">
        <v>301</v>
      </c>
    </row>
    <row r="25" customFormat="false" ht="15" hidden="false" customHeight="false" outlineLevel="0" collapsed="false">
      <c r="A25" s="35" t="n">
        <v>65</v>
      </c>
      <c r="B25" s="35" t="n">
        <v>150</v>
      </c>
      <c r="C25" s="35" t="n">
        <v>234</v>
      </c>
      <c r="D25" s="35" t="n">
        <v>302</v>
      </c>
    </row>
    <row r="26" customFormat="false" ht="15" hidden="false" customHeight="false" outlineLevel="0" collapsed="false">
      <c r="A26" s="35" t="n">
        <v>66</v>
      </c>
      <c r="B26" s="35" t="n">
        <v>151</v>
      </c>
      <c r="C26" s="35" t="n">
        <v>236</v>
      </c>
      <c r="D26" s="35" t="n">
        <v>303</v>
      </c>
    </row>
    <row r="27" customFormat="false" ht="15" hidden="false" customHeight="false" outlineLevel="0" collapsed="false">
      <c r="A27" s="35" t="n">
        <v>68</v>
      </c>
      <c r="B27" s="35" t="n">
        <v>153</v>
      </c>
      <c r="C27" s="35" t="n">
        <v>237</v>
      </c>
      <c r="D27" s="35" t="n">
        <v>304</v>
      </c>
    </row>
    <row r="28" customFormat="false" ht="15" hidden="false" customHeight="false" outlineLevel="0" collapsed="false">
      <c r="A28" s="35" t="n">
        <v>69</v>
      </c>
      <c r="B28" s="35" t="n">
        <v>157</v>
      </c>
      <c r="C28" s="35" t="n">
        <v>238</v>
      </c>
      <c r="D28" s="35" t="n">
        <v>305</v>
      </c>
    </row>
    <row r="29" customFormat="false" ht="15" hidden="false" customHeight="false" outlineLevel="0" collapsed="false">
      <c r="A29" s="35" t="n">
        <v>71</v>
      </c>
      <c r="B29" s="35" t="n">
        <v>158</v>
      </c>
      <c r="C29" s="35" t="n">
        <v>239</v>
      </c>
      <c r="D29" s="35" t="n">
        <v>307</v>
      </c>
    </row>
    <row r="30" customFormat="false" ht="15" hidden="false" customHeight="false" outlineLevel="0" collapsed="false">
      <c r="A30" s="35" t="n">
        <v>72</v>
      </c>
      <c r="B30" s="35" t="n">
        <v>160</v>
      </c>
      <c r="C30" s="35" t="n">
        <v>240</v>
      </c>
      <c r="D30" s="35" t="n">
        <v>308</v>
      </c>
    </row>
    <row r="31" customFormat="false" ht="15" hidden="false" customHeight="false" outlineLevel="0" collapsed="false">
      <c r="A31" s="35" t="n">
        <v>75</v>
      </c>
      <c r="B31" s="35" t="n">
        <v>161</v>
      </c>
      <c r="C31" s="35" t="n">
        <v>241</v>
      </c>
      <c r="D31" s="35" t="n">
        <v>311</v>
      </c>
    </row>
    <row r="32" customFormat="false" ht="15" hidden="false" customHeight="false" outlineLevel="0" collapsed="false">
      <c r="A32" s="35" t="n">
        <v>76</v>
      </c>
      <c r="B32" s="35" t="n">
        <v>162</v>
      </c>
      <c r="C32" s="35" t="n">
        <v>242</v>
      </c>
      <c r="D32" s="35" t="n">
        <v>312</v>
      </c>
    </row>
    <row r="33" customFormat="false" ht="15" hidden="false" customHeight="false" outlineLevel="0" collapsed="false">
      <c r="A33" s="35" t="n">
        <v>77</v>
      </c>
      <c r="B33" s="35" t="n">
        <v>163</v>
      </c>
      <c r="C33" s="35" t="n">
        <v>244</v>
      </c>
      <c r="D33" s="35" t="n">
        <v>313</v>
      </c>
    </row>
    <row r="34" customFormat="false" ht="15" hidden="false" customHeight="false" outlineLevel="0" collapsed="false">
      <c r="A34" s="35" t="n">
        <v>78</v>
      </c>
      <c r="B34" s="35" t="n">
        <v>168</v>
      </c>
      <c r="C34" s="35" t="n">
        <v>246</v>
      </c>
      <c r="D34" s="35" t="n">
        <v>315</v>
      </c>
    </row>
    <row r="35" customFormat="false" ht="15" hidden="false" customHeight="false" outlineLevel="0" collapsed="false">
      <c r="A35" s="35" t="n">
        <v>80</v>
      </c>
      <c r="B35" s="35" t="n">
        <v>169</v>
      </c>
      <c r="C35" s="35" t="n">
        <v>249</v>
      </c>
      <c r="D35" s="35" t="n">
        <v>316</v>
      </c>
    </row>
    <row r="36" customFormat="false" ht="15" hidden="false" customHeight="false" outlineLevel="0" collapsed="false">
      <c r="A36" s="35" t="n">
        <v>84</v>
      </c>
      <c r="B36" s="35" t="n">
        <v>174</v>
      </c>
      <c r="C36" s="35" t="n">
        <v>253</v>
      </c>
      <c r="D36" s="35" t="n">
        <v>317</v>
      </c>
    </row>
    <row r="37" customFormat="false" ht="15" hidden="false" customHeight="false" outlineLevel="0" collapsed="false">
      <c r="A37" s="35" t="n">
        <v>87</v>
      </c>
      <c r="B37" s="35" t="n">
        <v>175</v>
      </c>
      <c r="C37" s="35" t="n">
        <v>255</v>
      </c>
      <c r="D37" s="35" t="n">
        <v>318</v>
      </c>
    </row>
    <row r="38" customFormat="false" ht="15" hidden="false" customHeight="false" outlineLevel="0" collapsed="false">
      <c r="A38" s="35" t="n">
        <v>88</v>
      </c>
      <c r="B38" s="35" t="n">
        <v>177</v>
      </c>
      <c r="C38" s="35" t="n">
        <v>256</v>
      </c>
      <c r="D38" s="35" t="n">
        <v>319</v>
      </c>
    </row>
    <row r="39" customFormat="false" ht="15" hidden="false" customHeight="false" outlineLevel="0" collapsed="false">
      <c r="A39" s="35" t="n">
        <v>93</v>
      </c>
      <c r="B39" s="35" t="n">
        <v>185</v>
      </c>
      <c r="C39" s="35" t="n">
        <v>259</v>
      </c>
      <c r="D39" s="35" t="n">
        <v>321</v>
      </c>
    </row>
    <row r="40" customFormat="false" ht="15" hidden="false" customHeight="false" outlineLevel="0" collapsed="false">
      <c r="A40" s="35" t="n">
        <v>94</v>
      </c>
      <c r="B40" s="35" t="n">
        <v>187</v>
      </c>
      <c r="C40" s="35" t="n">
        <v>260</v>
      </c>
      <c r="D40" s="35" t="n">
        <v>322</v>
      </c>
    </row>
    <row r="41" customFormat="false" ht="15" hidden="false" customHeight="false" outlineLevel="0" collapsed="false">
      <c r="A41" s="35" t="n">
        <v>97</v>
      </c>
      <c r="B41" s="35" t="n">
        <v>189</v>
      </c>
      <c r="C41" s="35" t="n">
        <v>261</v>
      </c>
      <c r="D41" s="35" t="n">
        <v>323</v>
      </c>
    </row>
    <row r="42" customFormat="false" ht="15" hidden="false" customHeight="false" outlineLevel="0" collapsed="false">
      <c r="A42" s="35" t="n">
        <v>98</v>
      </c>
      <c r="B42" s="35" t="n">
        <v>190</v>
      </c>
      <c r="C42" s="35" t="n">
        <v>268</v>
      </c>
      <c r="D42" s="35" t="n">
        <v>324</v>
      </c>
    </row>
    <row r="43" customFormat="false" ht="15" hidden="false" customHeight="false" outlineLevel="0" collapsed="false">
      <c r="A43" s="35" t="n">
        <v>102</v>
      </c>
      <c r="B43" s="35" t="n">
        <v>191</v>
      </c>
      <c r="C43" s="35" t="n">
        <v>270</v>
      </c>
      <c r="D43" s="35" t="n">
        <v>325</v>
      </c>
    </row>
    <row r="44" customFormat="false" ht="15" hidden="false" customHeight="false" outlineLevel="0" collapsed="false">
      <c r="A44" s="35" t="n">
        <v>103</v>
      </c>
      <c r="B44" s="35" t="n">
        <v>192</v>
      </c>
      <c r="C44" s="35" t="n">
        <v>271</v>
      </c>
      <c r="D44" s="35" t="n">
        <v>326</v>
      </c>
    </row>
    <row r="45" customFormat="false" ht="15" hidden="false" customHeight="false" outlineLevel="0" collapsed="false">
      <c r="A45" s="35" t="n">
        <v>104</v>
      </c>
      <c r="B45" s="35" t="n">
        <v>194</v>
      </c>
      <c r="C45" s="35" t="n">
        <v>272</v>
      </c>
      <c r="D45" s="35" t="n">
        <v>327</v>
      </c>
    </row>
    <row r="46" customFormat="false" ht="15" hidden="false" customHeight="false" outlineLevel="0" collapsed="false">
      <c r="A46" s="35" t="n">
        <v>105</v>
      </c>
      <c r="B46" s="35" t="n">
        <v>195</v>
      </c>
      <c r="C46" s="35" t="n">
        <v>273</v>
      </c>
      <c r="D46" s="35" t="n">
        <v>328</v>
      </c>
    </row>
    <row r="47" customFormat="false" ht="15" hidden="false" customHeight="false" outlineLevel="0" collapsed="false">
      <c r="A47" s="35" t="n">
        <v>106</v>
      </c>
      <c r="B47" s="35" t="n">
        <v>196</v>
      </c>
      <c r="C47" s="35" t="n">
        <v>274</v>
      </c>
      <c r="D47" s="35" t="n">
        <v>331</v>
      </c>
    </row>
    <row r="48" customFormat="false" ht="15" hidden="false" customHeight="false" outlineLevel="0" collapsed="false">
      <c r="A48" s="35" t="n">
        <v>108</v>
      </c>
      <c r="B48" s="35" t="n">
        <v>197</v>
      </c>
      <c r="C48" s="35" t="n">
        <v>275</v>
      </c>
      <c r="D48" s="35" t="n">
        <v>334</v>
      </c>
    </row>
    <row r="49" customFormat="false" ht="15" hidden="false" customHeight="false" outlineLevel="0" collapsed="false">
      <c r="A49" s="35" t="n">
        <v>109</v>
      </c>
      <c r="B49" s="35" t="n">
        <v>198</v>
      </c>
      <c r="C49" s="35" t="n">
        <v>276</v>
      </c>
      <c r="D49" s="35" t="n">
        <v>340</v>
      </c>
    </row>
    <row r="50" customFormat="false" ht="15" hidden="false" customHeight="false" outlineLevel="0" collapsed="false">
      <c r="A50" s="35" t="n">
        <v>111</v>
      </c>
      <c r="B50" s="35" t="n">
        <v>199</v>
      </c>
      <c r="C50" s="35" t="n">
        <v>277</v>
      </c>
      <c r="D50" s="35" t="n">
        <v>343</v>
      </c>
    </row>
    <row r="160" customFormat="false" ht="78.75" hidden="false" customHeight="false" outlineLevel="0" collapsed="false">
      <c r="B160" s="36" t="s">
        <v>10</v>
      </c>
      <c r="C160" s="36" t="s">
        <v>11</v>
      </c>
      <c r="D160" s="36" t="s">
        <v>12</v>
      </c>
      <c r="E160" s="37" t="n">
        <v>900</v>
      </c>
      <c r="F160" s="38" t="n">
        <v>6708.37</v>
      </c>
      <c r="G160" s="38" t="n">
        <v>6037533</v>
      </c>
    </row>
    <row r="161" customFormat="false" ht="47.25" hidden="false" customHeight="false" outlineLevel="0" collapsed="false">
      <c r="B161" s="39" t="s">
        <v>13</v>
      </c>
      <c r="C161" s="39" t="s">
        <v>14</v>
      </c>
      <c r="D161" s="36" t="s">
        <v>12</v>
      </c>
      <c r="E161" s="37" t="n">
        <v>42</v>
      </c>
      <c r="F161" s="38" t="n">
        <v>501600</v>
      </c>
      <c r="G161" s="38" t="n">
        <v>21067200</v>
      </c>
    </row>
    <row r="162" customFormat="false" ht="126" hidden="false" customHeight="false" outlineLevel="0" collapsed="false">
      <c r="B162" s="36" t="s">
        <v>15</v>
      </c>
      <c r="C162" s="36" t="s">
        <v>16</v>
      </c>
      <c r="D162" s="36" t="s">
        <v>17</v>
      </c>
      <c r="E162" s="37" t="n">
        <v>3340</v>
      </c>
      <c r="F162" s="38" t="n">
        <v>2346.78</v>
      </c>
      <c r="G162" s="38" t="n">
        <v>7838245.2</v>
      </c>
    </row>
    <row r="163" customFormat="false" ht="126" hidden="false" customHeight="false" outlineLevel="0" collapsed="false">
      <c r="B163" s="36" t="s">
        <v>15</v>
      </c>
      <c r="C163" s="36" t="s">
        <v>18</v>
      </c>
      <c r="D163" s="36" t="s">
        <v>12</v>
      </c>
      <c r="E163" s="37" t="n">
        <v>420</v>
      </c>
      <c r="F163" s="40" t="n">
        <v>39006.29</v>
      </c>
      <c r="G163" s="38" t="n">
        <v>16382641.8</v>
      </c>
    </row>
    <row r="164" customFormat="false" ht="126" hidden="false" customHeight="false" outlineLevel="0" collapsed="false">
      <c r="B164" s="36" t="s">
        <v>19</v>
      </c>
      <c r="C164" s="36" t="s">
        <v>20</v>
      </c>
      <c r="D164" s="36" t="s">
        <v>12</v>
      </c>
      <c r="E164" s="37" t="n">
        <v>700</v>
      </c>
      <c r="F164" s="41" t="n">
        <v>35633.22</v>
      </c>
      <c r="G164" s="38" t="n">
        <v>24943254</v>
      </c>
    </row>
    <row r="165" customFormat="false" ht="31.5" hidden="false" customHeight="false" outlineLevel="0" collapsed="false">
      <c r="B165" s="42" t="s">
        <v>21</v>
      </c>
      <c r="C165" s="42" t="s">
        <v>22</v>
      </c>
      <c r="D165" s="42" t="s">
        <v>17</v>
      </c>
      <c r="E165" s="43" t="n">
        <v>1000</v>
      </c>
      <c r="F165" s="44" t="n">
        <v>44.96</v>
      </c>
      <c r="G165" s="38" t="n">
        <v>44960</v>
      </c>
    </row>
    <row r="166" customFormat="false" ht="173.25" hidden="false" customHeight="false" outlineLevel="0" collapsed="false">
      <c r="B166" s="36" t="s">
        <v>23</v>
      </c>
      <c r="C166" s="36" t="s">
        <v>24</v>
      </c>
      <c r="D166" s="36" t="s">
        <v>12</v>
      </c>
      <c r="E166" s="37" t="n">
        <v>4170</v>
      </c>
      <c r="F166" s="41" t="n">
        <v>1730.55</v>
      </c>
      <c r="G166" s="38" t="n">
        <v>7216393.5</v>
      </c>
    </row>
    <row r="167" customFormat="false" ht="189" hidden="false" customHeight="false" outlineLevel="0" collapsed="false">
      <c r="B167" s="36" t="s">
        <v>25</v>
      </c>
      <c r="C167" s="36" t="s">
        <v>26</v>
      </c>
      <c r="D167" s="36" t="s">
        <v>27</v>
      </c>
      <c r="E167" s="37" t="n">
        <v>1000</v>
      </c>
      <c r="F167" s="41" t="n">
        <v>24165.72</v>
      </c>
      <c r="G167" s="38" t="n">
        <v>24165720</v>
      </c>
    </row>
    <row r="168" customFormat="false" ht="31.5" hidden="false" customHeight="false" outlineLevel="0" collapsed="false">
      <c r="B168" s="36" t="s">
        <v>25</v>
      </c>
      <c r="C168" s="36" t="s">
        <v>28</v>
      </c>
      <c r="D168" s="36" t="s">
        <v>29</v>
      </c>
      <c r="E168" s="37" t="n">
        <v>6670</v>
      </c>
      <c r="F168" s="45" t="n">
        <v>938.71</v>
      </c>
      <c r="G168" s="38" t="n">
        <v>6261195.7</v>
      </c>
    </row>
    <row r="169" customFormat="false" ht="31.5" hidden="false" customHeight="false" outlineLevel="0" collapsed="false">
      <c r="B169" s="36" t="s">
        <v>30</v>
      </c>
      <c r="C169" s="36" t="s">
        <v>31</v>
      </c>
      <c r="D169" s="36" t="s">
        <v>29</v>
      </c>
      <c r="E169" s="37" t="n">
        <v>8340</v>
      </c>
      <c r="F169" s="45" t="n">
        <v>470.63</v>
      </c>
      <c r="G169" s="38" t="n">
        <v>3925054.2</v>
      </c>
    </row>
    <row r="170" customFormat="false" ht="110.25" hidden="false" customHeight="false" outlineLevel="0" collapsed="false">
      <c r="B170" s="36" t="s">
        <v>32</v>
      </c>
      <c r="C170" s="36" t="s">
        <v>33</v>
      </c>
      <c r="D170" s="36" t="s">
        <v>12</v>
      </c>
      <c r="E170" s="37" t="n">
        <v>850</v>
      </c>
      <c r="F170" s="41" t="n">
        <v>1600</v>
      </c>
      <c r="G170" s="38" t="n">
        <v>1360000</v>
      </c>
    </row>
    <row r="171" customFormat="false" ht="141.75" hidden="false" customHeight="false" outlineLevel="0" collapsed="false">
      <c r="B171" s="36" t="s">
        <v>34</v>
      </c>
      <c r="C171" s="36" t="s">
        <v>35</v>
      </c>
      <c r="D171" s="36" t="s">
        <v>12</v>
      </c>
      <c r="E171" s="37" t="n">
        <v>170</v>
      </c>
      <c r="F171" s="41" t="n">
        <v>61700.08</v>
      </c>
      <c r="G171" s="38" t="n">
        <v>10489013.6</v>
      </c>
    </row>
    <row r="172" customFormat="false" ht="157.5" hidden="false" customHeight="false" outlineLevel="0" collapsed="false">
      <c r="B172" s="36" t="s">
        <v>36</v>
      </c>
      <c r="C172" s="36" t="s">
        <v>37</v>
      </c>
      <c r="D172" s="36" t="s">
        <v>12</v>
      </c>
      <c r="E172" s="37" t="n">
        <v>24</v>
      </c>
      <c r="F172" s="41" t="n">
        <v>256140.7</v>
      </c>
      <c r="G172" s="38" t="n">
        <v>6147376.8</v>
      </c>
    </row>
    <row r="173" customFormat="false" ht="409.5" hidden="false" customHeight="false" outlineLevel="0" collapsed="false">
      <c r="B173" s="36" t="s">
        <v>38</v>
      </c>
      <c r="C173" s="36" t="s">
        <v>39</v>
      </c>
      <c r="D173" s="46" t="s">
        <v>7</v>
      </c>
      <c r="E173" s="37" t="n">
        <v>15</v>
      </c>
      <c r="F173" s="47" t="n">
        <v>281358</v>
      </c>
      <c r="G173" s="38" t="n">
        <v>4220370</v>
      </c>
    </row>
    <row r="174" customFormat="false" ht="409.5" hidden="false" customHeight="false" outlineLevel="0" collapsed="false">
      <c r="B174" s="36" t="s">
        <v>40</v>
      </c>
      <c r="C174" s="36" t="s">
        <v>41</v>
      </c>
      <c r="D174" s="46" t="s">
        <v>7</v>
      </c>
      <c r="E174" s="37" t="n">
        <v>28</v>
      </c>
      <c r="F174" s="41" t="n">
        <v>208500</v>
      </c>
      <c r="G174" s="38" t="n">
        <v>5838000</v>
      </c>
    </row>
    <row r="175" customFormat="false" ht="409.5" hidden="false" customHeight="false" outlineLevel="0" collapsed="false">
      <c r="B175" s="48" t="s">
        <v>42</v>
      </c>
      <c r="C175" s="36" t="s">
        <v>43</v>
      </c>
      <c r="D175" s="46" t="s">
        <v>7</v>
      </c>
      <c r="E175" s="37" t="n">
        <v>80</v>
      </c>
      <c r="F175" s="45" t="n">
        <v>249800</v>
      </c>
      <c r="G175" s="38" t="n">
        <v>19984000</v>
      </c>
    </row>
    <row r="176" customFormat="false" ht="409.5" hidden="false" customHeight="false" outlineLevel="0" collapsed="false">
      <c r="B176" s="36" t="s">
        <v>44</v>
      </c>
      <c r="C176" s="36" t="s">
        <v>45</v>
      </c>
      <c r="D176" s="46" t="s">
        <v>7</v>
      </c>
      <c r="E176" s="37" t="n">
        <v>250</v>
      </c>
      <c r="F176" s="41" t="n">
        <v>228110.01</v>
      </c>
      <c r="G176" s="38" t="n">
        <v>57027502.5</v>
      </c>
    </row>
    <row r="177" customFormat="false" ht="409.5" hidden="false" customHeight="false" outlineLevel="0" collapsed="false">
      <c r="B177" s="36" t="s">
        <v>46</v>
      </c>
      <c r="C177" s="36" t="s">
        <v>47</v>
      </c>
      <c r="D177" s="46" t="s">
        <v>7</v>
      </c>
      <c r="E177" s="37" t="n">
        <v>1</v>
      </c>
      <c r="F177" s="41" t="n">
        <v>5083470</v>
      </c>
      <c r="G177" s="38" t="n">
        <v>5083470</v>
      </c>
    </row>
    <row r="178" customFormat="false" ht="409.5" hidden="false" customHeight="false" outlineLevel="0" collapsed="false">
      <c r="B178" s="36" t="s">
        <v>48</v>
      </c>
      <c r="C178" s="36" t="s">
        <v>49</v>
      </c>
      <c r="D178" s="46" t="s">
        <v>7</v>
      </c>
      <c r="E178" s="37" t="n">
        <v>175</v>
      </c>
      <c r="F178" s="41" t="n">
        <v>96854</v>
      </c>
      <c r="G178" s="38" t="n">
        <v>16949450</v>
      </c>
    </row>
    <row r="179" customFormat="false" ht="409.5" hidden="false" customHeight="false" outlineLevel="0" collapsed="false">
      <c r="B179" s="36" t="s">
        <v>50</v>
      </c>
      <c r="C179" s="36" t="s">
        <v>51</v>
      </c>
      <c r="D179" s="46" t="s">
        <v>7</v>
      </c>
      <c r="E179" s="37" t="n">
        <v>140</v>
      </c>
      <c r="F179" s="41" t="n">
        <v>134053.5</v>
      </c>
      <c r="G179" s="38" t="n">
        <v>18767490</v>
      </c>
    </row>
    <row r="180" customFormat="false" ht="409.5" hidden="false" customHeight="false" outlineLevel="0" collapsed="false">
      <c r="B180" s="36" t="s">
        <v>52</v>
      </c>
      <c r="C180" s="36" t="s">
        <v>53</v>
      </c>
      <c r="D180" s="46" t="s">
        <v>7</v>
      </c>
      <c r="E180" s="37" t="n">
        <v>73</v>
      </c>
      <c r="F180" s="41" t="n">
        <v>68134.5</v>
      </c>
      <c r="G180" s="38" t="n">
        <v>4973818.5</v>
      </c>
    </row>
    <row r="181" customFormat="false" ht="409.5" hidden="false" customHeight="false" outlineLevel="0" collapsed="false">
      <c r="B181" s="49" t="s">
        <v>54</v>
      </c>
      <c r="C181" s="36" t="s">
        <v>55</v>
      </c>
      <c r="D181" s="46" t="s">
        <v>7</v>
      </c>
      <c r="E181" s="37" t="n">
        <v>112</v>
      </c>
      <c r="F181" s="45" t="n">
        <v>64200</v>
      </c>
      <c r="G181" s="38" t="n">
        <v>7190400</v>
      </c>
    </row>
    <row r="182" customFormat="false" ht="409.5" hidden="false" customHeight="false" outlineLevel="0" collapsed="false">
      <c r="B182" s="36" t="s">
        <v>56</v>
      </c>
      <c r="C182" s="36" t="s">
        <v>57</v>
      </c>
      <c r="D182" s="46" t="s">
        <v>7</v>
      </c>
      <c r="E182" s="37" t="n">
        <v>56</v>
      </c>
      <c r="F182" s="41" t="n">
        <v>94032.75</v>
      </c>
      <c r="G182" s="38" t="n">
        <v>5265834</v>
      </c>
    </row>
    <row r="183" customFormat="false" ht="409.5" hidden="false" customHeight="false" outlineLevel="0" collapsed="false">
      <c r="B183" s="36" t="s">
        <v>58</v>
      </c>
      <c r="C183" s="36" t="s">
        <v>59</v>
      </c>
      <c r="D183" s="46" t="s">
        <v>7</v>
      </c>
      <c r="E183" s="37" t="n">
        <v>1</v>
      </c>
      <c r="F183" s="41" t="n">
        <v>6504750</v>
      </c>
      <c r="G183" s="38" t="n">
        <v>6504750</v>
      </c>
    </row>
    <row r="184" customFormat="false" ht="409.5" hidden="false" customHeight="false" outlineLevel="0" collapsed="false">
      <c r="B184" s="36" t="s">
        <v>60</v>
      </c>
      <c r="C184" s="36" t="s">
        <v>61</v>
      </c>
      <c r="D184" s="46" t="s">
        <v>7</v>
      </c>
      <c r="E184" s="37" t="n">
        <v>70</v>
      </c>
      <c r="F184" s="41" t="n">
        <v>67252.5</v>
      </c>
      <c r="G184" s="38" t="n">
        <v>4707675</v>
      </c>
    </row>
    <row r="185" customFormat="false" ht="141.75" hidden="false" customHeight="false" outlineLevel="0" collapsed="false">
      <c r="B185" s="36" t="s">
        <v>62</v>
      </c>
      <c r="C185" s="36" t="s">
        <v>63</v>
      </c>
      <c r="D185" s="36" t="s">
        <v>7</v>
      </c>
      <c r="E185" s="37" t="n">
        <v>3500</v>
      </c>
      <c r="F185" s="41" t="n">
        <v>1500</v>
      </c>
      <c r="G185" s="38" t="n">
        <v>5250000</v>
      </c>
    </row>
    <row r="186" customFormat="false" ht="173.25" hidden="false" customHeight="false" outlineLevel="0" collapsed="false">
      <c r="B186" s="36" t="s">
        <v>62</v>
      </c>
      <c r="C186" s="36" t="s">
        <v>64</v>
      </c>
      <c r="D186" s="46" t="s">
        <v>7</v>
      </c>
      <c r="E186" s="37" t="n">
        <v>2920</v>
      </c>
      <c r="F186" s="50" t="n">
        <v>3986</v>
      </c>
      <c r="G186" s="38" t="n">
        <v>11639120</v>
      </c>
    </row>
    <row r="187" customFormat="false" ht="157.5" hidden="false" customHeight="false" outlineLevel="0" collapsed="false">
      <c r="B187" s="49" t="s">
        <v>65</v>
      </c>
      <c r="C187" s="36" t="s">
        <v>66</v>
      </c>
      <c r="D187" s="46" t="s">
        <v>7</v>
      </c>
      <c r="E187" s="37" t="n">
        <v>1400</v>
      </c>
      <c r="F187" s="50" t="n">
        <v>7840</v>
      </c>
      <c r="G187" s="38" t="n">
        <v>10976000</v>
      </c>
    </row>
    <row r="188" customFormat="false" ht="157.5" hidden="false" customHeight="false" outlineLevel="0" collapsed="false">
      <c r="B188" s="49" t="s">
        <v>65</v>
      </c>
      <c r="C188" s="51" t="s">
        <v>67</v>
      </c>
      <c r="D188" s="46" t="s">
        <v>7</v>
      </c>
      <c r="E188" s="37" t="n">
        <v>295</v>
      </c>
      <c r="F188" s="50" t="n">
        <v>15200</v>
      </c>
      <c r="G188" s="38" t="n">
        <v>4484000</v>
      </c>
    </row>
    <row r="189" customFormat="false" ht="409.5" hidden="false" customHeight="false" outlineLevel="0" collapsed="false">
      <c r="B189" s="36" t="s">
        <v>68</v>
      </c>
      <c r="C189" s="36" t="s">
        <v>69</v>
      </c>
      <c r="D189" s="46" t="s">
        <v>7</v>
      </c>
      <c r="E189" s="37" t="n">
        <v>6</v>
      </c>
      <c r="F189" s="45" t="n">
        <v>3470000</v>
      </c>
      <c r="G189" s="38" t="n">
        <v>20820000</v>
      </c>
    </row>
    <row r="190" customFormat="false" ht="409.5" hidden="false" customHeight="false" outlineLevel="0" collapsed="false">
      <c r="B190" s="36" t="s">
        <v>70</v>
      </c>
      <c r="C190" s="52" t="s">
        <v>71</v>
      </c>
      <c r="D190" s="36" t="s">
        <v>72</v>
      </c>
      <c r="E190" s="37" t="n">
        <v>3</v>
      </c>
      <c r="F190" s="45" t="n">
        <v>3350000</v>
      </c>
      <c r="G190" s="38" t="n">
        <v>10050000</v>
      </c>
    </row>
    <row r="191" customFormat="false" ht="409.5" hidden="false" customHeight="false" outlineLevel="0" collapsed="false">
      <c r="B191" s="36" t="s">
        <v>73</v>
      </c>
      <c r="C191" s="52" t="s">
        <v>74</v>
      </c>
      <c r="D191" s="36" t="s">
        <v>72</v>
      </c>
      <c r="E191" s="37" t="n">
        <v>7</v>
      </c>
      <c r="F191" s="45" t="n">
        <v>3700000</v>
      </c>
      <c r="G191" s="38" t="n">
        <v>25900000</v>
      </c>
    </row>
    <row r="192" customFormat="false" ht="409.5" hidden="false" customHeight="false" outlineLevel="0" collapsed="false">
      <c r="B192" s="53" t="s">
        <v>75</v>
      </c>
      <c r="C192" s="52" t="s">
        <v>76</v>
      </c>
      <c r="D192" s="46" t="s">
        <v>7</v>
      </c>
      <c r="E192" s="37" t="n">
        <v>585</v>
      </c>
      <c r="F192" s="45" t="n">
        <v>24500</v>
      </c>
      <c r="G192" s="38" t="n">
        <v>14332500</v>
      </c>
    </row>
    <row r="193" customFormat="false" ht="409.5" hidden="false" customHeight="false" outlineLevel="0" collapsed="false">
      <c r="B193" s="36" t="s">
        <v>77</v>
      </c>
      <c r="C193" s="36" t="s">
        <v>78</v>
      </c>
      <c r="D193" s="46" t="s">
        <v>7</v>
      </c>
      <c r="E193" s="37" t="n">
        <v>20</v>
      </c>
      <c r="F193" s="50" t="n">
        <v>327000</v>
      </c>
      <c r="G193" s="38" t="n">
        <v>6540000</v>
      </c>
    </row>
    <row r="194" customFormat="false" ht="409.5" hidden="false" customHeight="false" outlineLevel="0" collapsed="false">
      <c r="B194" s="36" t="s">
        <v>79</v>
      </c>
      <c r="C194" s="36" t="s">
        <v>80</v>
      </c>
      <c r="D194" s="46" t="s">
        <v>7</v>
      </c>
      <c r="E194" s="37" t="n">
        <v>20</v>
      </c>
      <c r="F194" s="50" t="n">
        <v>283000</v>
      </c>
      <c r="G194" s="38" t="n">
        <v>5660000</v>
      </c>
    </row>
    <row r="195" customFormat="false" ht="409.5" hidden="false" customHeight="false" outlineLevel="0" collapsed="false">
      <c r="B195" s="36" t="s">
        <v>81</v>
      </c>
      <c r="C195" s="36" t="s">
        <v>82</v>
      </c>
      <c r="D195" s="46" t="s">
        <v>7</v>
      </c>
      <c r="E195" s="37" t="n">
        <v>555</v>
      </c>
      <c r="F195" s="41" t="n">
        <v>9900</v>
      </c>
      <c r="G195" s="38" t="n">
        <v>5494500</v>
      </c>
    </row>
    <row r="196" customFormat="false" ht="409.5" hidden="false" customHeight="false" outlineLevel="0" collapsed="false">
      <c r="B196" s="49" t="s">
        <v>83</v>
      </c>
      <c r="C196" s="36" t="s">
        <v>84</v>
      </c>
      <c r="D196" s="46" t="s">
        <v>7</v>
      </c>
      <c r="E196" s="37" t="n">
        <v>9590</v>
      </c>
      <c r="F196" s="50" t="n">
        <v>395</v>
      </c>
      <c r="G196" s="38" t="n">
        <v>3788050</v>
      </c>
    </row>
    <row r="197" customFormat="false" ht="141.75" hidden="false" customHeight="false" outlineLevel="0" collapsed="false">
      <c r="B197" s="36" t="s">
        <v>85</v>
      </c>
      <c r="C197" s="36" t="s">
        <v>86</v>
      </c>
      <c r="D197" s="46" t="s">
        <v>7</v>
      </c>
      <c r="E197" s="37" t="n">
        <v>2100</v>
      </c>
      <c r="F197" s="50" t="n">
        <v>7400</v>
      </c>
      <c r="G197" s="38" t="n">
        <v>15540000</v>
      </c>
    </row>
    <row r="198" customFormat="false" ht="346.5" hidden="false" customHeight="false" outlineLevel="0" collapsed="false">
      <c r="B198" s="36" t="s">
        <v>87</v>
      </c>
      <c r="C198" s="36" t="s">
        <v>88</v>
      </c>
      <c r="D198" s="54" t="s">
        <v>89</v>
      </c>
      <c r="E198" s="37" t="n">
        <v>14</v>
      </c>
      <c r="F198" s="50" t="n">
        <v>393000</v>
      </c>
      <c r="G198" s="38" t="n">
        <v>5502000</v>
      </c>
    </row>
    <row r="199" customFormat="false" ht="409.5" hidden="false" customHeight="false" outlineLevel="0" collapsed="false">
      <c r="B199" s="42" t="s">
        <v>90</v>
      </c>
      <c r="C199" s="42" t="s">
        <v>91</v>
      </c>
      <c r="D199" s="55" t="s">
        <v>7</v>
      </c>
      <c r="E199" s="43" t="n">
        <v>15</v>
      </c>
      <c r="F199" s="56" t="n">
        <v>541946</v>
      </c>
      <c r="G199" s="38" t="n">
        <v>8129190</v>
      </c>
    </row>
    <row r="200" customFormat="false" ht="409.5" hidden="false" customHeight="false" outlineLevel="0" collapsed="false">
      <c r="B200" s="57" t="s">
        <v>92</v>
      </c>
      <c r="C200" s="51" t="s">
        <v>93</v>
      </c>
      <c r="D200" s="46" t="s">
        <v>7</v>
      </c>
      <c r="E200" s="37" t="n">
        <v>70</v>
      </c>
      <c r="F200" s="50" t="n">
        <v>80000</v>
      </c>
      <c r="G200" s="38" t="n">
        <v>5600000</v>
      </c>
    </row>
    <row r="201" customFormat="false" ht="409.5" hidden="false" customHeight="false" outlineLevel="0" collapsed="false">
      <c r="B201" s="57" t="s">
        <v>92</v>
      </c>
      <c r="C201" s="51" t="s">
        <v>94</v>
      </c>
      <c r="D201" s="46" t="s">
        <v>7</v>
      </c>
      <c r="E201" s="37" t="n">
        <v>70</v>
      </c>
      <c r="F201" s="50" t="n">
        <v>80000</v>
      </c>
      <c r="G201" s="38" t="n">
        <v>5600000</v>
      </c>
    </row>
    <row r="202" customFormat="false" ht="409.5" hidden="false" customHeight="false" outlineLevel="0" collapsed="false">
      <c r="B202" s="49" t="s">
        <v>95</v>
      </c>
      <c r="C202" s="36" t="s">
        <v>96</v>
      </c>
      <c r="D202" s="46" t="s">
        <v>72</v>
      </c>
      <c r="E202" s="37" t="n">
        <v>2050</v>
      </c>
      <c r="F202" s="50" t="n">
        <v>2400</v>
      </c>
      <c r="G202" s="38" t="n">
        <v>4920000</v>
      </c>
    </row>
    <row r="203" customFormat="false" ht="31.5" hidden="false" customHeight="false" outlineLevel="0" collapsed="false">
      <c r="B203" s="54" t="s">
        <v>97</v>
      </c>
      <c r="C203" s="54" t="s">
        <v>98</v>
      </c>
      <c r="D203" s="46" t="s">
        <v>72</v>
      </c>
      <c r="E203" s="37" t="n">
        <v>170</v>
      </c>
      <c r="F203" s="50" t="n">
        <v>220000</v>
      </c>
      <c r="G203" s="38" t="n">
        <v>37400000</v>
      </c>
    </row>
    <row r="204" customFormat="false" ht="173.25" hidden="false" customHeight="false" outlineLevel="0" collapsed="false">
      <c r="B204" s="36" t="s">
        <v>99</v>
      </c>
      <c r="C204" s="36" t="s">
        <v>100</v>
      </c>
      <c r="D204" s="46" t="s">
        <v>7</v>
      </c>
      <c r="E204" s="37" t="n">
        <v>2</v>
      </c>
      <c r="F204" s="41" t="n">
        <v>3160450</v>
      </c>
      <c r="G204" s="38" t="n">
        <v>6320900</v>
      </c>
    </row>
    <row r="205" customFormat="false" ht="409.5" hidden="false" customHeight="false" outlineLevel="0" collapsed="false">
      <c r="B205" s="36" t="s">
        <v>101</v>
      </c>
      <c r="C205" s="36" t="s">
        <v>102</v>
      </c>
      <c r="D205" s="46" t="s">
        <v>7</v>
      </c>
      <c r="E205" s="37" t="n">
        <v>100</v>
      </c>
      <c r="F205" s="41" t="n">
        <v>179445</v>
      </c>
      <c r="G205" s="38" t="n">
        <v>17944500</v>
      </c>
    </row>
    <row r="206" customFormat="false" ht="409.5" hidden="false" customHeight="false" outlineLevel="0" collapsed="false">
      <c r="B206" s="36" t="s">
        <v>103</v>
      </c>
      <c r="C206" s="36" t="s">
        <v>104</v>
      </c>
      <c r="D206" s="46" t="s">
        <v>7</v>
      </c>
      <c r="E206" s="37" t="n">
        <v>35</v>
      </c>
      <c r="F206" s="41" t="n">
        <v>137623.5</v>
      </c>
      <c r="G206" s="38" t="n">
        <v>4816822.5</v>
      </c>
    </row>
    <row r="207" customFormat="false" ht="409.5" hidden="false" customHeight="false" outlineLevel="0" collapsed="false">
      <c r="B207" s="36" t="s">
        <v>105</v>
      </c>
      <c r="C207" s="36" t="s">
        <v>106</v>
      </c>
      <c r="D207" s="46" t="s">
        <v>7</v>
      </c>
      <c r="E207" s="37" t="n">
        <v>35</v>
      </c>
      <c r="F207" s="41" t="n">
        <v>177376.5</v>
      </c>
      <c r="G207" s="38" t="n">
        <v>6208177.5</v>
      </c>
    </row>
    <row r="208" customFormat="false" ht="409.5" hidden="false" customHeight="false" outlineLevel="0" collapsed="false">
      <c r="B208" s="36" t="s">
        <v>107</v>
      </c>
      <c r="C208" s="36" t="s">
        <v>108</v>
      </c>
      <c r="D208" s="46" t="s">
        <v>7</v>
      </c>
      <c r="E208" s="37" t="n">
        <v>91</v>
      </c>
      <c r="F208" s="41" t="n">
        <v>204496</v>
      </c>
      <c r="G208" s="38" t="n">
        <v>18609136</v>
      </c>
    </row>
    <row r="209" customFormat="false" ht="409.5" hidden="false" customHeight="false" outlineLevel="0" collapsed="false">
      <c r="B209" s="57" t="s">
        <v>109</v>
      </c>
      <c r="C209" s="58" t="s">
        <v>110</v>
      </c>
      <c r="D209" s="46" t="s">
        <v>7</v>
      </c>
      <c r="E209" s="37" t="n">
        <v>4090</v>
      </c>
      <c r="F209" s="50" t="n">
        <v>4247</v>
      </c>
      <c r="G209" s="38" t="n">
        <v>17370230</v>
      </c>
    </row>
    <row r="210" customFormat="false" ht="409.5" hidden="false" customHeight="false" outlineLevel="0" collapsed="false">
      <c r="B210" s="36" t="s">
        <v>111</v>
      </c>
      <c r="C210" s="36" t="s">
        <v>112</v>
      </c>
      <c r="D210" s="46" t="s">
        <v>7</v>
      </c>
      <c r="E210" s="37" t="n">
        <v>18</v>
      </c>
      <c r="F210" s="41" t="n">
        <v>225000</v>
      </c>
      <c r="G210" s="38" t="n">
        <v>4050000</v>
      </c>
    </row>
    <row r="211" customFormat="false" ht="409.5" hidden="false" customHeight="false" outlineLevel="0" collapsed="false">
      <c r="B211" s="36" t="s">
        <v>113</v>
      </c>
      <c r="C211" s="36" t="s">
        <v>114</v>
      </c>
      <c r="D211" s="46" t="s">
        <v>7</v>
      </c>
      <c r="E211" s="37" t="n">
        <v>295</v>
      </c>
      <c r="F211" s="47" t="n">
        <v>13500</v>
      </c>
      <c r="G211" s="38" t="n">
        <v>3982500</v>
      </c>
    </row>
    <row r="212" customFormat="false" ht="236.25" hidden="false" customHeight="false" outlineLevel="0" collapsed="false">
      <c r="B212" s="49" t="s">
        <v>115</v>
      </c>
      <c r="C212" s="36" t="s">
        <v>116</v>
      </c>
      <c r="D212" s="46" t="s">
        <v>117</v>
      </c>
      <c r="E212" s="37" t="n">
        <v>125000</v>
      </c>
      <c r="F212" s="45" t="n">
        <v>95</v>
      </c>
      <c r="G212" s="38" t="n">
        <v>11875000</v>
      </c>
    </row>
    <row r="213" customFormat="false" ht="409.5" hidden="false" customHeight="false" outlineLevel="0" collapsed="false">
      <c r="B213" s="36" t="s">
        <v>118</v>
      </c>
      <c r="C213" s="36" t="s">
        <v>119</v>
      </c>
      <c r="D213" s="46" t="s">
        <v>7</v>
      </c>
      <c r="E213" s="37" t="n">
        <v>40</v>
      </c>
      <c r="F213" s="45" t="n">
        <v>138600</v>
      </c>
      <c r="G213" s="38" t="n">
        <v>5544000</v>
      </c>
    </row>
    <row r="214" customFormat="false" ht="409.5" hidden="false" customHeight="false" outlineLevel="0" collapsed="false">
      <c r="B214" s="36" t="s">
        <v>120</v>
      </c>
      <c r="C214" s="36" t="s">
        <v>121</v>
      </c>
      <c r="D214" s="46" t="s">
        <v>7</v>
      </c>
      <c r="E214" s="37" t="n">
        <v>41</v>
      </c>
      <c r="F214" s="50" t="n">
        <v>99000</v>
      </c>
      <c r="G214" s="38" t="n">
        <v>4059000</v>
      </c>
    </row>
    <row r="215" customFormat="false" ht="409.5" hidden="false" customHeight="false" outlineLevel="0" collapsed="false">
      <c r="B215" s="36" t="s">
        <v>122</v>
      </c>
      <c r="C215" s="36" t="s">
        <v>123</v>
      </c>
      <c r="D215" s="46" t="s">
        <v>7</v>
      </c>
      <c r="E215" s="37" t="n">
        <v>53</v>
      </c>
      <c r="F215" s="45" t="n">
        <v>260000</v>
      </c>
      <c r="G215" s="38" t="n">
        <v>13780000</v>
      </c>
    </row>
    <row r="216" customFormat="false" ht="409.5" hidden="false" customHeight="false" outlineLevel="0" collapsed="false">
      <c r="B216" s="57" t="s">
        <v>124</v>
      </c>
      <c r="C216" s="36" t="s">
        <v>125</v>
      </c>
      <c r="D216" s="46" t="s">
        <v>7</v>
      </c>
      <c r="E216" s="37" t="n">
        <v>770</v>
      </c>
      <c r="F216" s="50" t="n">
        <v>8200</v>
      </c>
      <c r="G216" s="38" t="n">
        <v>6314000</v>
      </c>
    </row>
    <row r="217" customFormat="false" ht="409.5" hidden="false" customHeight="false" outlineLevel="0" collapsed="false">
      <c r="B217" s="47" t="s">
        <v>126</v>
      </c>
      <c r="C217" s="36" t="s">
        <v>127</v>
      </c>
      <c r="D217" s="46" t="s">
        <v>7</v>
      </c>
      <c r="E217" s="37" t="n">
        <v>1460</v>
      </c>
      <c r="F217" s="50" t="n">
        <v>2580</v>
      </c>
      <c r="G217" s="38" t="n">
        <v>3766800</v>
      </c>
    </row>
    <row r="218" customFormat="false" ht="409.5" hidden="false" customHeight="false" outlineLevel="0" collapsed="false">
      <c r="B218" s="36" t="s">
        <v>128</v>
      </c>
      <c r="C218" s="36" t="s">
        <v>129</v>
      </c>
      <c r="D218" s="46" t="s">
        <v>7</v>
      </c>
      <c r="E218" s="37" t="n">
        <v>73</v>
      </c>
      <c r="F218" s="41" t="n">
        <v>232737.75</v>
      </c>
      <c r="G218" s="38" t="n">
        <v>16989855.75</v>
      </c>
    </row>
    <row r="219" customFormat="false" ht="409.5" hidden="false" customHeight="false" outlineLevel="0" collapsed="false">
      <c r="B219" s="49" t="s">
        <v>130</v>
      </c>
      <c r="C219" s="36" t="s">
        <v>131</v>
      </c>
      <c r="D219" s="46" t="s">
        <v>7</v>
      </c>
      <c r="E219" s="37" t="n">
        <v>28</v>
      </c>
      <c r="F219" s="45" t="n">
        <v>204000</v>
      </c>
      <c r="G219" s="38" t="n">
        <v>5712000</v>
      </c>
    </row>
    <row r="220" customFormat="false" ht="409.5" hidden="false" customHeight="false" outlineLevel="0" collapsed="false">
      <c r="B220" s="49" t="s">
        <v>132</v>
      </c>
      <c r="C220" s="36" t="s">
        <v>133</v>
      </c>
      <c r="D220" s="46" t="s">
        <v>7</v>
      </c>
      <c r="E220" s="37" t="n">
        <v>27</v>
      </c>
      <c r="F220" s="50" t="n">
        <v>476144</v>
      </c>
      <c r="G220" s="38" t="n">
        <v>12855888</v>
      </c>
    </row>
    <row r="221" customFormat="false" ht="409.5" hidden="false" customHeight="false" outlineLevel="0" collapsed="false">
      <c r="B221" s="49" t="s">
        <v>134</v>
      </c>
      <c r="C221" s="36" t="s">
        <v>135</v>
      </c>
      <c r="D221" s="46" t="s">
        <v>7</v>
      </c>
      <c r="E221" s="37" t="n">
        <v>70</v>
      </c>
      <c r="F221" s="47" t="n">
        <v>390000</v>
      </c>
      <c r="G221" s="38" t="n">
        <v>27300000</v>
      </c>
    </row>
    <row r="222" customFormat="false" ht="409.5" hidden="false" customHeight="false" outlineLevel="0" collapsed="false">
      <c r="B222" s="36" t="s">
        <v>136</v>
      </c>
      <c r="C222" s="51" t="s">
        <v>137</v>
      </c>
      <c r="D222" s="46" t="s">
        <v>7</v>
      </c>
      <c r="E222" s="37" t="n">
        <v>1870</v>
      </c>
      <c r="F222" s="45" t="n">
        <v>11000</v>
      </c>
      <c r="G222" s="38" t="n">
        <v>20570000</v>
      </c>
    </row>
    <row r="223" customFormat="false" ht="409.5" hidden="false" customHeight="false" outlineLevel="0" collapsed="false">
      <c r="B223" s="57" t="s">
        <v>138</v>
      </c>
      <c r="C223" s="51" t="s">
        <v>139</v>
      </c>
      <c r="D223" s="57" t="s">
        <v>140</v>
      </c>
      <c r="E223" s="37" t="n">
        <v>60000</v>
      </c>
      <c r="F223" s="59" t="n">
        <v>65.5</v>
      </c>
      <c r="G223" s="38" t="n">
        <v>3930000</v>
      </c>
    </row>
    <row r="224" customFormat="false" ht="409.5" hidden="false" customHeight="false" outlineLevel="0" collapsed="false">
      <c r="B224" s="57" t="s">
        <v>141</v>
      </c>
      <c r="C224" s="51" t="s">
        <v>142</v>
      </c>
      <c r="D224" s="57" t="s">
        <v>140</v>
      </c>
      <c r="E224" s="37" t="n">
        <v>10850</v>
      </c>
      <c r="F224" s="50" t="n">
        <v>399</v>
      </c>
      <c r="G224" s="38" t="n">
        <v>4329150</v>
      </c>
    </row>
    <row r="225" customFormat="false" ht="409.5" hidden="false" customHeight="false" outlineLevel="0" collapsed="false">
      <c r="B225" s="36" t="s">
        <v>143</v>
      </c>
      <c r="C225" s="36" t="s">
        <v>144</v>
      </c>
      <c r="D225" s="46" t="s">
        <v>7</v>
      </c>
      <c r="E225" s="37" t="n">
        <v>11</v>
      </c>
      <c r="F225" s="47" t="n">
        <v>381480</v>
      </c>
      <c r="G225" s="38" t="n">
        <v>4196280</v>
      </c>
    </row>
    <row r="226" customFormat="false" ht="409.5" hidden="false" customHeight="false" outlineLevel="0" collapsed="false">
      <c r="B226" s="36" t="s">
        <v>145</v>
      </c>
      <c r="C226" s="36" t="s">
        <v>146</v>
      </c>
      <c r="D226" s="46" t="s">
        <v>7</v>
      </c>
      <c r="E226" s="37" t="n">
        <v>10</v>
      </c>
      <c r="F226" s="47" t="n">
        <v>381480</v>
      </c>
      <c r="G226" s="38" t="n">
        <v>3814800</v>
      </c>
    </row>
    <row r="227" customFormat="false" ht="409.5" hidden="false" customHeight="false" outlineLevel="0" collapsed="false">
      <c r="B227" s="36" t="s">
        <v>147</v>
      </c>
      <c r="C227" s="36" t="s">
        <v>148</v>
      </c>
      <c r="D227" s="46" t="s">
        <v>7</v>
      </c>
      <c r="E227" s="37" t="n">
        <v>25</v>
      </c>
      <c r="F227" s="47" t="n">
        <v>235620</v>
      </c>
      <c r="G227" s="38" t="n">
        <v>5890500</v>
      </c>
    </row>
    <row r="228" customFormat="false" ht="409.5" hidden="false" customHeight="false" outlineLevel="0" collapsed="false">
      <c r="B228" s="36" t="s">
        <v>149</v>
      </c>
      <c r="C228" s="36" t="s">
        <v>150</v>
      </c>
      <c r="D228" s="46" t="s">
        <v>7</v>
      </c>
      <c r="E228" s="37" t="n">
        <v>25</v>
      </c>
      <c r="F228" s="47" t="n">
        <v>235620</v>
      </c>
      <c r="G228" s="38" t="n">
        <v>5890500</v>
      </c>
    </row>
    <row r="229" customFormat="false" ht="409.5" hidden="false" customHeight="false" outlineLevel="0" collapsed="false">
      <c r="B229" s="36" t="s">
        <v>151</v>
      </c>
      <c r="C229" s="36" t="s">
        <v>152</v>
      </c>
      <c r="D229" s="46" t="s">
        <v>7</v>
      </c>
      <c r="E229" s="37" t="n">
        <v>385</v>
      </c>
      <c r="F229" s="41" t="n">
        <v>21600</v>
      </c>
      <c r="G229" s="38" t="n">
        <v>8316000</v>
      </c>
    </row>
    <row r="230" customFormat="false" ht="409.5" hidden="false" customHeight="false" outlineLevel="0" collapsed="false">
      <c r="B230" s="36" t="s">
        <v>153</v>
      </c>
      <c r="C230" s="36" t="s">
        <v>154</v>
      </c>
      <c r="D230" s="46" t="s">
        <v>7</v>
      </c>
      <c r="E230" s="37" t="n">
        <v>13</v>
      </c>
      <c r="F230" s="41" t="n">
        <v>370000</v>
      </c>
      <c r="G230" s="38" t="n">
        <v>4810000</v>
      </c>
    </row>
    <row r="231" customFormat="false" ht="378" hidden="false" customHeight="false" outlineLevel="0" collapsed="false">
      <c r="B231" s="49" t="s">
        <v>155</v>
      </c>
      <c r="C231" s="36" t="s">
        <v>156</v>
      </c>
      <c r="D231" s="46" t="s">
        <v>7</v>
      </c>
      <c r="E231" s="37" t="n">
        <v>560</v>
      </c>
      <c r="F231" s="50" t="n">
        <v>11052</v>
      </c>
      <c r="G231" s="38" t="n">
        <v>6189120</v>
      </c>
    </row>
    <row r="232" customFormat="false" ht="378" hidden="false" customHeight="false" outlineLevel="0" collapsed="false">
      <c r="B232" s="49" t="s">
        <v>155</v>
      </c>
      <c r="C232" s="36" t="s">
        <v>157</v>
      </c>
      <c r="D232" s="46" t="s">
        <v>7</v>
      </c>
      <c r="E232" s="37" t="n">
        <v>490</v>
      </c>
      <c r="F232" s="50" t="n">
        <v>10216</v>
      </c>
      <c r="G232" s="38" t="n">
        <v>5005840</v>
      </c>
    </row>
    <row r="233" customFormat="false" ht="409.5" hidden="false" customHeight="false" outlineLevel="0" collapsed="false">
      <c r="B233" s="52" t="s">
        <v>158</v>
      </c>
      <c r="C233" s="52" t="s">
        <v>159</v>
      </c>
      <c r="D233" s="46" t="s">
        <v>7</v>
      </c>
      <c r="E233" s="37" t="n">
        <v>3460</v>
      </c>
      <c r="F233" s="50" t="n">
        <v>1086</v>
      </c>
      <c r="G233" s="38" t="n">
        <v>3757560</v>
      </c>
    </row>
    <row r="234" customFormat="false" ht="409.5" hidden="false" customHeight="false" outlineLevel="0" collapsed="false">
      <c r="B234" s="36" t="s">
        <v>160</v>
      </c>
      <c r="C234" s="60" t="s">
        <v>161</v>
      </c>
      <c r="D234" s="46" t="s">
        <v>7</v>
      </c>
      <c r="E234" s="37" t="n">
        <v>18</v>
      </c>
      <c r="F234" s="45" t="n">
        <v>231000</v>
      </c>
      <c r="G234" s="38" t="n">
        <v>4158000</v>
      </c>
    </row>
    <row r="235" customFormat="false" ht="409.5" hidden="false" customHeight="false" outlineLevel="0" collapsed="false">
      <c r="B235" s="36" t="s">
        <v>162</v>
      </c>
      <c r="C235" s="36" t="s">
        <v>163</v>
      </c>
      <c r="D235" s="46" t="s">
        <v>7</v>
      </c>
      <c r="E235" s="37" t="n">
        <v>9</v>
      </c>
      <c r="F235" s="41" t="n">
        <v>1280000</v>
      </c>
      <c r="G235" s="38" t="n">
        <v>11520000</v>
      </c>
    </row>
    <row r="236" customFormat="false" ht="409.5" hidden="false" customHeight="false" outlineLevel="0" collapsed="false">
      <c r="B236" s="36" t="s">
        <v>164</v>
      </c>
      <c r="C236" s="36" t="s">
        <v>165</v>
      </c>
      <c r="D236" s="46" t="s">
        <v>7</v>
      </c>
      <c r="E236" s="37" t="n">
        <v>5</v>
      </c>
      <c r="F236" s="45" t="n">
        <v>1837000</v>
      </c>
      <c r="G236" s="38" t="n">
        <v>9185000</v>
      </c>
    </row>
    <row r="237" customFormat="false" ht="409.5" hidden="false" customHeight="false" outlineLevel="0" collapsed="false">
      <c r="B237" s="36" t="s">
        <v>166</v>
      </c>
      <c r="C237" s="36" t="s">
        <v>167</v>
      </c>
      <c r="D237" s="46" t="s">
        <v>7</v>
      </c>
      <c r="E237" s="37" t="n">
        <v>30</v>
      </c>
      <c r="F237" s="45" t="n">
        <v>414400</v>
      </c>
      <c r="G237" s="38" t="n">
        <v>12432000</v>
      </c>
    </row>
    <row r="238" customFormat="false" ht="409.5" hidden="false" customHeight="false" outlineLevel="0" collapsed="false">
      <c r="B238" s="36" t="s">
        <v>168</v>
      </c>
      <c r="C238" s="36" t="s">
        <v>169</v>
      </c>
      <c r="D238" s="46" t="s">
        <v>7</v>
      </c>
      <c r="E238" s="37" t="n">
        <v>2</v>
      </c>
      <c r="F238" s="45" t="n">
        <v>2450000</v>
      </c>
      <c r="G238" s="38" t="n">
        <v>4900000</v>
      </c>
    </row>
    <row r="239" customFormat="false" ht="409.5" hidden="false" customHeight="false" outlineLevel="0" collapsed="false">
      <c r="B239" s="48" t="s">
        <v>170</v>
      </c>
      <c r="C239" s="36" t="s">
        <v>171</v>
      </c>
      <c r="D239" s="46" t="s">
        <v>7</v>
      </c>
      <c r="E239" s="37" t="n">
        <v>80</v>
      </c>
      <c r="F239" s="45" t="n">
        <v>155200</v>
      </c>
      <c r="G239" s="38" t="n">
        <v>12416000</v>
      </c>
    </row>
    <row r="240" customFormat="false" ht="362.25" hidden="false" customHeight="false" outlineLevel="0" collapsed="false">
      <c r="B240" s="36" t="s">
        <v>172</v>
      </c>
      <c r="C240" s="36" t="s">
        <v>173</v>
      </c>
      <c r="D240" s="46" t="s">
        <v>89</v>
      </c>
      <c r="E240" s="37" t="n">
        <v>60</v>
      </c>
      <c r="F240" s="50" t="n">
        <v>67553.92</v>
      </c>
      <c r="G240" s="38" t="n">
        <v>4053235.2</v>
      </c>
    </row>
    <row r="241" customFormat="false" ht="409.5" hidden="false" customHeight="false" outlineLevel="0" collapsed="false">
      <c r="B241" s="36" t="s">
        <v>174</v>
      </c>
      <c r="C241" s="36" t="s">
        <v>175</v>
      </c>
      <c r="D241" s="46" t="s">
        <v>7</v>
      </c>
      <c r="E241" s="37" t="n">
        <v>60</v>
      </c>
      <c r="F241" s="50" t="n">
        <v>76700</v>
      </c>
      <c r="G241" s="38" t="n">
        <v>4602000</v>
      </c>
    </row>
    <row r="242" customFormat="false" ht="409.5" hidden="false" customHeight="false" outlineLevel="0" collapsed="false">
      <c r="B242" s="36" t="s">
        <v>176</v>
      </c>
      <c r="C242" s="36" t="s">
        <v>177</v>
      </c>
      <c r="D242" s="46" t="s">
        <v>7</v>
      </c>
      <c r="E242" s="37" t="n">
        <v>73</v>
      </c>
      <c r="F242" s="41" t="n">
        <v>90163.5</v>
      </c>
      <c r="G242" s="38" t="n">
        <v>6581935.5</v>
      </c>
    </row>
    <row r="243" customFormat="false" ht="157.5" hidden="false" customHeight="false" outlineLevel="0" collapsed="false">
      <c r="B243" s="49" t="s">
        <v>178</v>
      </c>
      <c r="C243" s="36" t="s">
        <v>179</v>
      </c>
      <c r="D243" s="46" t="s">
        <v>89</v>
      </c>
      <c r="E243" s="37" t="n">
        <v>160</v>
      </c>
      <c r="F243" s="50" t="n">
        <v>50290</v>
      </c>
      <c r="G243" s="38" t="n">
        <v>8046400</v>
      </c>
    </row>
    <row r="244" customFormat="false" ht="409.5" hidden="false" customHeight="false" outlineLevel="0" collapsed="false">
      <c r="B244" s="61" t="s">
        <v>180</v>
      </c>
      <c r="C244" s="62" t="s">
        <v>181</v>
      </c>
      <c r="D244" s="46" t="s">
        <v>7</v>
      </c>
      <c r="E244" s="37" t="n">
        <v>40000</v>
      </c>
      <c r="F244" s="50" t="n">
        <v>347</v>
      </c>
      <c r="G244" s="38" t="n">
        <v>13880000</v>
      </c>
    </row>
    <row r="245" customFormat="false" ht="409.5" hidden="false" customHeight="false" outlineLevel="0" collapsed="false">
      <c r="B245" s="36" t="s">
        <v>182</v>
      </c>
      <c r="C245" s="36" t="s">
        <v>183</v>
      </c>
      <c r="D245" s="46" t="s">
        <v>89</v>
      </c>
      <c r="E245" s="37" t="n">
        <v>4000</v>
      </c>
      <c r="F245" s="45" t="n">
        <v>2125</v>
      </c>
      <c r="G245" s="38" t="n">
        <v>8500000</v>
      </c>
    </row>
    <row r="246" customFormat="false" ht="189" hidden="false" customHeight="false" outlineLevel="0" collapsed="false">
      <c r="B246" s="39" t="s">
        <v>184</v>
      </c>
      <c r="C246" s="39" t="s">
        <v>185</v>
      </c>
      <c r="D246" s="36" t="s">
        <v>12</v>
      </c>
      <c r="E246" s="63" t="n">
        <v>7101</v>
      </c>
      <c r="F246" s="41" t="n">
        <v>275</v>
      </c>
      <c r="G246" s="38" t="n">
        <v>1952775</v>
      </c>
    </row>
    <row r="247" customFormat="false" ht="78.75" hidden="false" customHeight="false" outlineLevel="0" collapsed="false">
      <c r="B247" s="36" t="s">
        <v>186</v>
      </c>
      <c r="C247" s="36" t="s">
        <v>187</v>
      </c>
      <c r="D247" s="36" t="s">
        <v>12</v>
      </c>
      <c r="E247" s="37" t="n">
        <v>1170</v>
      </c>
      <c r="F247" s="41" t="n">
        <v>280</v>
      </c>
      <c r="G247" s="38" t="n">
        <v>327600</v>
      </c>
    </row>
    <row r="248" customFormat="false" ht="78.75" hidden="false" customHeight="false" outlineLevel="0" collapsed="false">
      <c r="B248" s="36" t="s">
        <v>188</v>
      </c>
      <c r="C248" s="36" t="s">
        <v>189</v>
      </c>
      <c r="D248" s="36" t="s">
        <v>12</v>
      </c>
      <c r="E248" s="63" t="n">
        <v>4180</v>
      </c>
      <c r="F248" s="41" t="n">
        <v>250</v>
      </c>
      <c r="G248" s="38" t="n">
        <v>1045000</v>
      </c>
    </row>
    <row r="249" customFormat="false" ht="126" hidden="false" customHeight="false" outlineLevel="0" collapsed="false">
      <c r="B249" s="42" t="s">
        <v>190</v>
      </c>
      <c r="C249" s="64" t="s">
        <v>191</v>
      </c>
      <c r="D249" s="42" t="s">
        <v>27</v>
      </c>
      <c r="E249" s="43" t="n">
        <v>16</v>
      </c>
      <c r="F249" s="44" t="n">
        <v>1800</v>
      </c>
      <c r="G249" s="38" t="n">
        <v>28800</v>
      </c>
    </row>
    <row r="250" customFormat="false" ht="78.75" hidden="false" customHeight="false" outlineLevel="0" collapsed="false">
      <c r="B250" s="42" t="s">
        <v>192</v>
      </c>
      <c r="C250" s="42" t="s">
        <v>193</v>
      </c>
      <c r="D250" s="42" t="s">
        <v>12</v>
      </c>
      <c r="E250" s="43" t="n">
        <v>1670</v>
      </c>
      <c r="F250" s="44" t="n">
        <v>520</v>
      </c>
      <c r="G250" s="38" t="n">
        <v>868400</v>
      </c>
    </row>
    <row r="251" customFormat="false" ht="78.75" hidden="false" customHeight="false" outlineLevel="0" collapsed="false">
      <c r="B251" s="36" t="s">
        <v>192</v>
      </c>
      <c r="C251" s="36" t="s">
        <v>194</v>
      </c>
      <c r="D251" s="36" t="s">
        <v>12</v>
      </c>
      <c r="E251" s="37" t="n">
        <v>115</v>
      </c>
      <c r="F251" s="41" t="n">
        <v>600</v>
      </c>
      <c r="G251" s="38" t="n">
        <v>69000</v>
      </c>
    </row>
    <row r="252" customFormat="false" ht="47.25" hidden="false" customHeight="false" outlineLevel="0" collapsed="false">
      <c r="B252" s="36" t="s">
        <v>195</v>
      </c>
      <c r="C252" s="36" t="s">
        <v>196</v>
      </c>
      <c r="D252" s="36" t="s">
        <v>12</v>
      </c>
      <c r="E252" s="37" t="n">
        <v>1090</v>
      </c>
      <c r="F252" s="41" t="n">
        <v>520</v>
      </c>
      <c r="G252" s="38" t="n">
        <v>566800</v>
      </c>
    </row>
    <row r="253" customFormat="false" ht="126" hidden="false" customHeight="false" outlineLevel="0" collapsed="false">
      <c r="B253" s="42" t="s">
        <v>195</v>
      </c>
      <c r="C253" s="42" t="s">
        <v>197</v>
      </c>
      <c r="D253" s="42" t="s">
        <v>12</v>
      </c>
      <c r="E253" s="43" t="n">
        <v>800</v>
      </c>
      <c r="F253" s="44" t="n">
        <v>42</v>
      </c>
      <c r="G253" s="38" t="n">
        <v>33600</v>
      </c>
    </row>
    <row r="254" customFormat="false" ht="47.25" hidden="false" customHeight="false" outlineLevel="0" collapsed="false">
      <c r="B254" s="36" t="s">
        <v>195</v>
      </c>
      <c r="C254" s="36" t="s">
        <v>198</v>
      </c>
      <c r="D254" s="36" t="s">
        <v>12</v>
      </c>
      <c r="E254" s="37" t="n">
        <v>50</v>
      </c>
      <c r="F254" s="41" t="n">
        <v>530</v>
      </c>
      <c r="G254" s="38" t="n">
        <v>26500</v>
      </c>
    </row>
    <row r="255" customFormat="false" ht="78.75" hidden="false" customHeight="false" outlineLevel="0" collapsed="false">
      <c r="B255" s="36" t="s">
        <v>199</v>
      </c>
      <c r="C255" s="39" t="s">
        <v>200</v>
      </c>
      <c r="D255" s="36" t="s">
        <v>12</v>
      </c>
      <c r="E255" s="37" t="n">
        <v>50</v>
      </c>
      <c r="F255" s="41" t="n">
        <v>350</v>
      </c>
      <c r="G255" s="38" t="n">
        <v>17500</v>
      </c>
    </row>
    <row r="256" customFormat="false" ht="94.5" hidden="false" customHeight="false" outlineLevel="0" collapsed="false">
      <c r="B256" s="39" t="s">
        <v>201</v>
      </c>
      <c r="C256" s="39" t="s">
        <v>202</v>
      </c>
      <c r="D256" s="36" t="s">
        <v>12</v>
      </c>
      <c r="E256" s="37" t="n">
        <v>1500</v>
      </c>
      <c r="F256" s="41" t="n">
        <v>300</v>
      </c>
      <c r="G256" s="38" t="n">
        <v>450000</v>
      </c>
    </row>
    <row r="257" customFormat="false" ht="78.75" hidden="false" customHeight="false" outlineLevel="0" collapsed="false">
      <c r="B257" s="39" t="s">
        <v>203</v>
      </c>
      <c r="C257" s="39" t="s">
        <v>204</v>
      </c>
      <c r="D257" s="36" t="s">
        <v>12</v>
      </c>
      <c r="E257" s="37" t="n">
        <v>1090</v>
      </c>
      <c r="F257" s="41" t="n">
        <v>345</v>
      </c>
      <c r="G257" s="38" t="n">
        <v>376050</v>
      </c>
    </row>
    <row r="258" customFormat="false" ht="110.25" hidden="false" customHeight="false" outlineLevel="0" collapsed="false">
      <c r="B258" s="36" t="s">
        <v>205</v>
      </c>
      <c r="C258" s="36" t="s">
        <v>206</v>
      </c>
      <c r="D258" s="36" t="s">
        <v>12</v>
      </c>
      <c r="E258" s="63" t="n">
        <v>7735</v>
      </c>
      <c r="F258" s="65" t="n">
        <v>525</v>
      </c>
      <c r="G258" s="38" t="n">
        <v>4060875</v>
      </c>
    </row>
    <row r="259" customFormat="false" ht="267.75" hidden="false" customHeight="false" outlineLevel="0" collapsed="false">
      <c r="B259" s="66" t="s">
        <v>207</v>
      </c>
      <c r="C259" s="67" t="s">
        <v>208</v>
      </c>
      <c r="D259" s="36" t="s">
        <v>12</v>
      </c>
      <c r="E259" s="68" t="n">
        <v>85</v>
      </c>
      <c r="F259" s="45" t="n">
        <v>77722</v>
      </c>
      <c r="G259" s="38" t="n">
        <v>6606370</v>
      </c>
    </row>
    <row r="260" customFormat="false" ht="15.75" hidden="false" customHeight="false" outlineLevel="0" collapsed="false">
      <c r="B260" s="69" t="s">
        <v>209</v>
      </c>
      <c r="C260" s="69" t="s">
        <v>210</v>
      </c>
      <c r="D260" s="70" t="s">
        <v>89</v>
      </c>
      <c r="E260" s="71" t="n">
        <v>17</v>
      </c>
      <c r="F260" s="38" t="n">
        <v>233046</v>
      </c>
      <c r="G260" s="38" t="n">
        <v>3961782</v>
      </c>
    </row>
  </sheetData>
  <dataValidations count="1">
    <dataValidation allowBlank="true" errorStyle="stop" operator="between" prompt="Введите наименование на рус.языке" showDropDown="false" showErrorMessage="true" showInputMessage="true" sqref="C160 B174 C186 C2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03T16:08:42Z</dcterms:modified>
  <cp:revision>0</cp:revision>
  <dc:subject/>
  <dc:title/>
</cp:coreProperties>
</file>