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цен (4)" sheetId="1" state="visible" r:id="rId2"/>
  </sheets>
  <definedNames>
    <definedName function="false" hidden="false" localSheetId="0" name="_xlnm.Print_Area" vbProcedure="false">'Таблица цен (4)'!$A$1:$K$36</definedName>
    <definedName function="false" hidden="true" localSheetId="0" name="_xlnm._FilterDatabase" vbProcedure="false">'Таблица цен (4)'!$A$3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Приложение 1 к протоколу №12</t>
  </si>
  <si>
    <t xml:space="preserve">№ лота</t>
  </si>
  <si>
    <t xml:space="preserve">Наименование товара</t>
  </si>
  <si>
    <t xml:space="preserve">Техническая характеристика</t>
  </si>
  <si>
    <t xml:space="preserve">ед. изм.</t>
  </si>
  <si>
    <t xml:space="preserve">кол-во</t>
  </si>
  <si>
    <t xml:space="preserve">Выдел. цена</t>
  </si>
  <si>
    <t xml:space="preserve">Выделенная  Общая сумма, тенге</t>
  </si>
  <si>
    <t xml:space="preserve">Наименование Потенциального поставщика</t>
  </si>
  <si>
    <t xml:space="preserve"> цена за ед-цу, тенге 
</t>
  </si>
  <si>
    <t xml:space="preserve"> общая сумма, тенге 
</t>
  </si>
  <si>
    <t xml:space="preserve">Торговое наименование</t>
  </si>
  <si>
    <t xml:space="preserve">Винт спонгиозный </t>
  </si>
  <si>
    <t xml:space="preserve">Винт спонгиозный: Винт для дополнительной фиксации чашки материал: Титановый сплав (Ti-6Al-4V), диаметр: 6,5 мм, длина: 20, 25, 30, 35, 40, 45, 50, 55, 60 мм. </t>
  </si>
  <si>
    <t xml:space="preserve">штука</t>
  </si>
  <si>
    <t xml:space="preserve">ТОО «Арех Со»</t>
  </si>
  <si>
    <t xml:space="preserve">Винт спонгиозный Тorx</t>
  </si>
  <si>
    <t xml:space="preserve">Вкладыш </t>
  </si>
  <si>
    <t xml:space="preserve">Вкладыш: Материал: Сверхвысокомолекулярный полиэтилен с большим количеством поперечных связей. Форма: Полусферическая, по экватору вкладыш имеет циркулярные выступы для фиксации в чашке и 12 желобков по периферии для сопоставления с деротационными выступами чашки. Механизм фиксации: Путем импакционного вклинивания циркулярного выступа вкладыша в соответствующую циркулярную борозду чашки, без дополнительного металлического блокировочного кольца. Типоразмеры: Внутренний диаметр: 28 мм, 32 мм. Вкладыш с внутренним диаметром 32 мм доступен к установке в вертлужный компонент наружный диаметр которого начинается от 44 мм. Варианты: Стандартный, с козырьком 10 градусов</t>
  </si>
  <si>
    <t xml:space="preserve">Вкладыш Trident</t>
  </si>
  <si>
    <t xml:space="preserve">Вкладыш большеберцовый  </t>
  </si>
  <si>
    <t xml:space="preserve">Модульный вкладыш. Материал:  сверхвысокомолекулярный полиэтилен. Толщина (мм): 12, 14, 16, 18, 20, 22) . 6  типоразмеров Ширина (мм): 60, 62, 65, 68.5, 71, 75.5 мм.  Допускает 25 градусов внутренней/наружной ротации.</t>
  </si>
  <si>
    <t xml:space="preserve">ТОО «Круана»</t>
  </si>
  <si>
    <t xml:space="preserve">Вкладыш большеберцовый XN-RHK </t>
  </si>
  <si>
    <t xml:space="preserve">Головка </t>
  </si>
  <si>
    <t xml:space="preserve">Материал: Нержавеющая сталь. Даиметр:  22,2; 26; 28; 32; 36 мм. Офсет: -4, 0, +4. Конус: 11/13</t>
  </si>
  <si>
    <t xml:space="preserve">Головка Stryker V40 Orthinox</t>
  </si>
  <si>
    <t xml:space="preserve">Головка бедренная </t>
  </si>
  <si>
    <t xml:space="preserve">Головка: Материал:Кобальтохромовый сплав. Диаметр:  22,2; 26; 28; 32; 36 мм. Офсет: Для диаметра 28 мм: -4, 0, +4, +6, +8, +12. Конус: 11/13</t>
  </si>
  <si>
    <t xml:space="preserve">Головка бедренная Stryker V40</t>
  </si>
  <si>
    <t xml:space="preserve">Комплект стерильный операционный одноразовый (для артроскопии коленного сустава</t>
  </si>
  <si>
    <t xml:space="preserve">Состав:
 1. Простыня большая операционная 230×360±30 см из нетканого полотна плотностью 54 с эластичным отверстием 6 см, с/без отвода – 1 шт
 2. Чехол хирургический на инструментальный столик 80×140 см с впитывающей вставкой – 1 шт
 3. Простыня большая операционная 140×210 см нетканого полотна плотностью 54 - 1 шт
 4. Простыня малая операционная 70×90 см нетканого полотна плотностью 74 с липким краем – 2 шт
 5. Леггинс 34×75 см нетканого полотна плотностью 55 – 1 шт
 6. Операционная лента 5×60 см – 2 шт
 7. Чаша 250 мл – 1 шт
 8. Халат Евростандарт хирургический рукава на манжете плотностью 40, длина 140 см – 1 шт
 9. Халат хирургический плотностью 40, длина 140 см - 2 шт
 10. Чаша 500 мл – 1 шт
 Стерильно. В единой упаковке. Упаковка комбинированная.</t>
  </si>
  <si>
    <t xml:space="preserve">комплект</t>
  </si>
  <si>
    <t xml:space="preserve">ТОО «Clever Medical»</t>
  </si>
  <si>
    <t xml:space="preserve">Процедурный комплект СРТ</t>
  </si>
  <si>
    <t xml:space="preserve">ТОО «Мерусар и К»</t>
  </si>
  <si>
    <t xml:space="preserve">Комплект стерильный операционный одноразовый</t>
  </si>
  <si>
    <t xml:space="preserve">Компонент бедренный правый /левый </t>
  </si>
  <si>
    <t xml:space="preserve">Материал – кобальтохромовый сплав. Форма:Анатомическая (правый и левый)
Ширина (мм): 60, 62, 65, 68.5, 71, 75. Имеет встроеный шарнир. Имеет 6 типоразмеров от 2# - 7#. Имеет встроенную ножку длиной 60.4 мм (от внутренней поверхности дистального фланца), диаметром 15.1 мм, угол вальгусного отклонения 5 градусов. На внешнюю поверхность картер-бокса нанесены лазерные метки, соответствующие дистальным  и задним аугментам толщиной 5,10 мм, упрощающие применение компонентов с использованием техники двойного цементирования. Размер картер бокса 23.7 - 24.8 мм. </t>
  </si>
  <si>
    <t xml:space="preserve">Компонент бедренный XN-RHK правый /левый </t>
  </si>
  <si>
    <t xml:space="preserve">Компонент большеберцовый уневерсальный</t>
  </si>
  <si>
    <t xml:space="preserve">Большеберцовый компонент- Материал: кобальтохромовый сплав. Переднезадний размер (мм): 43, 45, 47, 49, 51, 53. Ширина (мм): 65,68,70, 72, 75,79. 6 тип размеров от 2# - 7#. Проксимальная поверхность имеет высокую степень полировки.      </t>
  </si>
  <si>
    <t xml:space="preserve">Компонент большеберцовый  XN-RHK уневерсальный</t>
  </si>
  <si>
    <t xml:space="preserve">Марля</t>
  </si>
  <si>
    <t xml:space="preserve">Марля медицинская хлопчатобумажная отбеленная, изготовлена из 100% хлопчатобумажной пряжи, пневмомеханическим способом прядения, нестерильная. Ширина марли 90 см в рулонах по 1000 метров, плотность марли 36,0 ± 2,0 г/м2</t>
  </si>
  <si>
    <t xml:space="preserve">метр</t>
  </si>
  <si>
    <t xml:space="preserve">ТОО Текстильная фабрика «B.A.E.R»</t>
  </si>
  <si>
    <t xml:space="preserve">Марля «B.A.E.R.» медицинский хлопчатобумажная отбеленная нестерильная</t>
  </si>
  <si>
    <t xml:space="preserve">ТОО «Альянс-MEDICA»</t>
  </si>
  <si>
    <t xml:space="preserve">Марля медицинская хлопчатобумажная отбеленная 36,0 г/м2</t>
  </si>
  <si>
    <t xml:space="preserve">Ножка (прямая/офсетная) бедренная цементной фиксации </t>
  </si>
  <si>
    <t xml:space="preserve">Материал – титановый сплав Диаметр (мм): 9, 10, 11, 12, 13, 14, 15, 16, длина (мм): 30,60,100. Ножки для бедренного  компонента. Цементной  фиксации. 
    Прямые и офсетные. Офсетные ножки позволяют оптимизировать покрытие компонентом плато. Прорезь на конце ножки для снижения упругости интрамедуллярной ножки, что снижает вероятность возникновения боли на конце ножки.</t>
  </si>
  <si>
    <t xml:space="preserve">Ножка (прямая/офсетная) бедренная цементной фиксации XN-RHK </t>
  </si>
  <si>
    <t xml:space="preserve">Ножка (прямая/офсетная) большеберцовая цементной фиксации </t>
  </si>
  <si>
    <t xml:space="preserve">Материал – титановый сплав Диаметр (мм): 9, 10, 11, 12, 13, 14, 15, 16. Длина (мм): 40,70,110. Ножки для большеберцового компонена. Цементной  фиксации.  Прямые и офсетные. </t>
  </si>
  <si>
    <t xml:space="preserve">Ножка (прямая/офсетная) большеберцовая цементной фиксации XN-RHK </t>
  </si>
  <si>
    <t xml:space="preserve">Ножка бедренная </t>
  </si>
  <si>
    <t xml:space="preserve">Ножка: Материал: Титановый сплав, гидроксиапатит. Форма: Клиновидная в 2-х плоскостях, без ограничивающего воротника, с наличием двух продольных декомпрессионных борозд по бокам, без поперечных ребер и выступов. Шейка имеет полировку. Конец дистальной части имеет усеченную форму с латеральной стороны во фрональной плоскости. Тип фиксации: Фиксация первичная - пресс-фит. Вторичная - остеоинтеграция.  Покрытие: Плазменное титановое напыление в сочетании с мелкодисперсным гидроксиапатитовым покрытием, толщиной 50 микрометров, нанесенное циркулярно только в проксимальной части ножки. Типоразмеры: 12 стандартных типоразмеров. Офсет для компонента с шеечно-диафизарным углом 127 градусов имеет диапазон от 32 мм до 58 мм с увеличением пропорционально увеличению размера компонента. Длина ножки в диапазоне от 93 мм до 126 мм в зависимости от типоразмера. Длина шейки: Диапазон от 27 мм до 40 мм в зависимости от типоразмера. Шеечно-диафизарный угол (угол между шейкой и осью ножки): 127 градусов. Конус: 11/13</t>
  </si>
  <si>
    <t xml:space="preserve">Ножка бедренная Accolade II</t>
  </si>
  <si>
    <t xml:space="preserve">Уневерсальный конус 12\14. Размеры ножки:8, 9, 10, 11, 12, 13, 14, 15, 16, 17,17+.  Длина в (мм): 115,130, 140, 145, 150, 155,160, 165, 170, 180, 190. Покрытие TI + HA и  тонко кованого материала Ti6Al4V увеличивает вростание кости , улудшает биосовместимость BE.</t>
  </si>
  <si>
    <t xml:space="preserve">Ножка бедренная BE </t>
  </si>
  <si>
    <t xml:space="preserve">ПЭ чашка цементной фиксации </t>
  </si>
  <si>
    <t xml:space="preserve">Материал – сверхвысокомолекулярный полиэтилен с умеренным количеством поперечных связей ISO 5834-1 &amp; 2 (ПЭУК). Внутренний диаметр - 22.2/28мм внешний 42-44; Внутренний диаметр- 28мм внешний 44-58 мм, скошенный край в нижнем квадранте, наплыв – 150 Рентгенконтрастное кольцо НС. </t>
  </si>
  <si>
    <t xml:space="preserve">ПЭ чашка цементной фиксации EMERGENCE </t>
  </si>
  <si>
    <t xml:space="preserve">Раствор для мультимерной -технологии  специфического и чувствительного обнаружения первичных мышиных и кроличьих антител  Kit/система визуализации, на 250 тестов</t>
  </si>
  <si>
    <t xml:space="preserve">Раствор для мультимерной -технологии  специфического и чувствительного обнаружения первичных мышиных и кроличьих антител /система визуализации/ Выпускается в виде набора из 5 шприц-дозаторов обьемом 30 мл. Флаконы с реагентами имеют заводскую маркировку с 2D-баркодами, кнопку для регистрации в системе автоматического иммуностейнера серии BenchMark. Раствор поставляется в жидком виде, предназначен для работы в автоматическом режиме иммуностейнера серии BenchMark, на 250 тестов</t>
  </si>
  <si>
    <t xml:space="preserve">ТОО «AUM+»</t>
  </si>
  <si>
    <t xml:space="preserve">ultraVIEW Universal США
DAB Detection Kit 250
tests</t>
  </si>
  <si>
    <t xml:space="preserve">Фторурацил</t>
  </si>
  <si>
    <t xml:space="preserve">раствор для внутрисосудистого  введения 50 мг/мл, 20 мл</t>
  </si>
  <si>
    <t xml:space="preserve">флакон</t>
  </si>
  <si>
    <t xml:space="preserve">ТОО «Wedel pharma»</t>
  </si>
  <si>
    <t xml:space="preserve">Фторурацил медак</t>
  </si>
  <si>
    <t xml:space="preserve">Чашка ацетабулярная </t>
  </si>
  <si>
    <t xml:space="preserve">Чашка: Материал: Титановый сплав, гидроксиапатит. Форма: Полусферическая. На полюсе имеется резьбовое отверстие для фиксации импактора. В экваториальной части внутренней поверхности имеется циркулярная борозда для фиксации вкладыша  без дополнительного металлического блокировочного кольца. Покрытие: Шероховатое титановое покрытие, нанесенное посредством плазменного напыления с дополнительным поверхностным мелкодисперсным гидроксиапатитовым покрытием толщиной 50 микрометров. Тип фиксации: Первичная бесцементная фиксация по типу пресс-фит с возможностью дополнительной фиксации спонгиозными винтами у вариантов, предусматривающих наличие отверстий для винтовой фиксации. Вторичная фиксация за счет остеоинтеграции. Типоразмеры: 17 типоразмеров в диапазоне от 40 мм до 74 мм с шагом 2 мм. Варианты: Без отверстий, с секторным расположением 3 отверстий, с секторным расположением 5 отверстий, с равномерным распределением 8-12 отверстий</t>
  </si>
  <si>
    <t xml:space="preserve">Чашка ацетабулярная Trident</t>
  </si>
  <si>
    <t xml:space="preserve">Чашка ацетабулярная  </t>
  </si>
  <si>
    <t xml:space="preserve">Чашка вертлужная: Может сочетаться как с полиэтиленовым вкладышем, так и с керамическим вкладышем. Микропористая поверхность с покрытием толщиной 700-900 мкм обеспечивает хорошее врастание кости. Конструкция с несколькими радиусами может быть более плотно встроена в вертлужную кость, обладая сильной способностью предотвращать вращение. Типоразмер: 40,42,44,46,48, 50, 52, 54, 56, 58, 60,62, 64, 66, 68, 70, 72.</t>
  </si>
  <si>
    <t xml:space="preserve">Чашка ацетабулярная  58 </t>
  </si>
  <si>
    <t xml:space="preserve">Электролиты</t>
  </si>
  <si>
    <t xml:space="preserve">раствор для инфузий 500 мл</t>
  </si>
  <si>
    <t xml:space="preserve">Триоксид мышьяка </t>
  </si>
  <si>
    <t xml:space="preserve">Концентрат для приготовления раствора для инфузий 1мг/мл,10л</t>
  </si>
  <si>
    <t xml:space="preserve">Триоксид мышьяка медак</t>
  </si>
  <si>
    <t xml:space="preserve">Индивидуальный 3Д импланты (большой)</t>
  </si>
  <si>
    <t xml:space="preserve">Имплантат БОЛЬШОЙ, индивидуально изготовленный под пациента методом трехмерной печати. Имплантат неактивный, хирургический, индивидуальный, изготовленный по антропометрическим данным пациентов, на основании КТ, из титанового сплава Ti-6-Al-4-V. Имплантат выполнен по технологии 3D-печати, предназначен для использования в онкологии и ортопедии.</t>
  </si>
  <si>
    <t xml:space="preserve">Индивидуальный 3Д импланты (малый)</t>
  </si>
  <si>
    <t xml:space="preserve">Имплантат МАЛЫЙ, индивидуально изготовленный под пациента методом трехмерной печати. Имплантат неактивный, хирургический, индивидуальный, изготовленный по антропометрическим данным пациента, на основании КТ, из титанового сплава Ti-6-Al-4-V. Имплантат выполнен по технологии 3D-печати, предназначен для использования в онкологии и ортопедии.</t>
  </si>
  <si>
    <t xml:space="preserve">Индивидуальный 3Д импланты (средний)</t>
  </si>
  <si>
    <t xml:space="preserve">Имплантат СРЕДНИЙ, индивидуально изготовленный под пациента методом трехмерной печати. Имплантат неактивный, хирургический, индивидуальный, изготовленный по антропометрическим данным пациентов, на основании КТ, из титанового сплава Ti-6-Al-4-V. Имплантат выполнен по технологии 3D-печати, предназначен для использования в онкологии и ортопедии.</t>
  </si>
  <si>
    <t xml:space="preserve">Протезы сосудистые </t>
  </si>
  <si>
    <t xml:space="preserve">Протезы сосудистые стерильные, однократного применения. Заплата для сердечно-сосудистой, толщина 0,45 мм, размером 5х1,5см.</t>
  </si>
  <si>
    <t xml:space="preserve">Система для внутривенных инфузий</t>
  </si>
  <si>
    <t xml:space="preserve">Система для внутривенных инфузий для совместимых насосов, стандартная ПВХ без фталатов, длиной 250см. 
Силиконовый перистальтический сегмент гарантирует высокую точность введения и постоянство при длительной инфузии. Разные по форме фиксаторы верхней и нижней частей силиконового сегмента помогают установить систему в насос быстро и просто. Капельница сверху имеет пункционный наконечник и антибактериальную вентиляцию с защитным колпачком. Нижняя часть капельницы гибкая, с микрофильтром 15 мкм. 
Острый шип легко прокалывает различные порты контейнеров. Капельница идеально подходит к датчику капель. 
Роликовый регулятор с предохраняющим устройством для безопасной утилизации наконечника. 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0"/>
    <numFmt numFmtId="168" formatCode="#,##0"/>
    <numFmt numFmtId="169" formatCode="#,##0.00_ ;\-#,##0.00\ "/>
    <numFmt numFmtId="170" formatCode="[$-409]m/d/yyyy"/>
    <numFmt numFmtId="171" formatCode="_-* #,##0\ _₽_-;\-* #,##0\ _₽_-;_-* \-??\ _₽_-;_-@_-"/>
    <numFmt numFmtId="172" formatCode="#,##0.00\ _₽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4" xfId="21"/>
    <cellStyle name="Обычный 3" xfId="22"/>
    <cellStyle name="Обычный 4" xfId="23"/>
    <cellStyle name="Обычный 4 3" xfId="24"/>
    <cellStyle name="Финансовый 2" xfId="25"/>
    <cellStyle name="Финансовый 3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1.85"/>
    <col collapsed="false" customWidth="true" hidden="true" outlineLevel="0" max="3" min="3" style="2" width="38.41"/>
    <col collapsed="false" customWidth="true" hidden="false" outlineLevel="0" max="4" min="4" style="1" width="6.56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3" width="21.84"/>
    <col collapsed="false" customWidth="true" hidden="false" outlineLevel="0" max="9" min="9" style="4" width="11.56"/>
    <col collapsed="false" customWidth="true" hidden="false" outlineLevel="0" max="10" min="10" style="5" width="17.28"/>
    <col collapsed="false" customWidth="true" hidden="false" outlineLevel="0" max="11" min="11" style="6" width="37.85"/>
    <col collapsed="false" customWidth="true" hidden="false" outlineLevel="0" max="13" min="12" style="7" width="18.28"/>
    <col collapsed="false" customWidth="true" hidden="false" outlineLevel="0" max="14" min="14" style="8" width="10.41"/>
    <col collapsed="false" customWidth="true" hidden="false" outlineLevel="0" max="15" min="15" style="8" width="20.7"/>
    <col collapsed="false" customWidth="true" hidden="false" outlineLevel="0" max="16" min="16" style="8" width="10.41"/>
    <col collapsed="false" customWidth="true" hidden="false" outlineLevel="0" max="17" min="17" style="8" width="11.7"/>
    <col collapsed="false" customWidth="true" hidden="false" outlineLevel="0" max="18" min="18" style="8" width="10.99"/>
    <col collapsed="false" customWidth="true" hidden="false" outlineLevel="0" max="19" min="19" style="8" width="11.42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s="13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1"/>
      <c r="O1" s="11"/>
      <c r="P1" s="11"/>
      <c r="Q1" s="11"/>
      <c r="R1" s="11"/>
      <c r="S1" s="11"/>
      <c r="T1" s="12"/>
    </row>
    <row r="2" s="13" customFormat="true" ht="15.75" hidden="false" customHeight="false" outlineLevel="0" collapsed="false">
      <c r="C2" s="2"/>
      <c r="H2" s="14"/>
      <c r="I2" s="15"/>
      <c r="J2" s="16"/>
      <c r="K2" s="17"/>
      <c r="L2" s="7"/>
      <c r="M2" s="7"/>
      <c r="N2" s="12"/>
      <c r="O2" s="12"/>
      <c r="P2" s="18"/>
      <c r="Q2" s="12"/>
      <c r="R2" s="12"/>
      <c r="S2" s="12"/>
      <c r="T2" s="12"/>
    </row>
    <row r="3" s="13" customFormat="true" ht="31.5" hidden="false" customHeight="true" outlineLevel="0" collapsed="false">
      <c r="A3" s="19" t="s">
        <v>1</v>
      </c>
      <c r="B3" s="20" t="s">
        <v>2</v>
      </c>
      <c r="C3" s="21" t="s">
        <v>3</v>
      </c>
      <c r="D3" s="22" t="s">
        <v>4</v>
      </c>
      <c r="E3" s="23" t="s">
        <v>5</v>
      </c>
      <c r="F3" s="24" t="s">
        <v>6</v>
      </c>
      <c r="G3" s="24" t="s">
        <v>7</v>
      </c>
      <c r="H3" s="25" t="s">
        <v>8</v>
      </c>
      <c r="I3" s="26" t="s">
        <v>9</v>
      </c>
      <c r="J3" s="27" t="s">
        <v>10</v>
      </c>
      <c r="K3" s="28" t="s">
        <v>11</v>
      </c>
      <c r="L3" s="29"/>
      <c r="M3" s="29"/>
      <c r="N3" s="30"/>
      <c r="O3" s="30"/>
      <c r="P3" s="30"/>
      <c r="Q3" s="30"/>
      <c r="R3" s="30"/>
      <c r="S3" s="30"/>
      <c r="T3" s="30"/>
    </row>
    <row r="4" customFormat="false" ht="15.75" hidden="false" customHeight="true" outlineLevel="0" collapsed="false">
      <c r="A4" s="31" t="n">
        <v>1</v>
      </c>
      <c r="B4" s="32" t="s">
        <v>12</v>
      </c>
      <c r="C4" s="32" t="s">
        <v>13</v>
      </c>
      <c r="D4" s="33" t="s">
        <v>14</v>
      </c>
      <c r="E4" s="34" t="n">
        <v>20</v>
      </c>
      <c r="F4" s="35" t="n">
        <v>22967</v>
      </c>
      <c r="G4" s="36" t="n">
        <v>459340</v>
      </c>
      <c r="H4" s="37" t="s">
        <v>15</v>
      </c>
      <c r="I4" s="38" t="n">
        <v>22967</v>
      </c>
      <c r="J4" s="39" t="n">
        <f aca="false">E4*I4</f>
        <v>459340</v>
      </c>
      <c r="K4" s="40" t="s">
        <v>16</v>
      </c>
      <c r="L4" s="41"/>
      <c r="M4" s="41"/>
      <c r="N4" s="42"/>
      <c r="O4" s="43"/>
      <c r="P4" s="44"/>
      <c r="Q4" s="45"/>
      <c r="R4" s="46"/>
      <c r="S4" s="44"/>
      <c r="T4" s="47"/>
      <c r="U4" s="47"/>
      <c r="V4" s="47"/>
      <c r="W4" s="47"/>
    </row>
    <row r="5" customFormat="false" ht="12" hidden="false" customHeight="true" outlineLevel="0" collapsed="false">
      <c r="A5" s="31" t="n">
        <v>2</v>
      </c>
      <c r="B5" s="32" t="s">
        <v>17</v>
      </c>
      <c r="C5" s="32" t="s">
        <v>18</v>
      </c>
      <c r="D5" s="33" t="s">
        <v>14</v>
      </c>
      <c r="E5" s="34" t="n">
        <v>38</v>
      </c>
      <c r="F5" s="48" t="n">
        <v>92218</v>
      </c>
      <c r="G5" s="36" t="n">
        <v>3504284</v>
      </c>
      <c r="H5" s="37" t="s">
        <v>15</v>
      </c>
      <c r="I5" s="38" t="n">
        <v>92218</v>
      </c>
      <c r="J5" s="39" t="n">
        <f aca="false">E5*I5</f>
        <v>3504284</v>
      </c>
      <c r="K5" s="40" t="s">
        <v>19</v>
      </c>
      <c r="L5" s="41"/>
      <c r="M5" s="41"/>
      <c r="N5" s="42"/>
      <c r="O5" s="43"/>
      <c r="P5" s="44"/>
      <c r="Q5" s="45"/>
      <c r="R5" s="46"/>
      <c r="S5" s="44"/>
      <c r="T5" s="47"/>
      <c r="U5" s="47"/>
      <c r="V5" s="47"/>
      <c r="W5" s="47"/>
    </row>
    <row r="6" customFormat="false" ht="12.75" hidden="false" customHeight="true" outlineLevel="0" collapsed="false">
      <c r="A6" s="49" t="n">
        <v>3</v>
      </c>
      <c r="B6" s="32" t="s">
        <v>20</v>
      </c>
      <c r="C6" s="32" t="s">
        <v>21</v>
      </c>
      <c r="D6" s="33" t="s">
        <v>14</v>
      </c>
      <c r="E6" s="34" t="n">
        <v>24</v>
      </c>
      <c r="F6" s="35" t="n">
        <v>171250</v>
      </c>
      <c r="G6" s="36" t="n">
        <v>4110000</v>
      </c>
      <c r="H6" s="37" t="s">
        <v>22</v>
      </c>
      <c r="I6" s="38" t="n">
        <v>171250</v>
      </c>
      <c r="J6" s="39" t="n">
        <f aca="false">E6*I6</f>
        <v>4110000</v>
      </c>
      <c r="K6" s="50" t="s">
        <v>23</v>
      </c>
      <c r="L6" s="29"/>
      <c r="M6" s="29"/>
      <c r="N6" s="51"/>
      <c r="O6" s="43"/>
      <c r="P6" s="44"/>
      <c r="Q6" s="44"/>
      <c r="R6" s="46"/>
      <c r="S6" s="44"/>
      <c r="T6" s="47"/>
      <c r="U6" s="47"/>
      <c r="V6" s="47"/>
      <c r="W6" s="47"/>
    </row>
    <row r="7" customFormat="false" ht="14.25" hidden="false" customHeight="true" outlineLevel="0" collapsed="false">
      <c r="A7" s="31" t="n">
        <v>4</v>
      </c>
      <c r="B7" s="32" t="s">
        <v>24</v>
      </c>
      <c r="C7" s="32" t="s">
        <v>25</v>
      </c>
      <c r="D7" s="33" t="s">
        <v>14</v>
      </c>
      <c r="E7" s="34" t="n">
        <v>13</v>
      </c>
      <c r="F7" s="48" t="n">
        <v>79795</v>
      </c>
      <c r="G7" s="36" t="n">
        <v>1037335</v>
      </c>
      <c r="H7" s="37" t="s">
        <v>15</v>
      </c>
      <c r="I7" s="38" t="n">
        <v>79795</v>
      </c>
      <c r="J7" s="39" t="n">
        <f aca="false">E7*I7</f>
        <v>1037335</v>
      </c>
      <c r="K7" s="40" t="s">
        <v>26</v>
      </c>
      <c r="L7" s="41"/>
      <c r="M7" s="41"/>
      <c r="N7" s="42"/>
      <c r="O7" s="43"/>
      <c r="P7" s="44"/>
      <c r="Q7" s="45"/>
      <c r="R7" s="46"/>
      <c r="S7" s="44"/>
      <c r="T7" s="47"/>
      <c r="U7" s="47"/>
      <c r="V7" s="47"/>
      <c r="W7" s="47"/>
    </row>
    <row r="8" customFormat="false" ht="14.25" hidden="false" customHeight="true" outlineLevel="0" collapsed="false">
      <c r="A8" s="31" t="n">
        <v>5</v>
      </c>
      <c r="B8" s="32" t="s">
        <v>27</v>
      </c>
      <c r="C8" s="32" t="s">
        <v>28</v>
      </c>
      <c r="D8" s="33" t="s">
        <v>14</v>
      </c>
      <c r="E8" s="34" t="n">
        <v>58</v>
      </c>
      <c r="F8" s="48" t="n">
        <v>75554</v>
      </c>
      <c r="G8" s="36" t="n">
        <v>4382132</v>
      </c>
      <c r="H8" s="37" t="s">
        <v>15</v>
      </c>
      <c r="I8" s="38" t="n">
        <v>75554</v>
      </c>
      <c r="J8" s="39" t="n">
        <f aca="false">E8*I8</f>
        <v>4382132</v>
      </c>
      <c r="K8" s="40" t="s">
        <v>29</v>
      </c>
      <c r="L8" s="41"/>
      <c r="M8" s="41"/>
      <c r="N8" s="42"/>
      <c r="O8" s="43"/>
      <c r="P8" s="44"/>
      <c r="Q8" s="45"/>
      <c r="R8" s="46"/>
      <c r="S8" s="44"/>
      <c r="T8" s="47"/>
      <c r="U8" s="47"/>
      <c r="V8" s="47"/>
      <c r="W8" s="47"/>
    </row>
    <row r="9" customFormat="false" ht="14.25" hidden="false" customHeight="true" outlineLevel="0" collapsed="false">
      <c r="A9" s="52" t="n">
        <v>6</v>
      </c>
      <c r="B9" s="32" t="s">
        <v>30</v>
      </c>
      <c r="C9" s="53" t="s">
        <v>31</v>
      </c>
      <c r="D9" s="33" t="s">
        <v>32</v>
      </c>
      <c r="E9" s="34" t="n">
        <v>100</v>
      </c>
      <c r="F9" s="48" t="n">
        <v>21400</v>
      </c>
      <c r="G9" s="54" t="n">
        <v>2140000</v>
      </c>
      <c r="H9" s="37" t="s">
        <v>33</v>
      </c>
      <c r="I9" s="38" t="n">
        <v>21390</v>
      </c>
      <c r="J9" s="39" t="n">
        <f aca="false">E9*I9</f>
        <v>2139000</v>
      </c>
      <c r="K9" s="37" t="s">
        <v>34</v>
      </c>
      <c r="L9" s="55"/>
      <c r="M9" s="56"/>
      <c r="N9" s="42"/>
      <c r="O9" s="43"/>
      <c r="P9" s="44"/>
      <c r="Q9" s="44"/>
      <c r="R9" s="44"/>
      <c r="S9" s="44"/>
      <c r="T9" s="47"/>
      <c r="U9" s="47"/>
      <c r="V9" s="47"/>
      <c r="W9" s="47"/>
    </row>
    <row r="10" customFormat="false" ht="26.25" hidden="false" customHeight="true" outlineLevel="0" collapsed="false">
      <c r="A10" s="52"/>
      <c r="B10" s="32"/>
      <c r="C10" s="53"/>
      <c r="D10" s="33"/>
      <c r="E10" s="34"/>
      <c r="F10" s="48"/>
      <c r="G10" s="54"/>
      <c r="H10" s="37" t="s">
        <v>35</v>
      </c>
      <c r="I10" s="38" t="n">
        <v>16200</v>
      </c>
      <c r="J10" s="39" t="n">
        <f aca="false">E9*I10</f>
        <v>1620000</v>
      </c>
      <c r="K10" s="37" t="s">
        <v>36</v>
      </c>
      <c r="L10" s="55"/>
      <c r="M10" s="56"/>
      <c r="N10" s="42"/>
      <c r="O10" s="43"/>
      <c r="P10" s="44"/>
      <c r="Q10" s="44"/>
      <c r="R10" s="44"/>
      <c r="S10" s="44"/>
      <c r="T10" s="47"/>
      <c r="U10" s="47"/>
      <c r="V10" s="47"/>
      <c r="W10" s="47"/>
    </row>
    <row r="11" customFormat="false" ht="24" hidden="false" customHeight="true" outlineLevel="0" collapsed="false">
      <c r="A11" s="31" t="n">
        <v>7</v>
      </c>
      <c r="B11" s="32" t="s">
        <v>37</v>
      </c>
      <c r="C11" s="32" t="s">
        <v>38</v>
      </c>
      <c r="D11" s="33" t="s">
        <v>14</v>
      </c>
      <c r="E11" s="34" t="n">
        <v>23</v>
      </c>
      <c r="F11" s="35" t="n">
        <v>457250</v>
      </c>
      <c r="G11" s="36" t="n">
        <v>10516750</v>
      </c>
      <c r="H11" s="37" t="s">
        <v>22</v>
      </c>
      <c r="I11" s="38" t="n">
        <v>457250</v>
      </c>
      <c r="J11" s="39" t="n">
        <f aca="false">E11*I11</f>
        <v>10516750</v>
      </c>
      <c r="K11" s="50" t="s">
        <v>39</v>
      </c>
      <c r="L11" s="29"/>
      <c r="M11" s="29"/>
      <c r="N11" s="51"/>
      <c r="O11" s="43"/>
      <c r="P11" s="44"/>
      <c r="Q11" s="44"/>
      <c r="R11" s="46"/>
      <c r="S11" s="44"/>
      <c r="T11" s="47"/>
      <c r="U11" s="47"/>
      <c r="V11" s="47"/>
      <c r="W11" s="47"/>
    </row>
    <row r="12" customFormat="false" ht="25.5" hidden="false" customHeight="true" outlineLevel="0" collapsed="false">
      <c r="A12" s="31" t="n">
        <v>8</v>
      </c>
      <c r="B12" s="32" t="s">
        <v>40</v>
      </c>
      <c r="C12" s="32" t="s">
        <v>41</v>
      </c>
      <c r="D12" s="33" t="s">
        <v>14</v>
      </c>
      <c r="E12" s="34" t="n">
        <v>25</v>
      </c>
      <c r="F12" s="48" t="n">
        <v>314250</v>
      </c>
      <c r="G12" s="36" t="n">
        <v>7856250</v>
      </c>
      <c r="H12" s="37" t="s">
        <v>22</v>
      </c>
      <c r="I12" s="38" t="n">
        <v>314250</v>
      </c>
      <c r="J12" s="39" t="n">
        <f aca="false">E12*I12</f>
        <v>7856250</v>
      </c>
      <c r="K12" s="50" t="s">
        <v>42</v>
      </c>
      <c r="L12" s="29"/>
      <c r="M12" s="29"/>
      <c r="N12" s="51"/>
      <c r="O12" s="44"/>
      <c r="P12" s="44"/>
      <c r="Q12" s="44"/>
      <c r="R12" s="46"/>
      <c r="S12" s="44"/>
      <c r="T12" s="47"/>
    </row>
    <row r="13" customFormat="false" ht="27.75" hidden="false" customHeight="true" outlineLevel="0" collapsed="false">
      <c r="A13" s="52" t="n">
        <v>9</v>
      </c>
      <c r="B13" s="32" t="s">
        <v>43</v>
      </c>
      <c r="C13" s="53" t="s">
        <v>44</v>
      </c>
      <c r="D13" s="33" t="s">
        <v>45</v>
      </c>
      <c r="E13" s="34" t="n">
        <v>20000</v>
      </c>
      <c r="F13" s="48" t="n">
        <v>86.5</v>
      </c>
      <c r="G13" s="54" t="n">
        <v>1730000</v>
      </c>
      <c r="H13" s="37" t="s">
        <v>46</v>
      </c>
      <c r="I13" s="38" t="n">
        <v>86</v>
      </c>
      <c r="J13" s="39" t="n">
        <f aca="false">E13*I13</f>
        <v>1720000</v>
      </c>
      <c r="K13" s="37" t="s">
        <v>47</v>
      </c>
      <c r="L13" s="55"/>
      <c r="M13" s="56"/>
      <c r="N13" s="44"/>
      <c r="P13" s="44"/>
      <c r="Q13" s="44"/>
      <c r="R13" s="46"/>
      <c r="S13" s="44"/>
      <c r="T13" s="47"/>
    </row>
    <row r="14" customFormat="false" ht="27" hidden="false" customHeight="true" outlineLevel="0" collapsed="false">
      <c r="A14" s="52"/>
      <c r="B14" s="32"/>
      <c r="C14" s="53"/>
      <c r="D14" s="33"/>
      <c r="E14" s="34"/>
      <c r="F14" s="48"/>
      <c r="G14" s="54"/>
      <c r="H14" s="37" t="s">
        <v>48</v>
      </c>
      <c r="I14" s="38" t="n">
        <v>86</v>
      </c>
      <c r="J14" s="39" t="n">
        <f aca="false">E13*I14</f>
        <v>1720000</v>
      </c>
      <c r="K14" s="37" t="s">
        <v>49</v>
      </c>
      <c r="L14" s="55"/>
      <c r="M14" s="56"/>
      <c r="N14" s="44"/>
      <c r="P14" s="44"/>
      <c r="Q14" s="44"/>
      <c r="R14" s="46"/>
      <c r="S14" s="44"/>
      <c r="T14" s="47"/>
    </row>
    <row r="15" customFormat="false" ht="25.5" hidden="false" customHeight="true" outlineLevel="0" collapsed="false">
      <c r="A15" s="31" t="n">
        <v>10</v>
      </c>
      <c r="B15" s="32" t="s">
        <v>50</v>
      </c>
      <c r="C15" s="32" t="s">
        <v>51</v>
      </c>
      <c r="D15" s="33" t="s">
        <v>14</v>
      </c>
      <c r="E15" s="34" t="n">
        <v>18</v>
      </c>
      <c r="F15" s="48" t="n">
        <v>98000</v>
      </c>
      <c r="G15" s="36" t="n">
        <v>1764000</v>
      </c>
      <c r="H15" s="37" t="s">
        <v>22</v>
      </c>
      <c r="I15" s="38" t="n">
        <v>98000</v>
      </c>
      <c r="J15" s="39" t="n">
        <f aca="false">E15*I15</f>
        <v>1764000</v>
      </c>
      <c r="K15" s="50" t="s">
        <v>52</v>
      </c>
      <c r="L15" s="29"/>
      <c r="M15" s="29"/>
      <c r="N15" s="51"/>
      <c r="O15" s="44"/>
      <c r="P15" s="44"/>
      <c r="Q15" s="44"/>
      <c r="R15" s="46"/>
      <c r="S15" s="44"/>
      <c r="T15" s="47"/>
    </row>
    <row r="16" customFormat="false" ht="29.25" hidden="false" customHeight="true" outlineLevel="0" collapsed="false">
      <c r="A16" s="31" t="n">
        <v>11</v>
      </c>
      <c r="B16" s="32" t="s">
        <v>53</v>
      </c>
      <c r="C16" s="32" t="s">
        <v>54</v>
      </c>
      <c r="D16" s="33" t="s">
        <v>14</v>
      </c>
      <c r="E16" s="34" t="n">
        <v>21</v>
      </c>
      <c r="F16" s="48" t="n">
        <v>92000</v>
      </c>
      <c r="G16" s="36" t="n">
        <v>1932000</v>
      </c>
      <c r="H16" s="37" t="s">
        <v>22</v>
      </c>
      <c r="I16" s="38" t="n">
        <v>92000</v>
      </c>
      <c r="J16" s="39" t="n">
        <f aca="false">E16*I16</f>
        <v>1932000</v>
      </c>
      <c r="K16" s="50" t="s">
        <v>55</v>
      </c>
      <c r="L16" s="29"/>
      <c r="M16" s="29"/>
      <c r="N16" s="51"/>
      <c r="O16" s="44"/>
      <c r="P16" s="44"/>
      <c r="Q16" s="44"/>
      <c r="R16" s="46"/>
      <c r="S16" s="44"/>
      <c r="T16" s="47"/>
    </row>
    <row r="17" customFormat="false" ht="21" hidden="false" customHeight="true" outlineLevel="0" collapsed="false">
      <c r="A17" s="49" t="n">
        <v>12</v>
      </c>
      <c r="B17" s="32" t="s">
        <v>56</v>
      </c>
      <c r="C17" s="32" t="s">
        <v>57</v>
      </c>
      <c r="D17" s="33" t="s">
        <v>14</v>
      </c>
      <c r="E17" s="34" t="n">
        <v>70</v>
      </c>
      <c r="F17" s="35" t="n">
        <v>273304</v>
      </c>
      <c r="G17" s="36" t="n">
        <v>19131280</v>
      </c>
      <c r="H17" s="37" t="s">
        <v>15</v>
      </c>
      <c r="I17" s="38" t="n">
        <v>273304</v>
      </c>
      <c r="J17" s="39" t="n">
        <f aca="false">E17*I17</f>
        <v>19131280</v>
      </c>
      <c r="K17" s="37" t="s">
        <v>58</v>
      </c>
      <c r="L17" s="55"/>
      <c r="M17" s="55"/>
      <c r="P17" s="44"/>
      <c r="Q17" s="45"/>
      <c r="R17" s="46"/>
    </row>
    <row r="18" customFormat="false" ht="21" hidden="false" customHeight="true" outlineLevel="0" collapsed="false">
      <c r="A18" s="31" t="n">
        <v>13</v>
      </c>
      <c r="B18" s="32" t="s">
        <v>56</v>
      </c>
      <c r="C18" s="32" t="s">
        <v>59</v>
      </c>
      <c r="D18" s="33" t="s">
        <v>14</v>
      </c>
      <c r="E18" s="34" t="n">
        <v>3</v>
      </c>
      <c r="F18" s="48" t="n">
        <v>169980</v>
      </c>
      <c r="G18" s="36" t="n">
        <v>509940</v>
      </c>
      <c r="H18" s="37" t="s">
        <v>22</v>
      </c>
      <c r="I18" s="38" t="n">
        <v>169980</v>
      </c>
      <c r="J18" s="39" t="n">
        <f aca="false">E18*I18</f>
        <v>509940</v>
      </c>
      <c r="K18" s="57" t="s">
        <v>60</v>
      </c>
      <c r="L18" s="29"/>
      <c r="M18" s="29"/>
      <c r="N18" s="51"/>
      <c r="P18" s="44"/>
      <c r="Q18" s="44"/>
      <c r="R18" s="46"/>
    </row>
    <row r="19" customFormat="false" ht="27.75" hidden="false" customHeight="true" outlineLevel="0" collapsed="false">
      <c r="A19" s="31" t="n">
        <v>14</v>
      </c>
      <c r="B19" s="32" t="s">
        <v>61</v>
      </c>
      <c r="C19" s="32" t="s">
        <v>62</v>
      </c>
      <c r="D19" s="33" t="s">
        <v>14</v>
      </c>
      <c r="E19" s="34" t="n">
        <v>21</v>
      </c>
      <c r="F19" s="48" t="n">
        <v>75635</v>
      </c>
      <c r="G19" s="36" t="n">
        <v>1588335</v>
      </c>
      <c r="H19" s="32" t="s">
        <v>15</v>
      </c>
      <c r="I19" s="38" t="n">
        <v>75635</v>
      </c>
      <c r="J19" s="39" t="n">
        <f aca="false">E19*I19</f>
        <v>1588335</v>
      </c>
      <c r="K19" s="58" t="s">
        <v>63</v>
      </c>
      <c r="P19" s="44"/>
      <c r="Q19" s="45"/>
      <c r="R19" s="46"/>
    </row>
    <row r="20" customFormat="false" ht="40.5" hidden="false" customHeight="true" outlineLevel="0" collapsed="false">
      <c r="A20" s="49" t="n">
        <v>15</v>
      </c>
      <c r="B20" s="32" t="s">
        <v>64</v>
      </c>
      <c r="C20" s="32" t="s">
        <v>65</v>
      </c>
      <c r="D20" s="33" t="s">
        <v>14</v>
      </c>
      <c r="E20" s="34" t="n">
        <v>3</v>
      </c>
      <c r="F20" s="48" t="n">
        <v>1164020</v>
      </c>
      <c r="G20" s="36" t="n">
        <v>3492060</v>
      </c>
      <c r="H20" s="32" t="s">
        <v>66</v>
      </c>
      <c r="I20" s="38" t="n">
        <v>1164020</v>
      </c>
      <c r="J20" s="39" t="n">
        <f aca="false">E20*I20</f>
        <v>3492060</v>
      </c>
      <c r="K20" s="58" t="s">
        <v>67</v>
      </c>
      <c r="P20" s="44"/>
      <c r="R20" s="59"/>
    </row>
    <row r="21" customFormat="false" ht="17.25" hidden="false" customHeight="true" outlineLevel="0" collapsed="false">
      <c r="A21" s="31" t="n">
        <v>16</v>
      </c>
      <c r="B21" s="32" t="s">
        <v>68</v>
      </c>
      <c r="C21" s="32" t="s">
        <v>69</v>
      </c>
      <c r="D21" s="33" t="s">
        <v>70</v>
      </c>
      <c r="E21" s="34" t="n">
        <v>500</v>
      </c>
      <c r="F21" s="48" t="n">
        <v>3171.54</v>
      </c>
      <c r="G21" s="36" t="n">
        <v>1585770</v>
      </c>
      <c r="H21" s="32" t="s">
        <v>71</v>
      </c>
      <c r="I21" s="38" t="n">
        <v>3171.54</v>
      </c>
      <c r="J21" s="39" t="n">
        <f aca="false">E21*I21</f>
        <v>1585770</v>
      </c>
      <c r="K21" s="37" t="s">
        <v>72</v>
      </c>
      <c r="O21" s="44"/>
      <c r="P21" s="44"/>
      <c r="R21" s="59"/>
    </row>
    <row r="22" customFormat="false" ht="17.25" hidden="false" customHeight="true" outlineLevel="0" collapsed="false">
      <c r="A22" s="31" t="n">
        <v>17</v>
      </c>
      <c r="B22" s="32" t="s">
        <v>73</v>
      </c>
      <c r="C22" s="32" t="s">
        <v>74</v>
      </c>
      <c r="D22" s="33" t="s">
        <v>14</v>
      </c>
      <c r="E22" s="34" t="n">
        <v>33</v>
      </c>
      <c r="F22" s="48" t="n">
        <v>137058</v>
      </c>
      <c r="G22" s="36" t="n">
        <v>4522914</v>
      </c>
      <c r="H22" s="32" t="s">
        <v>15</v>
      </c>
      <c r="I22" s="38" t="n">
        <v>137058</v>
      </c>
      <c r="J22" s="39" t="n">
        <f aca="false">E22*I22</f>
        <v>4522914</v>
      </c>
      <c r="K22" s="58" t="s">
        <v>75</v>
      </c>
      <c r="M22" s="55"/>
      <c r="P22" s="44"/>
      <c r="Q22" s="45"/>
      <c r="R22" s="46"/>
    </row>
    <row r="23" customFormat="false" ht="17.25" hidden="false" customHeight="true" outlineLevel="0" collapsed="false">
      <c r="A23" s="49" t="n">
        <v>18</v>
      </c>
      <c r="B23" s="32" t="s">
        <v>76</v>
      </c>
      <c r="C23" s="32" t="s">
        <v>77</v>
      </c>
      <c r="D23" s="33" t="s">
        <v>14</v>
      </c>
      <c r="E23" s="34" t="n">
        <v>20</v>
      </c>
      <c r="F23" s="48" t="n">
        <v>131750</v>
      </c>
      <c r="G23" s="36" t="n">
        <v>2635000</v>
      </c>
      <c r="H23" s="37" t="s">
        <v>22</v>
      </c>
      <c r="I23" s="38" t="n">
        <v>131750</v>
      </c>
      <c r="J23" s="39" t="n">
        <f aca="false">E23*I23</f>
        <v>2635000</v>
      </c>
      <c r="K23" s="57" t="s">
        <v>78</v>
      </c>
      <c r="L23" s="29"/>
      <c r="M23" s="29"/>
      <c r="N23" s="51"/>
      <c r="P23" s="44"/>
      <c r="Q23" s="44"/>
      <c r="R23" s="46"/>
    </row>
    <row r="24" customFormat="false" ht="17.25" hidden="false" customHeight="true" outlineLevel="0" collapsed="false">
      <c r="A24" s="31" t="n">
        <v>19</v>
      </c>
      <c r="B24" s="32" t="s">
        <v>79</v>
      </c>
      <c r="C24" s="32" t="s">
        <v>80</v>
      </c>
      <c r="D24" s="33" t="s">
        <v>70</v>
      </c>
      <c r="E24" s="34" t="n">
        <v>4000</v>
      </c>
      <c r="F24" s="35" t="n">
        <v>839</v>
      </c>
      <c r="G24" s="36" t="n">
        <v>3356000</v>
      </c>
      <c r="H24" s="32"/>
      <c r="I24" s="38"/>
      <c r="J24" s="39" t="n">
        <f aca="false">E24*I24</f>
        <v>0</v>
      </c>
      <c r="K24" s="37"/>
      <c r="O24" s="44"/>
      <c r="P24" s="44"/>
      <c r="R24" s="59"/>
      <c r="S24" s="44"/>
    </row>
    <row r="25" customFormat="false" ht="17.25" hidden="false" customHeight="true" outlineLevel="0" collapsed="false">
      <c r="A25" s="31" t="n">
        <v>20</v>
      </c>
      <c r="B25" s="60" t="s">
        <v>81</v>
      </c>
      <c r="C25" s="32" t="s">
        <v>82</v>
      </c>
      <c r="D25" s="61" t="s">
        <v>70</v>
      </c>
      <c r="E25" s="62" t="n">
        <v>110</v>
      </c>
      <c r="F25" s="63" t="n">
        <v>82000</v>
      </c>
      <c r="G25" s="64" t="n">
        <v>9020000</v>
      </c>
      <c r="H25" s="32" t="s">
        <v>71</v>
      </c>
      <c r="I25" s="38" t="n">
        <v>82000</v>
      </c>
      <c r="J25" s="39" t="n">
        <f aca="false">E25*I25</f>
        <v>9020000</v>
      </c>
      <c r="K25" s="58" t="s">
        <v>83</v>
      </c>
      <c r="P25" s="44"/>
      <c r="R25" s="59"/>
    </row>
    <row r="26" customFormat="false" ht="17.25" hidden="false" customHeight="true" outlineLevel="0" collapsed="false">
      <c r="A26" s="49" t="n">
        <v>21</v>
      </c>
      <c r="B26" s="32" t="s">
        <v>84</v>
      </c>
      <c r="C26" s="65" t="s">
        <v>85</v>
      </c>
      <c r="D26" s="33" t="s">
        <v>14</v>
      </c>
      <c r="E26" s="66" t="n">
        <v>1</v>
      </c>
      <c r="F26" s="67" t="n">
        <v>3200000</v>
      </c>
      <c r="G26" s="68" t="n">
        <v>3200000</v>
      </c>
      <c r="H26" s="32"/>
      <c r="I26" s="38"/>
      <c r="J26" s="39" t="n">
        <f aca="false">E26*I26</f>
        <v>0</v>
      </c>
      <c r="K26" s="69"/>
      <c r="P26" s="44"/>
      <c r="R26" s="59"/>
    </row>
    <row r="27" customFormat="false" ht="17.25" hidden="false" customHeight="true" outlineLevel="0" collapsed="false">
      <c r="A27" s="31" t="n">
        <v>22</v>
      </c>
      <c r="B27" s="32" t="s">
        <v>86</v>
      </c>
      <c r="C27" s="65" t="s">
        <v>87</v>
      </c>
      <c r="D27" s="33" t="s">
        <v>14</v>
      </c>
      <c r="E27" s="66" t="n">
        <v>1</v>
      </c>
      <c r="F27" s="67" t="n">
        <v>2120000</v>
      </c>
      <c r="G27" s="68" t="n">
        <v>2120000</v>
      </c>
      <c r="H27" s="70"/>
      <c r="I27" s="38"/>
      <c r="J27" s="39" t="n">
        <f aca="false">E27*I27</f>
        <v>0</v>
      </c>
      <c r="K27" s="69"/>
      <c r="P27" s="44"/>
    </row>
    <row r="28" customFormat="false" ht="17.25" hidden="false" customHeight="true" outlineLevel="0" collapsed="false">
      <c r="A28" s="31" t="n">
        <v>23</v>
      </c>
      <c r="B28" s="32" t="s">
        <v>88</v>
      </c>
      <c r="C28" s="65" t="s">
        <v>89</v>
      </c>
      <c r="D28" s="33" t="s">
        <v>14</v>
      </c>
      <c r="E28" s="66" t="n">
        <v>1</v>
      </c>
      <c r="F28" s="67" t="n">
        <v>2550000</v>
      </c>
      <c r="G28" s="68" t="n">
        <v>2550000</v>
      </c>
      <c r="H28" s="70"/>
      <c r="I28" s="38"/>
      <c r="J28" s="39" t="n">
        <f aca="false">E28*I28</f>
        <v>0</v>
      </c>
      <c r="K28" s="69"/>
      <c r="P28" s="44"/>
      <c r="R28" s="59"/>
    </row>
    <row r="29" customFormat="false" ht="17.25" hidden="false" customHeight="true" outlineLevel="0" collapsed="false">
      <c r="A29" s="49" t="n">
        <v>24</v>
      </c>
      <c r="B29" s="32" t="s">
        <v>90</v>
      </c>
      <c r="C29" s="71" t="s">
        <v>91</v>
      </c>
      <c r="D29" s="33" t="s">
        <v>14</v>
      </c>
      <c r="E29" s="66" t="n">
        <v>15</v>
      </c>
      <c r="F29" s="67" t="n">
        <v>120000</v>
      </c>
      <c r="G29" s="68" t="n">
        <v>1800000</v>
      </c>
      <c r="H29" s="70"/>
      <c r="I29" s="38"/>
      <c r="J29" s="39" t="n">
        <f aca="false">E29*I29</f>
        <v>0</v>
      </c>
      <c r="K29" s="69"/>
      <c r="P29" s="44"/>
    </row>
    <row r="30" customFormat="false" ht="17.25" hidden="false" customHeight="true" outlineLevel="0" collapsed="false">
      <c r="A30" s="31" t="n">
        <v>25</v>
      </c>
      <c r="B30" s="32" t="s">
        <v>92</v>
      </c>
      <c r="C30" s="65" t="s">
        <v>93</v>
      </c>
      <c r="D30" s="33" t="s">
        <v>14</v>
      </c>
      <c r="E30" s="66" t="n">
        <v>1000</v>
      </c>
      <c r="F30" s="67" t="n">
        <v>1395</v>
      </c>
      <c r="G30" s="68" t="n">
        <v>1395000</v>
      </c>
      <c r="H30" s="70"/>
      <c r="I30" s="38"/>
      <c r="J30" s="39" t="n">
        <f aca="false">E30*I30</f>
        <v>0</v>
      </c>
      <c r="K30" s="69"/>
      <c r="P30" s="44"/>
      <c r="R30" s="59"/>
    </row>
    <row r="31" customFormat="false" ht="15.75" hidden="false" customHeight="false" outlineLevel="0" collapsed="false">
      <c r="A31" s="72" t="s">
        <v>94</v>
      </c>
      <c r="B31" s="73"/>
      <c r="C31" s="74"/>
      <c r="D31" s="75"/>
      <c r="E31" s="52"/>
      <c r="F31" s="76"/>
      <c r="G31" s="77" t="n">
        <f aca="false">SUM(G4:G30)</f>
        <v>96338390</v>
      </c>
      <c r="H31" s="70"/>
      <c r="I31" s="38"/>
      <c r="J31" s="39"/>
      <c r="K31" s="69"/>
    </row>
  </sheetData>
  <autoFilter ref="A3:T31"/>
  <mergeCells count="15">
    <mergeCell ref="A1:K1"/>
    <mergeCell ref="A9:A10"/>
    <mergeCell ref="B9:B10"/>
    <mergeCell ref="C9:C10"/>
    <mergeCell ref="D9:D10"/>
    <mergeCell ref="E9:E10"/>
    <mergeCell ref="F9:F10"/>
    <mergeCell ref="G9:G10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236111111111111" right="0.236111111111111" top="0.9451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5:51:22Z</dcterms:created>
  <dc:creator>Асем Дюсупова</dc:creator>
  <dc:description/>
  <dc:language>en-US</dc:language>
  <cp:lastModifiedBy>Серик Ахметов</cp:lastModifiedBy>
  <cp:lastPrinted>2024-04-01T12:23:52Z</cp:lastPrinted>
  <dcterms:modified xsi:type="dcterms:W3CDTF">2024-11-29T03:35:48Z</dcterms:modified>
  <cp:revision>0</cp:revision>
  <dc:subject/>
  <dc:title/>
</cp:coreProperties>
</file>