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92" firstSheet="0" activeTab="0"/>
  </bookViews>
  <sheets>
    <sheet name="План ИМН" sheetId="1" state="visible" r:id="rId2"/>
    <sheet name="Лист1" sheetId="2" state="visible" r:id="rId3"/>
  </sheets>
  <definedNames>
    <definedName function="false" hidden="false" localSheetId="1" name="_xlnm.Print_Area" vbProcedure="false">Лист1!$A$1:$F$695</definedName>
    <definedName function="false" hidden="false" localSheetId="0" name="_xlnm.Print_Area" vbProcedure="false">'План ИМН'!$A$1:$K$1005</definedName>
    <definedName function="false" hidden="false" localSheetId="0" name="_xlnm.Print_Titles" vbProcedure="false">'План ИМН'!$6:$7</definedName>
    <definedName function="false" hidden="true" localSheetId="0" name="_xlnm._FilterDatabase" vbProcedure="false">'План ИМН'!$A$6:$K$121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6" uniqueCount="2600">
  <si>
    <t xml:space="preserve">Приложение к приказу  от "____"  ______  2021 года № __________</t>
  </si>
  <si>
    <t xml:space="preserve">План закупок лекарственных средств и медицинских изделий, фармацевтических услуг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 на 2021 год (февраль-декабрь 2021 года) по состоянию на "___" _________________  2021 года
</t>
  </si>
  <si>
    <t xml:space="preserve"> </t>
  </si>
  <si>
    <t xml:space="preserve">№</t>
  </si>
  <si>
    <t xml:space="preserve">Программа финансирования</t>
  </si>
  <si>
    <t xml:space="preserve">Наименование лекарственных средств и медицинских изделий</t>
  </si>
  <si>
    <t xml:space="preserve">Техническая характеристика</t>
  </si>
  <si>
    <t xml:space="preserve"> Единица измерения</t>
  </si>
  <si>
    <t xml:space="preserve">Кол-во</t>
  </si>
  <si>
    <t xml:space="preserve">Цена, тенге</t>
  </si>
  <si>
    <t xml:space="preserve">Сумма,тенге</t>
  </si>
  <si>
    <t xml:space="preserve"> Способ закупа</t>
  </si>
  <si>
    <t xml:space="preserve">Планируемая дата проведения закупа(месяц)</t>
  </si>
  <si>
    <t xml:space="preserve">Место поставки (код населенного пункта в соответствии с КАТО)  </t>
  </si>
  <si>
    <t xml:space="preserve">067</t>
  </si>
  <si>
    <t xml:space="preserve">L- аспарагиназа</t>
  </si>
  <si>
    <t xml:space="preserve">лиофилизат для приготовления раствора для в/в и в/м введения 10 000 ЕД</t>
  </si>
  <si>
    <t xml:space="preserve">флакон</t>
  </si>
  <si>
    <t xml:space="preserve">Закуп у Единого дистрибьютора</t>
  </si>
  <si>
    <t xml:space="preserve">Февраль</t>
  </si>
  <si>
    <t xml:space="preserve"> ТОО "ННОЦ" МЗ РК, ул.  Жанибек, Керей хандары, д. 3, </t>
  </si>
  <si>
    <t xml:space="preserve">Адалимумаб</t>
  </si>
  <si>
    <t xml:space="preserve">раствор для инъекций 40 мг/0,8 мл</t>
  </si>
  <si>
    <t xml:space="preserve">шприц</t>
  </si>
  <si>
    <t xml:space="preserve">Азацитидин</t>
  </si>
  <si>
    <t xml:space="preserve">лиофилизат для приготовления суспензии для подкожного введения 100 мг</t>
  </si>
  <si>
    <t xml:space="preserve">Азитромицин</t>
  </si>
  <si>
    <t xml:space="preserve">таблетки, покрытые пленочной оболочкой 500 мг</t>
  </si>
  <si>
    <t xml:space="preserve">таблетка</t>
  </si>
  <si>
    <t xml:space="preserve">Алпростадил</t>
  </si>
  <si>
    <t xml:space="preserve">лиофилизат/концентрат для приготовления раствора для инфузий 20 мкг/мл</t>
  </si>
  <si>
    <t xml:space="preserve">ампула</t>
  </si>
  <si>
    <t xml:space="preserve">Алтеплаза</t>
  </si>
  <si>
    <t xml:space="preserve">порошок лиофилизированный для приготовления раствора для внутривенных инфузий 50 мг</t>
  </si>
  <si>
    <t xml:space="preserve">Амброксол</t>
  </si>
  <si>
    <t xml:space="preserve">раствор для инъекций 15мг/2мл</t>
  </si>
  <si>
    <t xml:space="preserve">Амикацин</t>
  </si>
  <si>
    <t xml:space="preserve">порошок для приготовления раствора для инъекций 500 мг</t>
  </si>
  <si>
    <t xml:space="preserve">Аминокапроновая кислота</t>
  </si>
  <si>
    <t xml:space="preserve">раствор для инфузий 5% 100мл</t>
  </si>
  <si>
    <t xml:space="preserve">Аминофиллин</t>
  </si>
  <si>
    <t xml:space="preserve">раствор для инъекций 2,4%</t>
  </si>
  <si>
    <t xml:space="preserve">Амиодарон</t>
  </si>
  <si>
    <t xml:space="preserve">раствор для инъекций 150мг/3 мл</t>
  </si>
  <si>
    <t xml:space="preserve">Амлодипин</t>
  </si>
  <si>
    <t xml:space="preserve">таблетки 10 мг</t>
  </si>
  <si>
    <t xml:space="preserve">Амлодипин+Бисопролол</t>
  </si>
  <si>
    <t xml:space="preserve">таблетки 5мг/5мг</t>
  </si>
  <si>
    <t xml:space="preserve">Апиксабан</t>
  </si>
  <si>
    <t xml:space="preserve">таблетки покрытые пленочной оболочкой 5 мг</t>
  </si>
  <si>
    <t xml:space="preserve">Апрепитант</t>
  </si>
  <si>
    <t xml:space="preserve">капсулы 125 мг</t>
  </si>
  <si>
    <t xml:space="preserve">капсула</t>
  </si>
  <si>
    <t xml:space="preserve">Аскорбиновая кислота</t>
  </si>
  <si>
    <t xml:space="preserve">раствор для инъекций 50мг/мл</t>
  </si>
  <si>
    <t xml:space="preserve">Аторвастатин</t>
  </si>
  <si>
    <t xml:space="preserve">таблетки покрытые пленочной оболочкой 10 мг</t>
  </si>
  <si>
    <t xml:space="preserve">Атракурия безилат</t>
  </si>
  <si>
    <t xml:space="preserve">раствор для внутривенного введения 25мг/2,5мл</t>
  </si>
  <si>
    <t xml:space="preserve">Ацетилсалициловая кислота</t>
  </si>
  <si>
    <t xml:space="preserve">таблетки покрытые кишечнорастворимой оболочкой 100 мг</t>
  </si>
  <si>
    <t xml:space="preserve">Ацикловир</t>
  </si>
  <si>
    <t xml:space="preserve">таблетки 200 мг</t>
  </si>
  <si>
    <t xml:space="preserve">Бевацизумаб</t>
  </si>
  <si>
    <t xml:space="preserve">концентрат для приготовления раствора для инфузий 100мг/4мл</t>
  </si>
  <si>
    <t xml:space="preserve">концентрат для приготовления раствора для инфузий 400 мг/16 мл,25мг/мл 16мл</t>
  </si>
  <si>
    <t xml:space="preserve">Бендамустин</t>
  </si>
  <si>
    <t xml:space="preserve">порошок для приготовления концентрата для приготовления раствора для инфузий 100 мг</t>
  </si>
  <si>
    <t xml:space="preserve">Бисопролол</t>
  </si>
  <si>
    <t xml:space="preserve">таблетки, покрытые оболочкой 5 мг</t>
  </si>
  <si>
    <t xml:space="preserve">Бортезомиб</t>
  </si>
  <si>
    <t xml:space="preserve">лиофилизат для приготовления раствора для внутривенного введения 1,0 мг</t>
  </si>
  <si>
    <t xml:space="preserve">лиофилизат для приготовления раствора для внутривенного введения 3,5 мг</t>
  </si>
  <si>
    <t xml:space="preserve">Брентуксимаб ведотин</t>
  </si>
  <si>
    <t xml:space="preserve">порошок для приготовления концентрата для раствора для инфузий 50 мг</t>
  </si>
  <si>
    <t xml:space="preserve">Бупивакаин</t>
  </si>
  <si>
    <t xml:space="preserve">раствор для инъекций 0,5% 5,0 мл</t>
  </si>
  <si>
    <t xml:space="preserve">Ванкомицин</t>
  </si>
  <si>
    <t xml:space="preserve">порошок для приготовления раствора для инъекций 1000 мг</t>
  </si>
  <si>
    <t xml:space="preserve">Варфарин</t>
  </si>
  <si>
    <t xml:space="preserve">таблетки 2,5 мг</t>
  </si>
  <si>
    <t xml:space="preserve">Ведолизумаб</t>
  </si>
  <si>
    <t xml:space="preserve">порошок для приготовления концентрата для приготовления раствора для инфузий 300 мг</t>
  </si>
  <si>
    <t xml:space="preserve">Винбластин</t>
  </si>
  <si>
    <t xml:space="preserve">лиофилизат для приготовления раствора 5 мг</t>
  </si>
  <si>
    <t xml:space="preserve">Винорелбин</t>
  </si>
  <si>
    <t xml:space="preserve">концентрат для приготовления раствора для инфузий 10мг/мл 1 мл</t>
  </si>
  <si>
    <t xml:space="preserve">Висмута трикалия дицитрат</t>
  </si>
  <si>
    <t xml:space="preserve">таблетки покрытые пленочной оболочкой 120 мг</t>
  </si>
  <si>
    <t xml:space="preserve">Гадобутрол</t>
  </si>
  <si>
    <t xml:space="preserve">раствор для внутривенного введения 1ммоль/мл 7,5мл</t>
  </si>
  <si>
    <t xml:space="preserve">Гемцитабин</t>
  </si>
  <si>
    <t xml:space="preserve">порошок лиофилизированный для приготовления раствора для внутривенного введения 1000мг</t>
  </si>
  <si>
    <t xml:space="preserve">порошок лиофилизированный для приготовления раствора для внутривенного введения 200мг</t>
  </si>
  <si>
    <t xml:space="preserve">Гентамицин</t>
  </si>
  <si>
    <t xml:space="preserve">раствор для инъекций 4%</t>
  </si>
  <si>
    <t xml:space="preserve">Гепарин натрия</t>
  </si>
  <si>
    <t xml:space="preserve">раствор для инъекций 5000 МЕ/мл 5 мл</t>
  </si>
  <si>
    <t xml:space="preserve">Гидроксикарбамид</t>
  </si>
  <si>
    <t xml:space="preserve">капсулы 500 мг</t>
  </si>
  <si>
    <t xml:space="preserve">Глюкоза</t>
  </si>
  <si>
    <t xml:space="preserve">раствор для инфузий 40% 10 мл</t>
  </si>
  <si>
    <t xml:space="preserve">Дабигатрана этексилат</t>
  </si>
  <si>
    <t xml:space="preserve">капсулы 110 мг</t>
  </si>
  <si>
    <t xml:space="preserve">капсулы 150 мг</t>
  </si>
  <si>
    <t xml:space="preserve">Дексаметазон</t>
  </si>
  <si>
    <t xml:space="preserve">раствор для инъекций 4мг/мл</t>
  </si>
  <si>
    <t xml:space="preserve">Диазепам</t>
  </si>
  <si>
    <t xml:space="preserve">раствор для инъекций 5 мг/мл 2 мл</t>
  </si>
  <si>
    <t xml:space="preserve">Дакарбазин</t>
  </si>
  <si>
    <t xml:space="preserve">порошок для приготовления раствора для внутривенного введения 500 мг</t>
  </si>
  <si>
    <t xml:space="preserve">порошок лиофилизированный для приготовления раствора для инфузий 200мг</t>
  </si>
  <si>
    <t xml:space="preserve">Даунорубицин</t>
  </si>
  <si>
    <t xml:space="preserve">порошок для приготовления раствора для инфузий 20мг</t>
  </si>
  <si>
    <t xml:space="preserve">Дексмедетомидин</t>
  </si>
  <si>
    <t xml:space="preserve">концентрат для приготовления раствора для инфузий 100 мкг/мл 4 мл</t>
  </si>
  <si>
    <t xml:space="preserve">Дигоксин</t>
  </si>
  <si>
    <t xml:space="preserve">таблетки 0,25 мг</t>
  </si>
  <si>
    <t xml:space="preserve">Диклофенак</t>
  </si>
  <si>
    <t xml:space="preserve">раствор для внутримышечных инъекций75мг/3мл 3 мл</t>
  </si>
  <si>
    <t xml:space="preserve">Динатрия фолинат</t>
  </si>
  <si>
    <t xml:space="preserve">раствор для инъекций 400 мг/8 мл</t>
  </si>
  <si>
    <t xml:space="preserve">Дифенгидрамин</t>
  </si>
  <si>
    <t xml:space="preserve">раствор для инъекций 1% 1 мл</t>
  </si>
  <si>
    <t xml:space="preserve">Доксорубицин</t>
  </si>
  <si>
    <t xml:space="preserve">порошок лиофилизированный для приготовления инъекционного раствора 50 мг</t>
  </si>
  <si>
    <t xml:space="preserve">Домперидон</t>
  </si>
  <si>
    <t xml:space="preserve">Допамин</t>
  </si>
  <si>
    <t xml:space="preserve">раствор для инъекций 4% 5 мл</t>
  </si>
  <si>
    <t xml:space="preserve">Дорипенем</t>
  </si>
  <si>
    <t xml:space="preserve">порошок для приготовления раствора для инфузий 500мг</t>
  </si>
  <si>
    <t xml:space="preserve">Доцетаксел</t>
  </si>
  <si>
    <t xml:space="preserve">концентрат для приготовения раствора для инфузий 20мг/мл</t>
  </si>
  <si>
    <t xml:space="preserve">концентрат для приготовления раствора для инфузий 80 мг</t>
  </si>
  <si>
    <t xml:space="preserve">Дротаверин</t>
  </si>
  <si>
    <t xml:space="preserve">раствор для инъекций 40мг/2мл</t>
  </si>
  <si>
    <t xml:space="preserve">Золедроновая кислота</t>
  </si>
  <si>
    <t xml:space="preserve">концентрат для приготовения раствора для инфузий 4мг/5мл 5мл</t>
  </si>
  <si>
    <t xml:space="preserve">Изосорбида динитрат</t>
  </si>
  <si>
    <t xml:space="preserve">концентрат для приготовления раствора для инфузий 1 мг/мл 10 мл</t>
  </si>
  <si>
    <t xml:space="preserve">Изофлуран</t>
  </si>
  <si>
    <t xml:space="preserve">жидкость для ингаляционного наркоза 250 мл</t>
  </si>
  <si>
    <t xml:space="preserve">Иматиниб</t>
  </si>
  <si>
    <t xml:space="preserve">таблетки покрытые оболочкой 100 мг</t>
  </si>
  <si>
    <t xml:space="preserve">Имипенем + Циластатин</t>
  </si>
  <si>
    <t xml:space="preserve">порошок для приготовления инъекционного раствора 500 мг/500 мг</t>
  </si>
  <si>
    <t xml:space="preserve">Иммуноглобулин антитимоцитарный (кроличий)</t>
  </si>
  <si>
    <t xml:space="preserve">лиофилизат для приготовления раствора для инфузий 25 мг</t>
  </si>
  <si>
    <t xml:space="preserve">Индапамид</t>
  </si>
  <si>
    <t xml:space="preserve">таблетки/ капсулы 2,5 мг</t>
  </si>
  <si>
    <t xml:space="preserve">Инфликсимаб</t>
  </si>
  <si>
    <t xml:space="preserve">порошок лиофилизированный для приготовления концентрата для приготовления раствора для внутривенного введения 100 мг</t>
  </si>
  <si>
    <t xml:space="preserve">Йодиксанол</t>
  </si>
  <si>
    <t xml:space="preserve">раствор 320 мг/мл. 100 мл</t>
  </si>
  <si>
    <t xml:space="preserve">Йопромид</t>
  </si>
  <si>
    <t xml:space="preserve">раствор для внутрисосудистого введения 370 мг йода/мл 100мл</t>
  </si>
  <si>
    <t xml:space="preserve">раствор для внутрисосудистого введения 300 мг йода/мл 100мл</t>
  </si>
  <si>
    <t xml:space="preserve">раствор для внутрисосудистого введения 370 мг йода/мл 50мл</t>
  </si>
  <si>
    <t xml:space="preserve">Иринотекан</t>
  </si>
  <si>
    <t xml:space="preserve">концентрат для приготовения раствора для инфузий 100мг/5мл 5мл</t>
  </si>
  <si>
    <t xml:space="preserve">концентрат для приготовения раствора для инфузий 40мг/2мл 2 мл</t>
  </si>
  <si>
    <t xml:space="preserve">Итраконазол</t>
  </si>
  <si>
    <t xml:space="preserve">раствор для приема внутрь 10 мг/мл, 150 мл</t>
  </si>
  <si>
    <t xml:space="preserve">Ифосфамид</t>
  </si>
  <si>
    <t xml:space="preserve">порошок для приготовления раствора для инъекций, 2000 мг</t>
  </si>
  <si>
    <t xml:space="preserve">Калия хлорид</t>
  </si>
  <si>
    <t xml:space="preserve">раствор для внутривенного введения 40 мг/мл 10 мл</t>
  </si>
  <si>
    <t xml:space="preserve">Кальция фолинат</t>
  </si>
  <si>
    <t xml:space="preserve">раствор для инъекций 10мг/мл 5мл</t>
  </si>
  <si>
    <t xml:space="preserve">Кальция хлорид</t>
  </si>
  <si>
    <t xml:space="preserve">раствор 10% 5 мл</t>
  </si>
  <si>
    <t xml:space="preserve">Капецитабин</t>
  </si>
  <si>
    <t xml:space="preserve">таблетки покрытые пленочной оболочкой 500мг</t>
  </si>
  <si>
    <t xml:space="preserve">Каптоприл</t>
  </si>
  <si>
    <t xml:space="preserve">таблетки 25мг</t>
  </si>
  <si>
    <t xml:space="preserve">Карбоплатин</t>
  </si>
  <si>
    <t xml:space="preserve">концентрат для приготовления раствора для инфузий 10мг/мл по 15 мл / раствор для инъекций 150мг/15мл</t>
  </si>
  <si>
    <t xml:space="preserve">концентрат для приготовления раствора для инфузий 10мг/мл по 45 мл во флаконе /, раствор для инъекций 450мг/45мл по 45 мл во флаконе</t>
  </si>
  <si>
    <t xml:space="preserve">Карведилол</t>
  </si>
  <si>
    <t xml:space="preserve">таблетки 6,25 мг</t>
  </si>
  <si>
    <t xml:space="preserve">Каспофунгин</t>
  </si>
  <si>
    <t xml:space="preserve">лиофилизат/ порошок для приготовления раствора 50 мг</t>
  </si>
  <si>
    <t xml:space="preserve">Кетамин</t>
  </si>
  <si>
    <t xml:space="preserve">раствор для инъекций 50 мг/мл 10 мл</t>
  </si>
  <si>
    <t xml:space="preserve">Кетопрофен</t>
  </si>
  <si>
    <t xml:space="preserve">раствор для инъекций 100 мг/2 мл</t>
  </si>
  <si>
    <t xml:space="preserve">Клопидогрел</t>
  </si>
  <si>
    <t xml:space="preserve">таблетки 75 мг</t>
  </si>
  <si>
    <t xml:space="preserve">Колистиметат натрия</t>
  </si>
  <si>
    <t xml:space="preserve">порошок для приготовления раствора для инъекций и инфузий 1 млн ЕД (80 мг)</t>
  </si>
  <si>
    <t xml:space="preserve">Комплекс аминокислот</t>
  </si>
  <si>
    <t xml:space="preserve">эмульсия для инфузий, содержащая смесь оливкового и соевого масел в соотношении 80:20, раствор аминокислот с электролитами, раствор декстрозы, с общей калорийностью 1800 ккал 1 500 мл трехсекционный контейнер</t>
  </si>
  <si>
    <t xml:space="preserve">Лактулоза</t>
  </si>
  <si>
    <t xml:space="preserve">сироп 667 мг/мл, 500 мл</t>
  </si>
  <si>
    <t xml:space="preserve">Леветирацетам</t>
  </si>
  <si>
    <t xml:space="preserve">таблетки покрытые пленочной оболочкой 500 мг</t>
  </si>
  <si>
    <t xml:space="preserve">Левофлоксацин</t>
  </si>
  <si>
    <t xml:space="preserve">раствор для инфузий 5 мг/мл 100 мл</t>
  </si>
  <si>
    <t xml:space="preserve">Леналидомид</t>
  </si>
  <si>
    <t xml:space="preserve">капсулы 25 мг</t>
  </si>
  <si>
    <t xml:space="preserve">Ленограстим</t>
  </si>
  <si>
    <t xml:space="preserve">лиофилизат для приготовления раствора для внутривенного и подкожного введения 33,6млн МЕ</t>
  </si>
  <si>
    <t xml:space="preserve">Лидокаин</t>
  </si>
  <si>
    <t xml:space="preserve">раствор для инъекций 2% 2 мл</t>
  </si>
  <si>
    <t xml:space="preserve">аэрозоль 10% 38 г</t>
  </si>
  <si>
    <t xml:space="preserve">Лизиноприл</t>
  </si>
  <si>
    <t xml:space="preserve">Линезолид</t>
  </si>
  <si>
    <t xml:space="preserve">таблетки покрытые пленочной оболочкой, 600 мг</t>
  </si>
  <si>
    <t xml:space="preserve">Лоперамид</t>
  </si>
  <si>
    <t xml:space="preserve">капсулы 2 мг</t>
  </si>
  <si>
    <t xml:space="preserve">Лорноксикам</t>
  </si>
  <si>
    <t xml:space="preserve">лиофилизат для приготовления раствора для внутривенного и внутримышечного введения 8 мг</t>
  </si>
  <si>
    <t xml:space="preserve">Магния сульфат</t>
  </si>
  <si>
    <t xml:space="preserve">раствор для инъекций 25% 5 мл</t>
  </si>
  <si>
    <t xml:space="preserve">Макрогол</t>
  </si>
  <si>
    <t xml:space="preserve">порошок для приготовления раствора для приема внутрь 64 г</t>
  </si>
  <si>
    <t xml:space="preserve">пакет</t>
  </si>
  <si>
    <t xml:space="preserve">Макрогол 3350</t>
  </si>
  <si>
    <t xml:space="preserve">порошок для приготовления перорального раствора для приема внутрь</t>
  </si>
  <si>
    <t xml:space="preserve">Маннитол</t>
  </si>
  <si>
    <t xml:space="preserve">раствор для инъкций 15% 200 мл</t>
  </si>
  <si>
    <t xml:space="preserve">Мелфалан</t>
  </si>
  <si>
    <t xml:space="preserve">порошок для приготовления раствора для инъекций 50 мг</t>
  </si>
  <si>
    <t xml:space="preserve">Меркаптопурин</t>
  </si>
  <si>
    <t xml:space="preserve">таблетки 50 мг</t>
  </si>
  <si>
    <t xml:space="preserve">Меропенем</t>
  </si>
  <si>
    <t xml:space="preserve">лиофилизат для приготовления раствора для инъекций 1000мг</t>
  </si>
  <si>
    <t xml:space="preserve">Месалазин</t>
  </si>
  <si>
    <t xml:space="preserve">таблетки 400 мг</t>
  </si>
  <si>
    <t xml:space="preserve">Месна</t>
  </si>
  <si>
    <t xml:space="preserve">раствор для внутривенного введения 400мг/4,0мл</t>
  </si>
  <si>
    <t xml:space="preserve">Метамизол натрия</t>
  </si>
  <si>
    <t xml:space="preserve">раствор для инъекций 50% 2 мл</t>
  </si>
  <si>
    <t xml:space="preserve">Метилпреднизолон</t>
  </si>
  <si>
    <t xml:space="preserve">порошок для приготовления инъекционного раствора 250 мг</t>
  </si>
  <si>
    <t xml:space="preserve">Метоклопрамид</t>
  </si>
  <si>
    <t xml:space="preserve">раствор для инъекций 0,5% 2 мл</t>
  </si>
  <si>
    <t xml:space="preserve">Метопролол</t>
  </si>
  <si>
    <t xml:space="preserve">таблетка 50 мг</t>
  </si>
  <si>
    <t xml:space="preserve">раствор для внутривенного введения 1 мг/мл 5 мл</t>
  </si>
  <si>
    <t xml:space="preserve">Метотрексат</t>
  </si>
  <si>
    <t xml:space="preserve">раствор для инъекций 10 мг/мл 2 мл</t>
  </si>
  <si>
    <t xml:space="preserve">шприц/флакон</t>
  </si>
  <si>
    <t xml:space="preserve">раствор для инъекций 10мг/мл 1 мл</t>
  </si>
  <si>
    <t xml:space="preserve">раствор для инъекций 1000 мг</t>
  </si>
  <si>
    <t xml:space="preserve">Метронидазол</t>
  </si>
  <si>
    <t xml:space="preserve">раствор для инфузий 0,5% 100 мл</t>
  </si>
  <si>
    <t xml:space="preserve">Микофеноловая кислота</t>
  </si>
  <si>
    <t xml:space="preserve">таблетки 180 мг</t>
  </si>
  <si>
    <t xml:space="preserve">Моксонидин</t>
  </si>
  <si>
    <t xml:space="preserve">таблетки, покрытые оболочкой, 0,4 мг</t>
  </si>
  <si>
    <t xml:space="preserve">Моксифлоксацин</t>
  </si>
  <si>
    <t xml:space="preserve">раствор для инфузий 400 мг/250 мл</t>
  </si>
  <si>
    <t xml:space="preserve">Морфин</t>
  </si>
  <si>
    <t xml:space="preserve">Надропарин кальция</t>
  </si>
  <si>
    <t xml:space="preserve">раствор для инъекций в шприцах 2850 МЕ анти-Ха 0,3 мл</t>
  </si>
  <si>
    <t xml:space="preserve">раствор для инъекций в шприцах 3800 МЕ анти-Ха 0,4 мл</t>
  </si>
  <si>
    <t xml:space="preserve">раствор для инъекций в шприцах 5700 МЕ анти-Ха 0,6 мл</t>
  </si>
  <si>
    <t xml:space="preserve">Натрия хлорид</t>
  </si>
  <si>
    <t xml:space="preserve">раствор для инфузий 0,9%, 500 мл</t>
  </si>
  <si>
    <t xml:space="preserve">Небиволол</t>
  </si>
  <si>
    <t xml:space="preserve">таблетки 5 мг</t>
  </si>
  <si>
    <t xml:space="preserve">Неостигмин</t>
  </si>
  <si>
    <t xml:space="preserve">раствор для инъекций 0,5 мг/мл</t>
  </si>
  <si>
    <t xml:space="preserve">Оксалиплатин</t>
  </si>
  <si>
    <t xml:space="preserve">порошок/концентрат для приготовления раствора 50 мг/10мл 10 мл</t>
  </si>
  <si>
    <t xml:space="preserve">Окситоцин</t>
  </si>
  <si>
    <t xml:space="preserve">раствор для инъекций 5 ЕД/мл 1 мл</t>
  </si>
  <si>
    <t xml:space="preserve">Октреотид</t>
  </si>
  <si>
    <t xml:space="preserve">раствор для инъекций 0,1 мг/мл</t>
  </si>
  <si>
    <t xml:space="preserve">микросферы для приготовления суспензии для инъекций 20мг</t>
  </si>
  <si>
    <t xml:space="preserve">Омепразол</t>
  </si>
  <si>
    <t xml:space="preserve">капсулы 20 мг</t>
  </si>
  <si>
    <t xml:space="preserve">порошок лиофилизированный для приготовления раствора для инъекций 40 мг</t>
  </si>
  <si>
    <t xml:space="preserve">Ондансетрон</t>
  </si>
  <si>
    <t xml:space="preserve">раствор для инъекций 4 мг/2 мл</t>
  </si>
  <si>
    <t xml:space="preserve">раствор для внутривенного и внутримышечного введения 2 мг/мл 4 мл</t>
  </si>
  <si>
    <t xml:space="preserve">Офлоксацин</t>
  </si>
  <si>
    <t xml:space="preserve">раствор для инфузий 2мг/мл</t>
  </si>
  <si>
    <t xml:space="preserve">Паклитаксел</t>
  </si>
  <si>
    <t xml:space="preserve">концентрат для приготовения раствора для инфузий 300мг/50мл</t>
  </si>
  <si>
    <t xml:space="preserve">концентрат для приготовения раствора для инфузий 100мг/16,7мл</t>
  </si>
  <si>
    <t xml:space="preserve">концентрат для приготовения раствора для инфузий 30мг/5мл</t>
  </si>
  <si>
    <t xml:space="preserve">Памидроновая кислота</t>
  </si>
  <si>
    <t xml:space="preserve">порошок, концентрат для приготовления раствора 90мг/30мл</t>
  </si>
  <si>
    <t xml:space="preserve">Панитумумаб</t>
  </si>
  <si>
    <t xml:space="preserve">концентрат для приготовления раствора для инф 20мг/мл,  100мг/5мл</t>
  </si>
  <si>
    <t xml:space="preserve">Панкреатин</t>
  </si>
  <si>
    <t xml:space="preserve">капсулы содержащие минимикросферы, покрытые кишечнорастворимой оболочкой 300 мг (25000 ЕД)</t>
  </si>
  <si>
    <t xml:space="preserve">капсулы, содержащие минимикросферы, покрытые кишечнорастворимой оболочкой, 150 мг</t>
  </si>
  <si>
    <t xml:space="preserve">Пантопразол</t>
  </si>
  <si>
    <t xml:space="preserve">таблетки покрытые кишечнорастворимой оболочкой 40мг</t>
  </si>
  <si>
    <t xml:space="preserve">Пембролизумаб</t>
  </si>
  <si>
    <t xml:space="preserve">раствор для в/в инф 25мг/мл.</t>
  </si>
  <si>
    <t xml:space="preserve">Пеметрексед</t>
  </si>
  <si>
    <t xml:space="preserve">лиофилизат для приготовления раствора для инфузий 100 мг</t>
  </si>
  <si>
    <t xml:space="preserve">Пертузумаб</t>
  </si>
  <si>
    <t xml:space="preserve">концентрат для приготовения инфузионного раствора 420мг/14мл</t>
  </si>
  <si>
    <t xml:space="preserve">Пипекурония бромид</t>
  </si>
  <si>
    <t xml:space="preserve">порошок/ лиофилизированный для приготовления раствора для внутривенного введения 4 мг</t>
  </si>
  <si>
    <t xml:space="preserve">Пиридоксина гидрохлорид</t>
  </si>
  <si>
    <t xml:space="preserve">раствор для инъекций 5% 1 мл</t>
  </si>
  <si>
    <t xml:space="preserve">Повидон-йод</t>
  </si>
  <si>
    <t xml:space="preserve">раствор для наружного применения 1% 1 л</t>
  </si>
  <si>
    <t xml:space="preserve">раствор для наружного применения 1% 100 мл</t>
  </si>
  <si>
    <t xml:space="preserve">Позаконазол</t>
  </si>
  <si>
    <t xml:space="preserve">суспензия для приема внутрь 40мг/мл 105 мл</t>
  </si>
  <si>
    <t xml:space="preserve">Преднизолон</t>
  </si>
  <si>
    <t xml:space="preserve">раствор для внутривенного и внутримышечного введения 30 мг/мл 1мл</t>
  </si>
  <si>
    <t xml:space="preserve">Прокаин</t>
  </si>
  <si>
    <t xml:space="preserve">раствор для инъекций 0,5% 5 мл</t>
  </si>
  <si>
    <t xml:space="preserve">Пропофол</t>
  </si>
  <si>
    <t xml:space="preserve">эмульсия для внутривенного введения 10 мг/мл 50 мл</t>
  </si>
  <si>
    <t xml:space="preserve">эмульсия для внутривенного введения 10 мг/мл 20 мл</t>
  </si>
  <si>
    <t xml:space="preserve">Рамуцирумаб</t>
  </si>
  <si>
    <t xml:space="preserve">концентрат для приготовления раствора для инфузий 10 мг/мл 10мл</t>
  </si>
  <si>
    <t xml:space="preserve">Ривароксабан</t>
  </si>
  <si>
    <t xml:space="preserve">таблетки 15 мг</t>
  </si>
  <si>
    <t xml:space="preserve">таблетки 20 мг</t>
  </si>
  <si>
    <t xml:space="preserve">Ритуксимаб</t>
  </si>
  <si>
    <t xml:space="preserve">концентрат для приготовления раствора для внутривенных инфузий 10 мг/мл 50 мл</t>
  </si>
  <si>
    <t xml:space="preserve">концентрат для приготовления раствора для внутривенных инфузий 10 мг/мл 10 мл</t>
  </si>
  <si>
    <t xml:space="preserve">Розувастатин</t>
  </si>
  <si>
    <t xml:space="preserve">Рокурония бромид</t>
  </si>
  <si>
    <t xml:space="preserve">раствор для инъекций 10 мг/мл 5 мл</t>
  </si>
  <si>
    <t xml:space="preserve">Ропивакаин</t>
  </si>
  <si>
    <t xml:space="preserve">раствор для инъекций 7,5 мг/мл 10 мл</t>
  </si>
  <si>
    <t xml:space="preserve">Севофлуран</t>
  </si>
  <si>
    <t xml:space="preserve">жидкость/раствор для ингаляций 250 мл</t>
  </si>
  <si>
    <t xml:space="preserve">Симвастатин</t>
  </si>
  <si>
    <t xml:space="preserve">Спиронолактон</t>
  </si>
  <si>
    <t xml:space="preserve">капсулы 50 мг</t>
  </si>
  <si>
    <t xml:space="preserve">Суксаметония хлорид</t>
  </si>
  <si>
    <t xml:space="preserve">раствор для инъекций 0,1 г/ 5 мл</t>
  </si>
  <si>
    <t xml:space="preserve">Сукцинилированный желатин</t>
  </si>
  <si>
    <t xml:space="preserve">раствор для внутривенного введения 4% 500 мл</t>
  </si>
  <si>
    <t xml:space="preserve">Сульфаметоксазол, триметоприм</t>
  </si>
  <si>
    <t xml:space="preserve">таблетки 480 мг</t>
  </si>
  <si>
    <t xml:space="preserve">Такролимус</t>
  </si>
  <si>
    <t xml:space="preserve">капсулы 1,0 мг</t>
  </si>
  <si>
    <t xml:space="preserve">капсулы 0,5 мг</t>
  </si>
  <si>
    <t xml:space="preserve">Терлипрессин</t>
  </si>
  <si>
    <t xml:space="preserve">раствор для инъекций 0,1 мг/мл 2 мл</t>
  </si>
  <si>
    <t xml:space="preserve">Торасемид</t>
  </si>
  <si>
    <t xml:space="preserve">таблетки 5мг</t>
  </si>
  <si>
    <t xml:space="preserve">Трамадол</t>
  </si>
  <si>
    <t xml:space="preserve">раствор для инъекций 5% 2 мл</t>
  </si>
  <si>
    <t xml:space="preserve">Трастузумаб</t>
  </si>
  <si>
    <t xml:space="preserve">порошок лиофилизированный для приготовления раствора 440мг в комплекте с растворителем</t>
  </si>
  <si>
    <t xml:space="preserve">Трастузумаб эмтанзин</t>
  </si>
  <si>
    <t xml:space="preserve">порошок лиофилизированный для приготовления концентрата для инфузионного раствора 160мг</t>
  </si>
  <si>
    <t xml:space="preserve">порошок лиофилизированный для приготовления концентрата для инфузионного раствора 100мг</t>
  </si>
  <si>
    <t xml:space="preserve">Треосульфан</t>
  </si>
  <si>
    <t xml:space="preserve">порошок для приготовления раствора для инфузий 1 г</t>
  </si>
  <si>
    <t xml:space="preserve">Урсодезоксихолевая кислота</t>
  </si>
  <si>
    <t xml:space="preserve">капсулы 250 мг</t>
  </si>
  <si>
    <t xml:space="preserve">Фамотидин</t>
  </si>
  <si>
    <t xml:space="preserve">таблетки покрытые пленочной оболочкой 40 мг</t>
  </si>
  <si>
    <t xml:space="preserve">Фенотерола гидробромид, ипратропия гидробромид</t>
  </si>
  <si>
    <t xml:space="preserve">раствор для ингаляций 20 мл</t>
  </si>
  <si>
    <t xml:space="preserve">Филграстим</t>
  </si>
  <si>
    <t xml:space="preserve">раствор для иньекций 30МЕ/0,5мл</t>
  </si>
  <si>
    <t xml:space="preserve">шприц-тюбик/флакон</t>
  </si>
  <si>
    <t xml:space="preserve">Флударабин</t>
  </si>
  <si>
    <t xml:space="preserve">концентрат для приготовления раствора для инфузий 50 мг/2мл</t>
  </si>
  <si>
    <t xml:space="preserve">Флуконазол</t>
  </si>
  <si>
    <t xml:space="preserve">раствор для инфузий 2 мг/мл 100 мл</t>
  </si>
  <si>
    <t xml:space="preserve">Фозиноприл</t>
  </si>
  <si>
    <t xml:space="preserve">таблетка 10 мг</t>
  </si>
  <si>
    <t xml:space="preserve">Фолиевая кислота</t>
  </si>
  <si>
    <t xml:space="preserve">таблетка 5 мг</t>
  </si>
  <si>
    <t xml:space="preserve">Фуросемид</t>
  </si>
  <si>
    <t xml:space="preserve">раствор для инъекций 1% 2 мл</t>
  </si>
  <si>
    <t xml:space="preserve">Хлоропирамин</t>
  </si>
  <si>
    <t xml:space="preserve">раствор для инъекции 2% 1мл</t>
  </si>
  <si>
    <t xml:space="preserve">Цетуксимаб</t>
  </si>
  <si>
    <t xml:space="preserve">раствор для инфузий 5мг/мл 20мл</t>
  </si>
  <si>
    <t xml:space="preserve">Цефазолин</t>
  </si>
  <si>
    <t xml:space="preserve">Цефепим</t>
  </si>
  <si>
    <t xml:space="preserve">Цефтазидим</t>
  </si>
  <si>
    <t xml:space="preserve">лиофилизированный порошок для приготовления раствора для инъекций 1000 мг</t>
  </si>
  <si>
    <t xml:space="preserve">Цефтриаксон</t>
  </si>
  <si>
    <t xml:space="preserve">Цефуроксим</t>
  </si>
  <si>
    <t xml:space="preserve">порошок для приготовления раствора для инъекций 750 мг</t>
  </si>
  <si>
    <t xml:space="preserve">порошок для приготовления раствора для инъекций 1500 мг</t>
  </si>
  <si>
    <t xml:space="preserve">Цианокобаламин</t>
  </si>
  <si>
    <t xml:space="preserve">раствор для инъекций 0,05% 1 мл</t>
  </si>
  <si>
    <t xml:space="preserve">Циклоспорин</t>
  </si>
  <si>
    <t xml:space="preserve">капсулы 100 мг</t>
  </si>
  <si>
    <t xml:space="preserve">Циклофосфамид</t>
  </si>
  <si>
    <t xml:space="preserve">порошок для приготовления раствора для внутривенного введения 1000 мг</t>
  </si>
  <si>
    <t xml:space="preserve">лиофилизат для приготовления раствора для внутривенного введения 200 мг</t>
  </si>
  <si>
    <t xml:space="preserve">порошок для приготовления раствора для внутривенного введения 500мг</t>
  </si>
  <si>
    <t xml:space="preserve">Ципрофлоксацин</t>
  </si>
  <si>
    <t xml:space="preserve">раствор для инфузий, 0,2 % 100 мл</t>
  </si>
  <si>
    <t xml:space="preserve">Цисплатин</t>
  </si>
  <si>
    <t xml:space="preserve">концентрат для приготовления раствора для инфузий 50 мг/50 мл</t>
  </si>
  <si>
    <t xml:space="preserve">Цитарабин</t>
  </si>
  <si>
    <t xml:space="preserve">порошок лиофилизированный для приготовления раствора для инъекций 100 мг/ раствор для инъекций и инфузий 100 мг</t>
  </si>
  <si>
    <t xml:space="preserve">порошок лиофилизированный для приготовления раствора для инъекций 1000 мг/ раствор для инъекций и инфузий 1000 мг</t>
  </si>
  <si>
    <t xml:space="preserve">Эналаприл </t>
  </si>
  <si>
    <t xml:space="preserve">Эналаприлат</t>
  </si>
  <si>
    <t xml:space="preserve">раствор для инъекций 1,25 мг/ 1 мл</t>
  </si>
  <si>
    <t xml:space="preserve">Эноксапарин</t>
  </si>
  <si>
    <t xml:space="preserve">раствор для инъекций в шприце 4000 анти-Ха МЕ/0,4мл</t>
  </si>
  <si>
    <t xml:space="preserve">раствор для инъекций в шприце 6000 анти-Ха МЕ/0,6мл</t>
  </si>
  <si>
    <t xml:space="preserve">Эпинефрин</t>
  </si>
  <si>
    <t xml:space="preserve">раствор для инъекций 0,18 % 1 мл</t>
  </si>
  <si>
    <t xml:space="preserve">Эпирубицин</t>
  </si>
  <si>
    <t xml:space="preserve">концентрат для приготовения раствора для инфузий 50мг/25мл</t>
  </si>
  <si>
    <t xml:space="preserve">Эпоэтин бета</t>
  </si>
  <si>
    <t xml:space="preserve">раствор для инъекций, 2000 МЕ/0,3 мл</t>
  </si>
  <si>
    <t xml:space="preserve">Этамзилат</t>
  </si>
  <si>
    <t xml:space="preserve">раствор для инъекций 12,5% 2 мл</t>
  </si>
  <si>
    <t xml:space="preserve">Бахилы высокие</t>
  </si>
  <si>
    <t xml:space="preserve">Плотность 25 грамм/кв.м. из нетканого материала, одноразовые, стерильные</t>
  </si>
  <si>
    <t xml:space="preserve">штука</t>
  </si>
  <si>
    <t xml:space="preserve">Бинт нестерильный</t>
  </si>
  <si>
    <t xml:space="preserve">Нестерильный размер 7*14</t>
  </si>
  <si>
    <t xml:space="preserve">Бинт стерильный</t>
  </si>
  <si>
    <t xml:space="preserve">Стерильный размер 7*14</t>
  </si>
  <si>
    <t xml:space="preserve">Зонд желудочный размер СН 6</t>
  </si>
  <si>
    <t xml:space="preserve">Желудочный размер СН 6 (с делением 45,55,65,75 см) стерильный, однократного применения, длина 85 см, диаметр 2,0 мм, с открытой и закрытой заходной частью, двумя и четырьмя боковыми отверстиями.</t>
  </si>
  <si>
    <t xml:space="preserve">Зонд желудочный размер СН 16</t>
  </si>
  <si>
    <t xml:space="preserve">Желудочный размер СН 16 (с делением 45,55,65,75 см) стерильный, однократного применения, длина 85 см, диаметр 5,3 мм, с открытой и закрытой заходной частью, двумя и четырьмя боковыми отверстиями.</t>
  </si>
  <si>
    <t xml:space="preserve">Зонд желудочный размер СН 18</t>
  </si>
  <si>
    <t xml:space="preserve">Желудочный размер СН 18 (с делением 45,55,65,75 см) стерильный, однократного применения, длина 85 см, диаметр 6,0 мм, с открытой и закрытой заходной частью, двумя и четырьмя боковыми отверстиями.</t>
  </si>
  <si>
    <t xml:space="preserve">Зонд желудочный размер СН 20</t>
  </si>
  <si>
    <t xml:space="preserve">Желудочный размер СН 20 (с делением 45,55,65,75 см) стерильный, однократного применения, длина 85 см, диаметр 6,7 мм, с открытой и закрытой заходной частью, двумя и четырьмя боковыми отверстиями.</t>
  </si>
  <si>
    <t xml:space="preserve">Комплект для ангиографии</t>
  </si>
  <si>
    <t xml:space="preserve">1.Чехол на инструментальный стол, размер 145*80 см - 1 шт.; 2. простыня для стола, размер 190*160 см - 1 шт.; 3. простыня для ангиографии, 2 отверстия, размер 300*180 - 1 шт.; 4. фиксатор для трубок, 2 отверстиями диаметром 1.6 см - 1 шт.; 5. салфетка впитывающая 12*12 см - 2 шт.; 6. лента операционная размер 50*10 см - 1 шт., плотность материала от 40 до 70 грамм/кв.м.</t>
  </si>
  <si>
    <t xml:space="preserve">комплект</t>
  </si>
  <si>
    <t xml:space="preserve">Комплект для ограничения операционного поля</t>
  </si>
  <si>
    <t xml:space="preserve">1. Простыня с адгезивным краем, 160*200 см плотность 40 грамм/кв.м. – 2 шт. 2. Салфетка с адгезивным краем, 80*70 см плотность 40 грамм/кв.м. – 2 шт. Стерильный одноразовый из нетканого материала.</t>
  </si>
  <si>
    <t xml:space="preserve">Комплект для покрытия инструментального стола</t>
  </si>
  <si>
    <t xml:space="preserve">1. Чехол Мейо на инструментальный стол комбинированный 80 см х 145 см – 1 шт. 2. карман с адгезивным краем 35 см х 40 см – 1 шт. 3. карман с адгезивным краем 20 см х 40 см – 1 шт.</t>
  </si>
  <si>
    <t xml:space="preserve">Маска 4-х слойная</t>
  </si>
  <si>
    <t xml:space="preserve">Маска хирургическая, противожидкостная, противотуберкулезная из нетканого материала (пленка Лонцет)</t>
  </si>
  <si>
    <t xml:space="preserve">Маска трехслойная на резинке</t>
  </si>
  <si>
    <t xml:space="preserve">Маска трехслойная длина 17,5 см, ширина 9,5 см, плотность 20 гр/кв.м. на резинке</t>
  </si>
  <si>
    <t xml:space="preserve">Маска трехслойная на резинке с угольным фильтром</t>
  </si>
  <si>
    <t xml:space="preserve">Медицинская трехслойная на резинках с угольным фильтром из нетканного материала, плотностью 20 грамм/кв.м </t>
  </si>
  <si>
    <t xml:space="preserve">Перчатки нитриловые, неопудренные, нестерильные</t>
  </si>
  <si>
    <t xml:space="preserve">Перчатки диагностические нитриловые текстурированные неопудренные нестерильные размерами: 6-7 (S).</t>
  </si>
  <si>
    <t xml:space="preserve">пара</t>
  </si>
  <si>
    <t xml:space="preserve">Перчатки диагностические нитриловые текстурированные неопудренные нестерильные размерами: 7-8 (M).</t>
  </si>
  <si>
    <t xml:space="preserve">Перчатки диагностические нитриловые текстурированные неопудренные нестерильные размерами: 8-9 (L).</t>
  </si>
  <si>
    <t xml:space="preserve">Перчатки латексные, неопудренные, стерильные</t>
  </si>
  <si>
    <t xml:space="preserve">Стерильные, одноразовые, неопудренные, текстурированные, диагностические, латексные 6-7 S.</t>
  </si>
  <si>
    <t xml:space="preserve">Стерильные, одноразовые, неопудренные, текстурированные, диагностические, латексные 7-8 М.</t>
  </si>
  <si>
    <t xml:space="preserve">Стерильные, одноразовые, неопудренные, текстурированные, диагностические, латексные 8-9 L.</t>
  </si>
  <si>
    <t xml:space="preserve">Перчатки нитриловые, стерильные</t>
  </si>
  <si>
    <t xml:space="preserve">Перчатки диагностические нитриловые текстурированные неопудренные стерильные размерами: 6-7 (S).</t>
  </si>
  <si>
    <t xml:space="preserve">Перчатки диагностические нитриловые текстурированные неопудренные стерильные размерами: 7-8 (M).</t>
  </si>
  <si>
    <t xml:space="preserve">Перчатки диагностические нитриловые текстурированные неопудренные стерильные размерами: 8-9 (L).</t>
  </si>
  <si>
    <t xml:space="preserve">Подстилка- пеленка впитывающая 60х60 см</t>
  </si>
  <si>
    <t xml:space="preserve">Подстилка- пеленка впитывающая одноразовая стерильная размер 60х60 см</t>
  </si>
  <si>
    <t xml:space="preserve">Подстилка-пеленка впитывающая 60х90 см</t>
  </si>
  <si>
    <t xml:space="preserve">Подстилка- пеленка впитывающая одноразовая стерильная размер 60х90 см</t>
  </si>
  <si>
    <t xml:space="preserve">Пробирка вакуумная для исследования системы гемостаза с натрия цитратом 3,8%</t>
  </si>
  <si>
    <t xml:space="preserve">Одноразовые стерильные вакуумные пробирки для забора и хранения венозной крови, плазмы крови, сыворотки крови, объемом от 1 мл до 9 мл (с натрия цитратом 3,8% (1:9) для исследования системы гемостаза) 3,5 мл цвет крышки голубой</t>
  </si>
  <si>
    <t xml:space="preserve">Пробирка вакуумная с активатором свертывания</t>
  </si>
  <si>
    <t xml:space="preserve">Одноразовые стерильные вакуумные пробирки для забора и хранения венозной крови, плазмы крови, сыворотки крови, объемом от 1 мл до 9 мл (с активатором свертывания) 6,0 мл, цвет крышки красный</t>
  </si>
  <si>
    <t xml:space="preserve">Пробирка вакуумная с активатором свертывания и гелем для разделения сыворотки</t>
  </si>
  <si>
    <t xml:space="preserve">Одноразовые стерильные вакуумные пробирки для забора и хранения венозной крови, плазмы крови, сыворотки крови, объемом от 1 мл до 9 мл (с активатором свертывания и гелем для разделения сыворотки) 5,0 мл, цвет крышки желтый</t>
  </si>
  <si>
    <t xml:space="preserve">Пробирка вакуумная с К2 ЭДТА</t>
  </si>
  <si>
    <t xml:space="preserve">Одноразовые стерильные вакуумные пробирки для забора и хранения венозной крови, плазмы крови, сыворотки крови, объемом от 1 мл до 9 мл (с К2 ЭДТА (двукалиевая соль ЭДТА) для гематологических исследований) 2,0 мл, цвет крышки светло-фиолетовый</t>
  </si>
  <si>
    <t xml:space="preserve">Пробирка вакуумная с К3 ЭДТА</t>
  </si>
  <si>
    <t xml:space="preserve">Одноразовые стерильные вакуумные пробирки для забора и хранения венозной крови, плазмы крови, сыворотки крови, объемом от 1 мл до 9 мл (с КЗ ЭДТА (трехкалиевая соль) для гематологических исследований) 1,0 мл, цвет крышки фиолетовый</t>
  </si>
  <si>
    <t xml:space="preserve">Халат нестерильный</t>
  </si>
  <si>
    <t xml:space="preserve">Из нетканого материала, медицинский, нестерильный, одноразовый, размер М</t>
  </si>
  <si>
    <t xml:space="preserve">Из нетканого материала, медицинский, нестерильный, одноразовый, размер L</t>
  </si>
  <si>
    <t xml:space="preserve">Халат стерильный</t>
  </si>
  <si>
    <t xml:space="preserve">Плотность 30 грамм/кв.м. из нетканого материала одноразовый стерильный, размером М</t>
  </si>
  <si>
    <t xml:space="preserve">Плотность 30 грамм/кв.м. из нетканого материала одноразовый стерильный, размером L</t>
  </si>
  <si>
    <t xml:space="preserve">Шапочка-берет 
</t>
  </si>
  <si>
    <t xml:space="preserve">Из нетканного материала одноразавая, нестерильная</t>
  </si>
  <si>
    <t xml:space="preserve">Шпатель  терапевтический</t>
  </si>
  <si>
    <t xml:space="preserve">Терапевтический, стерильный, одноразовый, деревянный</t>
  </si>
  <si>
    <t xml:space="preserve">Шприц</t>
  </si>
  <si>
    <t xml:space="preserve">2,0 мл трехкомпонентный, одноразовый, стерильный </t>
  </si>
  <si>
    <t xml:space="preserve">Скарификатор</t>
  </si>
  <si>
    <t xml:space="preserve">Одноразовый, безболезненный, автоматический, стерильный, сглубиной прокола 1,8 мм, с иглой 21G</t>
  </si>
  <si>
    <t xml:space="preserve">Этанол</t>
  </si>
  <si>
    <t xml:space="preserve">спирт этиловый ректификованный "Альфа" ГОСТ 5962-2013 </t>
  </si>
  <si>
    <t xml:space="preserve">дал</t>
  </si>
  <si>
    <t xml:space="preserve">Закуп у Единого поставщика</t>
  </si>
  <si>
    <t xml:space="preserve">Вода для инъекций</t>
  </si>
  <si>
    <t xml:space="preserve">раствор для инъекций 400 мл</t>
  </si>
  <si>
    <t xml:space="preserve">Тендер</t>
  </si>
  <si>
    <t xml:space="preserve">Глицерин</t>
  </si>
  <si>
    <t xml:space="preserve">раствор стерильный 50 мл</t>
  </si>
  <si>
    <t xml:space="preserve">раствор для инфузий 7,5% 50 мл</t>
  </si>
  <si>
    <t xml:space="preserve">Метиленовый синий</t>
  </si>
  <si>
    <t xml:space="preserve">Закуп способом запроса ценовых предложений</t>
  </si>
  <si>
    <t xml:space="preserve">Натрия гидрокарбонат</t>
  </si>
  <si>
    <t xml:space="preserve">раствор для инфузий 4% 200 мл</t>
  </si>
  <si>
    <t xml:space="preserve">раствор для инфузий 4% 400 мл</t>
  </si>
  <si>
    <t xml:space="preserve">раствор для инфузий 10%, 200 мл</t>
  </si>
  <si>
    <t xml:space="preserve">Натрия хлорид, калия хлорид, натрия гидрокарбонат</t>
  </si>
  <si>
    <t xml:space="preserve">раствор для инфузий 400 мл</t>
  </si>
  <si>
    <t xml:space="preserve">Перекись водорода</t>
  </si>
  <si>
    <t xml:space="preserve">раствор 6%, 400 мл</t>
  </si>
  <si>
    <t xml:space="preserve">Пергидроль</t>
  </si>
  <si>
    <t xml:space="preserve">раствор для наружного применения 33%</t>
  </si>
  <si>
    <t xml:space="preserve">килограмм</t>
  </si>
  <si>
    <t xml:space="preserve">раствор для инъекций 0,5%, 200 мл</t>
  </si>
  <si>
    <t xml:space="preserve">раствор для инъекций 1%, 200 мл</t>
  </si>
  <si>
    <t xml:space="preserve">Водный раствор формальдегида</t>
  </si>
  <si>
    <t xml:space="preserve">раствор 2% 1000 мл</t>
  </si>
  <si>
    <t xml:space="preserve">Хлоргексидин </t>
  </si>
  <si>
    <t xml:space="preserve">спиртовый 2% 100 мл</t>
  </si>
  <si>
    <t xml:space="preserve">L-гистидин 27.9289 г; L-гистидина хлорид 3.7733; г; моногидратL-триптофан 408.5 мг; калия хлорид 671 мг; кальция хлорида дигидрат 2.2 мг; калия кетоглутарат 184.2 мг; магния хлорида 813.2 мг; гексагидрат маннитол 5.4651 г натрия хлорид 876.6 мг</t>
  </si>
  <si>
    <t xml:space="preserve">раствор 1000 мл (перфузия консервация донорских органов)</t>
  </si>
  <si>
    <t xml:space="preserve">Аллопуринол</t>
  </si>
  <si>
    <t xml:space="preserve">таблетки 100 мг</t>
  </si>
  <si>
    <t xml:space="preserve">Амлодипин + Валсартан</t>
  </si>
  <si>
    <t xml:space="preserve">таблетки покрытые пленочной оболочкой 5/160</t>
  </si>
  <si>
    <t xml:space="preserve">таблетки покрытые пленочнй оболочкой 10/160</t>
  </si>
  <si>
    <t xml:space="preserve">Амоксициллин, клавулановая кислота</t>
  </si>
  <si>
    <t xml:space="preserve">порошок для приготовления раствора для внутривенного и внутримышечного введения, 0,5 г+0,1 г</t>
  </si>
  <si>
    <t xml:space="preserve">Амоксициллин+клавулановая кислота</t>
  </si>
  <si>
    <t xml:space="preserve">порошок для приготовления раствора для инъекций 1200 мг</t>
  </si>
  <si>
    <t xml:space="preserve">Антитромбин III</t>
  </si>
  <si>
    <t xml:space="preserve">лиофилизированный порошок для приготовления раствора для в/в инфузий 500 МЕ в комплекте с растворителем</t>
  </si>
  <si>
    <t xml:space="preserve">Артикаин + Эпинефрин</t>
  </si>
  <si>
    <t xml:space="preserve">раствор для инъекций в картриджах</t>
  </si>
  <si>
    <t xml:space="preserve">Атропин</t>
  </si>
  <si>
    <t xml:space="preserve">раствор для инъекций 1 мг/мл</t>
  </si>
  <si>
    <t xml:space="preserve">таблетки 500 мг</t>
  </si>
  <si>
    <t xml:space="preserve">Ацетилцистеин</t>
  </si>
  <si>
    <t xml:space="preserve">таблетки шипучие 600 мг</t>
  </si>
  <si>
    <t xml:space="preserve">раствор для инъекций и ингаляций 100 мг/мл</t>
  </si>
  <si>
    <t xml:space="preserve">Базиликсимаб</t>
  </si>
  <si>
    <t xml:space="preserve">лиофилизат 20 мг</t>
  </si>
  <si>
    <t xml:space="preserve">Блеомицин</t>
  </si>
  <si>
    <t xml:space="preserve">порошок лиофилизированный для приготовления раствора для инъекций 15 ЕД</t>
  </si>
  <si>
    <t xml:space="preserve">Бриллиантовый зеленый</t>
  </si>
  <si>
    <t xml:space="preserve">раствор спиртовый 1% 30 мл</t>
  </si>
  <si>
    <t xml:space="preserve">раствор для инъекций 5 мг/мл. 4 мл. (спинал)</t>
  </si>
  <si>
    <t xml:space="preserve">Бусульфан</t>
  </si>
  <si>
    <t xml:space="preserve">таблетки 2 мг</t>
  </si>
  <si>
    <t xml:space="preserve">Валганцикловир</t>
  </si>
  <si>
    <t xml:space="preserve">таблетки покрытые пленочной оболочкой 450 мг</t>
  </si>
  <si>
    <t xml:space="preserve">Валсартан</t>
  </si>
  <si>
    <t xml:space="preserve">таблетки покрытые пленочной оболочкой 80 мг</t>
  </si>
  <si>
    <t xml:space="preserve">Винкристин</t>
  </si>
  <si>
    <t xml:space="preserve">раствор для внутривенного введения 0,5мг/мл 2мл</t>
  </si>
  <si>
    <t xml:space="preserve">растворитель для приготовления лекарственных форм для инъекций 5 мл</t>
  </si>
  <si>
    <t xml:space="preserve">Вориконазол</t>
  </si>
  <si>
    <t xml:space="preserve">таблетки покрытые пленочной оболочкой 50 мг</t>
  </si>
  <si>
    <t xml:space="preserve">лиофилизат для приготовления раствора для инфузий 200 мг</t>
  </si>
  <si>
    <t xml:space="preserve">Гиосцина бутилбромид</t>
  </si>
  <si>
    <t xml:space="preserve">раствор для инъекций 20 мг/мл, 1 мл</t>
  </si>
  <si>
    <t xml:space="preserve">раствор для инфузий 5% 200 мл</t>
  </si>
  <si>
    <t xml:space="preserve">раствор для инфузий 5% 250 мл</t>
  </si>
  <si>
    <t xml:space="preserve">раствор для инфузий 10% 400 мл</t>
  </si>
  <si>
    <t xml:space="preserve">раствор для инфузий 5% 400 мл</t>
  </si>
  <si>
    <t xml:space="preserve">Дилтиазем</t>
  </si>
  <si>
    <t xml:space="preserve">таблетки с пролонгированным высвобождением, покрытые пленочной оболочкой 90 мг</t>
  </si>
  <si>
    <t xml:space="preserve">Добутамин</t>
  </si>
  <si>
    <t xml:space="preserve">раствор для инфузий 250 мг/20мл</t>
  </si>
  <si>
    <t xml:space="preserve">Жировая эмульсия</t>
  </si>
  <si>
    <t xml:space="preserve">эмульсия для внутривенных инфузий 10% 500 мл</t>
  </si>
  <si>
    <t xml:space="preserve">Идарубицин</t>
  </si>
  <si>
    <t xml:space="preserve">лиофилизат для приготовления раствора для инъекций 5 мг</t>
  </si>
  <si>
    <t xml:space="preserve">Закуп способом из одного источника до подведения итогов тендера</t>
  </si>
  <si>
    <t xml:space="preserve">Индометацин</t>
  </si>
  <si>
    <t xml:space="preserve">суппозитории ректальные 100 мг</t>
  </si>
  <si>
    <t xml:space="preserve">суппозитория</t>
  </si>
  <si>
    <t xml:space="preserve">Йод</t>
  </si>
  <si>
    <t xml:space="preserve">раствор спиртовый 5% 20 мл</t>
  </si>
  <si>
    <t xml:space="preserve">Кальция глюконат</t>
  </si>
  <si>
    <t xml:space="preserve">раствор для инъекций 100 мг/мл 10мл</t>
  </si>
  <si>
    <t xml:space="preserve">Катеджель с лидокаином</t>
  </si>
  <si>
    <t xml:space="preserve">шприц одноразовый 12.5 г</t>
  </si>
  <si>
    <t xml:space="preserve">порошок для приготовления раствора для инъекций и инфузий 150 мг</t>
  </si>
  <si>
    <t xml:space="preserve">Лерканидипин</t>
  </si>
  <si>
    <t xml:space="preserve">таблетки 20мг</t>
  </si>
  <si>
    <t xml:space="preserve">раствор для инфузий 2мг/мл 300 мл</t>
  </si>
  <si>
    <t xml:space="preserve">Метилдопа</t>
  </si>
  <si>
    <t xml:space="preserve">таблетки 250 мг</t>
  </si>
  <si>
    <t xml:space="preserve">таблетки покрытые пленочной оболочкой, с пролонгированным высвобождением 100 мг</t>
  </si>
  <si>
    <t xml:space="preserve">Натрий ацетат, натрия хлорид</t>
  </si>
  <si>
    <t xml:space="preserve">раствор для инфузий 0,9 % 100 мл</t>
  </si>
  <si>
    <t xml:space="preserve">раствор для инфузий 0,9 % 250 мл</t>
  </si>
  <si>
    <t xml:space="preserve">Натрия хлорид, натрия ацетат, калия хлорид</t>
  </si>
  <si>
    <t xml:space="preserve">раствор для инфузий 200 мл</t>
  </si>
  <si>
    <t xml:space="preserve">Никотиновая кислота</t>
  </si>
  <si>
    <t xml:space="preserve">раствор 1% 1 мл</t>
  </si>
  <si>
    <t xml:space="preserve">Норэпинефрин</t>
  </si>
  <si>
    <t xml:space="preserve">раствор для инъекций 4мг/мл 4мл</t>
  </si>
  <si>
    <t xml:space="preserve">порошок, лиофилизат для приготовления раствора для инъекций 40 мг</t>
  </si>
  <si>
    <t xml:space="preserve">Папаверин</t>
  </si>
  <si>
    <t xml:space="preserve">раствор для инъекций 2 % 2 мл</t>
  </si>
  <si>
    <t xml:space="preserve">Парацетамол </t>
  </si>
  <si>
    <t xml:space="preserve">раствор для инфузий 1000 мг 10 мг/мл</t>
  </si>
  <si>
    <t xml:space="preserve">Пентоксифиллин</t>
  </si>
  <si>
    <t xml:space="preserve">раствор для инъекций 2% 5 мл</t>
  </si>
  <si>
    <t xml:space="preserve">Периндоприл</t>
  </si>
  <si>
    <t xml:space="preserve">Пиперациллин+ Тазобактам</t>
  </si>
  <si>
    <t xml:space="preserve">лиофилизированный порошок для приготовления раствора для инъекции 4,5 г</t>
  </si>
  <si>
    <t xml:space="preserve">Препараты железа (III) для парентерального применения</t>
  </si>
  <si>
    <t xml:space="preserve">раствор для в/в введения 20 мг/мл, 5 мл.</t>
  </si>
  <si>
    <t xml:space="preserve">Протамина сульфат</t>
  </si>
  <si>
    <t xml:space="preserve">раствор 1000МЕ/мл</t>
  </si>
  <si>
    <t xml:space="preserve">Рифаксимин</t>
  </si>
  <si>
    <t xml:space="preserve">Симетикон</t>
  </si>
  <si>
    <t xml:space="preserve">суспензия оральная, 40мг/мл, 30 мл</t>
  </si>
  <si>
    <t xml:space="preserve">Сулодексид</t>
  </si>
  <si>
    <t xml:space="preserve">капсулы 250 ЛЕ</t>
  </si>
  <si>
    <t xml:space="preserve">концентрат для приготовления раствора ждя инфузий (80мг/16 мг)/мл 5 мл</t>
  </si>
  <si>
    <t xml:space="preserve">концентрат для приготовления раствора для внутривенного введения 5 мг/мл 1 мл</t>
  </si>
  <si>
    <t xml:space="preserve">Тиамин</t>
  </si>
  <si>
    <t xml:space="preserve">Транексамовая кислота</t>
  </si>
  <si>
    <t xml:space="preserve">раствор для инъекций 100мг/мл 5мл</t>
  </si>
  <si>
    <t xml:space="preserve">Третиноин</t>
  </si>
  <si>
    <t xml:space="preserve">капсулы 10 мг</t>
  </si>
  <si>
    <t xml:space="preserve">Тримеперидин</t>
  </si>
  <si>
    <t xml:space="preserve">раствор для инъекций 2 % 1 мл</t>
  </si>
  <si>
    <t xml:space="preserve">Урапидил</t>
  </si>
  <si>
    <t xml:space="preserve">раствор для внутривенного введения 5 мг/мл 5 мл</t>
  </si>
  <si>
    <t xml:space="preserve">Фактор свертывания крови II, VII, IX и X в комбинации (комплексный концентрат протромбина)</t>
  </si>
  <si>
    <t xml:space="preserve">порошок лиофилизированный для приготовления раствора для внутривенного введения 500 МЕ</t>
  </si>
  <si>
    <t xml:space="preserve">порошок для приготовления раствора для инъекций 5 мл</t>
  </si>
  <si>
    <t xml:space="preserve">Фамцикловир</t>
  </si>
  <si>
    <t xml:space="preserve">таблетки покрытые пленочной оболочкой 250 мг</t>
  </si>
  <si>
    <t xml:space="preserve">Фенилэфрин</t>
  </si>
  <si>
    <t xml:space="preserve">раствор для инъекций 10 мг/мл</t>
  </si>
  <si>
    <t xml:space="preserve">Фентанил</t>
  </si>
  <si>
    <t xml:space="preserve">раствор для инъекций 0,005%</t>
  </si>
  <si>
    <t xml:space="preserve">Фитоменадион</t>
  </si>
  <si>
    <t xml:space="preserve">Фторурацил</t>
  </si>
  <si>
    <t xml:space="preserve">раствор для инъекций 50мг/мл 5 мл</t>
  </si>
  <si>
    <t xml:space="preserve">Хлорамфеникол</t>
  </si>
  <si>
    <t xml:space="preserve">мазь для наружного применения 10% 25 г</t>
  </si>
  <si>
    <t xml:space="preserve">туба</t>
  </si>
  <si>
    <t xml:space="preserve">Хлоргексидин</t>
  </si>
  <si>
    <t xml:space="preserve">раствор 0,05% 100 мл</t>
  </si>
  <si>
    <t xml:space="preserve">Цефоперазон + Сульбактам</t>
  </si>
  <si>
    <t xml:space="preserve">порошок для приготовления раствора для инъекций 2 г</t>
  </si>
  <si>
    <t xml:space="preserve">Электролиты</t>
  </si>
  <si>
    <t xml:space="preserve">раствор для инфузий 500 мл</t>
  </si>
  <si>
    <t xml:space="preserve">Эмульсия для парентерального питания</t>
  </si>
  <si>
    <t xml:space="preserve">эмульсия для парентерального питания в трехкамерном полиэтиленовом пакете 1875 мл, для введения в центральные вены, содержит аминокислоты - 72 г, углеводы - 225 г, МСТ/ЛСТ жировую эмульсию - 75 г и электролиты (в.т.ч. цинк), общая калорийность 1900 ккал.</t>
  </si>
  <si>
    <t xml:space="preserve">Этопозид</t>
  </si>
  <si>
    <t xml:space="preserve">раствор инъекционный для в/в введений 100 мг/5 мл</t>
  </si>
  <si>
    <t xml:space="preserve">Адаптер универсальный</t>
  </si>
  <si>
    <t xml:space="preserve">Материал: Титановый сплав (Ti-6Al-4V). Офсет: -2,5 , 0 , +2,5 , +5 для C-конуса и -2,5 , 0 , +4 для конуса V40.Два варианта внутреннего конуса – 12/14 мм и 11.3/12.36 мм с уклоном 5 градусов 40. Внешний конус – 14/16 мм.</t>
  </si>
  <si>
    <t xml:space="preserve">Адаптер феморальный</t>
  </si>
  <si>
    <t xml:space="preserve">Адаптер феморальный: эндопротеза коленного сустава для фиксации стержня универсального в феморальном компоненте.
 Материал - сплав кобальт-хрома или эквивалентный сплав, используемый в медицинских изделиях, имплантируемых в тело человека, который более прочен при больших нагрузках и имеет лучшую биосовместимость, благодаря которой в окружающих тканях не развиваются аллергические реакции, тромбозы и металлозы. 
 Адаптер универсальный для правого и левого бедра, с нанесенной маркировкой на поверхности.
 Два варианта адаптера с вальгусом 5 и 7 градусов для максимального соответствия анатомическим особенностям пациентов. 
 Длина адаптера не должна превышать 45 мм.</t>
  </si>
  <si>
    <t xml:space="preserve">Акриловый костный цемент с гентамицином</t>
  </si>
  <si>
    <t xml:space="preserve">Костный цемент с гентамицином: рентгеноконтрастный, стерильный костный цемент с гентамицином. Представляет собой порошок белого цвета с жидкостью для разведения в комплекте. Служит для фиксации костных имплантатов у пациентов с высоким риском возникновения костной инфекции. Содержание гентамицина (класс антибиотиков) предотвращает возникновение инфекции.</t>
  </si>
  <si>
    <t xml:space="preserve">Чашка ацетабулярная</t>
  </si>
  <si>
    <t xml:space="preserve">Ацетабулярный компонент (чашка): По форме должен представлять собой полную полусферу, без фланца, без отверстий либо с тремя и более отверстиями под антиротационные винты. Должен обеспечивать бесцементную фиксацию типа пресс-фит, должен быть изготовлен из титанового сплава. Чашка должна иметь 12 антиротационных выемок для вкладыша по внутренней поверхности края, должна содержать конусовидный запирательный механизм для вкладыша. Наружная поверхность чашки должна содержать высокопористое покрытие, выполненное путем спечения металлических зерен, размеры пор между ними должно составлять около 250 микрон, что соответствует размерам васкуляризованных костных балок и представляет потенциально большее число точек контакта с костью на единицу площади, благоприятствует врастанию костной ткани. 
 Количество типоразмеров чашек должно быть равно десяти (48 - 66 мм, с величиной шага 2 мм).</t>
  </si>
  <si>
    <t xml:space="preserve">Чашка (ацетабулярный компонент) эндопротеза тазобедренного сустава</t>
  </si>
  <si>
    <t xml:space="preserve">Ацетабулярный компонент бесцементной фиксации, типа прессфит и с высокопористым покрытием, выполненным путем плазменного напыления частиц чистого титана, размер пор 50-200 микрон, с конусным типом фиксации как ПЭ-вкладыша, так и керамического вкладыша. Ацетабулярный компонент имеет три отверстия под антиротационные винты. Спектр размеров чашек – от 44 мм до 68 мм., возможна постановка с помощью системы компьютерной навигации, не требующей снимков сделанных на компьютерном томографе.</t>
  </si>
  <si>
    <t xml:space="preserve">Батарея аккумуляторная большая нестерилизуемая для системы хирургической</t>
  </si>
  <si>
    <t xml:space="preserve">Батарея аккумуляторная большая  SmartLife для системы хирургической System-7. Материал: литий-ионный (Li-Ion).  Должен иметь световой индикатор на аккумуляторе, сообщающий о практически полном разряде батареи. Заряженный аккумулятор должен удерживать не менее 90% заряда в течение 10 суток. Должен обеспечить 26,5 минут непрерывной работы при лёгкой нагрузке (5A), 8,8 мин при средней (15 А), 4,4 мин при тяжёлой (30 А).  Вольтаж: 9,9 В, Емкость: не менее 2,2 А-ч, Запоминающие устройства в батарее: микрочип, запоминающий количество циклов перезарядок. Крепление: защелкивающийся механизм трехзубой формы, с закрепляющей "лапкой" чёрного цвета. Размеры аккумулятора: Длина: не более 84 мм, Ширина: не более 71 мм, Высота: не более 76  мм, Масса: не более 410 г.</t>
  </si>
  <si>
    <t xml:space="preserve">Батарея аккумуляторная для системы хирургической. Заряженный аккумулятор должен удерживать не менее 90% заряда в течение 10 суток. Должен обеспечить 26,5 минут непрерывной работы при лёгкой нагрузке (5A) 8,8 мин при средней (15 А), 4,4 мин при тяжёлой (30 А). Материал корпуса: пластик. Вольтаж: 9,9 В, Емкость: не менее 2,2 А-ч, Запоминающие устройства в батарее: микрочип, запоминающий количество циклов перезарядок. Крепление: защелкивающийся механизм трехзубой формы, с закрепляющей "лапкой". Размеры аккумулятора: Длина: не более 75 мм, Ширина: не более 61 мм, Высота: не более 67 мм, Масса: не более 350 г.</t>
  </si>
  <si>
    <t xml:space="preserve">Бедренная головка с хвостовиком</t>
  </si>
  <si>
    <t xml:space="preserve">Конус 12/14, Из НС, CoCr. 28 мм: -7,-3.5,0,+3.5,+7,+10.5. 32 и 36 мм):-4,0,+4,+8. Керамические: 28мм -3.5,0,+3.5. 32,36,40 мм: -4,0,+4 мм.</t>
  </si>
  <si>
    <t xml:space="preserve">Бедренная ножка</t>
  </si>
  <si>
    <t xml:space="preserve">Первичные до 12 типоразмеров. Стандартные, укороченные. Покрытия: гидроксиапатитовое (ГА), ГА+ титановое напыление (Ti), пескоструйное (ПО). С воротником и без. Первичная цементная – из нержавеющей стали ISO5832-9 (НС). Шеечный угол 128 и 135. Длина с ГА стандартной 110-190 мм, Латерализованной 130-190 мм. Длина укороченной 95-142 мм. Длина ножки с Ti +Га 110-170/120-170 мм; с ПО 115 -190 мм; цементной 120-160/ 155 мм. Длина шейки с 10 по 20 размер неизменна, с 7 по 9 на 3.5 мм короче. Ревизионные, бесцементные покрытие Ti + ГА. С дистальным блокированием (210-320 мм) и с дистальной прорезью (200-240 мм). 6 типоразмеров. Конус 12/14.</t>
  </si>
  <si>
    <t xml:space="preserve">Бедренная фиксация, пуговица</t>
  </si>
  <si>
    <t xml:space="preserve">Пуговица шовная. Должна быть предназначена для кортикальной фиксации трансплантата при реконструкции крестообразных связок. Должна иметь длину 13±0.5 мм., ширину не менее 3.5 мм. Должна иметь фиксирующую петлю регулируемогот размера. Петля должна иметь конструкцию, позволяющую производить ее затяжение (уменьшение размера), но предотвращающую распускание (увеличение размера). Пуговица должна иметь не менее одной нити для протягивания по каналу и одной нити для регулировки длины фиксирующей петли. Должна обеспечивать надежную фиксацию трансплантата. Должна быть изготовлена из титанового сплава.</t>
  </si>
  <si>
    <t xml:space="preserve">Бедренный компонент эндопротеза коленного сустава</t>
  </si>
  <si>
    <t xml:space="preserve">Бедренный компонент эндопротеза левый и правый. Бедренный компонент с сохранением или замещеием задней крестообразной связки CR/RP изготовлен из кобальт-хромового кованного сплава CoCr29Mo. Увеличение размеров во фронтальной плоскости с 56 мм (для 1-размера) до 82 мм (для 8-го размера) с шагом 3, 3,5, 4, 4,5, 5 и 6 мм. Увеличение размеров в сагитальной поверхности от 50 мм (для 1 размера) до 80,5 мм (для 8-го размера) с шагом 3, 3,5, 4, 4,5, 5, 5,5 мм.</t>
  </si>
  <si>
    <t xml:space="preserve">Бедренный компонент</t>
  </si>
  <si>
    <t xml:space="preserve">Материал: кованый кобальтохромовый сплав. Форма анатомическая (правый и левый). Единый радиус в сагиттальной плоскости в диапазоне от 10 до 110 либо от 0 до 95 либо от -15 до 75 градусов. На внутренней поверхности дистальных мыщелков имеются деротационные ножки высотой до 15.5 мм и максимальным диаметром 7 мм либо места для крепления модульных ножек. 6-9 типоразмеров для правого и левого компонентов. Сочетаемость с большеберцовым вкладышем ± 1 размер. Сочетаемость с компонентом надколенника не ограничена. Тип фиксации- цементная. 
 Особенность компонента с дополнительной стабилизацией и степенью связанности: обработка несущей поверхности - высокая степень полировки с высокоэнергетической бомбардировкой азотом; обработка внутренней поверхности - вафельная макротекстура глубиной 0,75 мм; допустимая наружновнутренняя ротация ±100; запас наружновнутреннего смещения: до ± 2.5 мм; толщина фланцев: передний - 8 мм. 6 стандартных размеров: переднезадние размеры по наружному мыщелку 54 до 76 мм, наружновнутренний от 56 до 81 мм, внутренние переднезадние размеры от 35 до 58, толщина переднего фланца 8 мм, толщина заднего фланца 8 мм. Ширина короба 17-21 мм. Высота короба 20-25 мм. Ширина мыщелков 20-30 мм. Высота основания ножки 42-48 мм. По внутренней поверхности резьбовые отверстия для фиксации задних и дистальных опорных блоков (аугментов).</t>
  </si>
  <si>
    <t xml:space="preserve">Материал: кобальтохромовый сплав, Количество типоразмеров –8, форма - единый радиус в сагиттальной плоскости в диапазоне от 10 до 110 градусов, анатомически изогнутая борозда под надколенник, передний фланец отклонен вперед под углом в 7 град., ширина 59-80 мм, передне-задний размер -53 – 75 мм, высота бокса – 23 мм, ширина бокса 21 мм. Основание модульной ножки: высота 20 мм, диаметр 15 мм, угол вальгуса – 6 градусов, имеет циферблат от 2 до 9 для ориентировки офсетного адаптера, резьбу для фиксации ножки/офсетного адаптера. А/Р растояние: 37,34 – 57,73 мм.</t>
  </si>
  <si>
    <t xml:space="preserve">Количество типоразмеров не менее 5; материал: кобальтхроммолибденовый сплав; размеры: Передне-задний размер 54-67 мм; Ширина 60-80 мм.Вальгус основания ножки 6 градусов.</t>
  </si>
  <si>
    <t xml:space="preserve">Биокомпозитный узловой якорь с 2-мя нитями</t>
  </si>
  <si>
    <t xml:space="preserve">Блок опорный большеберцовый, половинчатый
 (аугмент) цементной фиксации 10 мм/</t>
  </si>
  <si>
    <t xml:space="preserve">Кобальтохромовый сплав, занимает ½ часть большеберцового основания, толщина 5мм, 10 мм. Механизм фиксации – эксцентрик, блокирующий аугмент на киле большеберцвого компонента. Блок имеет наклонную наружную поверхность с сужением в дистальном направлении. Варианты: левый медиальный/правый латеральный и левый латеральный/правый медиальный. Типоразмер 1,2,3,4,5,6,7,8.</t>
  </si>
  <si>
    <t xml:space="preserve">Блок управления хирургический</t>
  </si>
  <si>
    <t xml:space="preserve">Электропитание 100-120 В, 50-60 Гц, 6,0 A, 230 В, 50 Гц, 3,0 A. Выходная мощность 400 Вт. Масса 9,1 кг. Дизайн передней панели и размеры (Д и Ш) аналогичен дизайну передней панели и размерам (Д и Ш) цифрового преобразователя видеосигнала, 3-х чиповой видеокамеры, ксенонового источника света, системе радиочастотной абляции, артроскопическому насосу и инсуффлятору данного производителя, что позволяет составлять приборы четко друг на друга. Отсутствие на передней панели механических кнопок, кроме кнопки вкл/выкл. Цветной сенсорный экран. Тип экрана активный LCD. Минимальный угол поля зрения экрана 65°. Размер 6,5-дюймов. Разрешение экрана, не менее горизонталь x800 (по горизонтали) x 480 (по вертикали) вертикаль, пикселей м. Формат развертки (изображения) 16:9. Глубина цвета 16-бит. Размеры экрана, высота х ширина 81,0 х 144,0 мм. Уровень громкости сигналов, дБ 0 – 81. Встроенная ирригационная помпа. Объем подаваемой жидкости ирригационной помпой регулируется и составляет максимум 150 мл\мин. Система с обратной связью: подсоединенные рукоятки (инструменты) распознаются автоматически. На экране отображается информация о подсоединенных насадках, об активной насадке, режиме работы (кол-во об/мин, обычный или осциляторный, направление вращения, высоко/низкоскоростной режим), работе ирригационной системы. Система самостоятельно устанавливает рекомендуемое число об/мин для каждой насадки. Консоль имеет возможность запоминания индивидуальных настроек хирургов. Возможность подключения 2-х педалей управления. Количество одновременно подключаемых насадок, не менее 3-х. Перечень подключаемых насадок: возможность подключения реципрокной микропилы, сагиттальной микропилы, осцилляторной микропилы, универсальной дрели для нейрохирургии, универсальной дрели с высоким крутящим моментом для нейрохирургии, микро дрели (микро ортопедия, ЧЛХ), дрели для ЛОР – хирургии, ударной дрели для ЧЛХ, универсального привода (дрель - пила для травматологии и артроскопии), шейвера для артроскопии, шейвера для ЛОР – хирургии, рукоятки дрели/римера для артропластики, рукоятки сагиттальной пилы для артропластики, рукоятки реципрокной пилы для артропластики, рукоятки стернотомной пилы для кардиохирургии. Возможность задания постоянной частоты вращения инструмента, независимо от степени нажатия на педаль/ручной переключатель. Возможность изменения скорости ускорения моторов от 1 до 100%, с шагом 1%. Возможность изменения скорости торможения моторов от 1 до 100%, с шагом 1%. Количество одновременно функционирующих насадок- 2. На экране устанавливается максимальное количество об/мин для каждой насадки. Возможность подключения беспроводной Bluetooth-педали управления с пятью клавишами. Последовательные разъемы SFB для ввода/вывода данных, например для обновления програмного обеспечения, в количестве 3 шт. Размеры не более 317,5 х 127 х 431,8 мм Вес 9,1 кг.. Классификация согласно директиве 93/42/EEC IIa. Соответствует требованиям безопасности EN 60601-1, EMC EN 60601-1-2. Прибор класса 1. Уровень защиты BF. Защита от проникновения воды IP41. В комплект входит сетевой кабель. Класс защиты IPXO</t>
  </si>
  <si>
    <t xml:space="preserve">Блоки (аугменты) ацетабулярные</t>
  </si>
  <si>
    <t xml:space="preserve">Аугменты (опорные блоки ) для замещения костных дефектов. Блок предназначены для создания дополнительной опоры, зоны фиксации и повышения площади контакта с костью ацетабулярной чашки бесцементной фиксации в случаях, когда имеется дефицит кости вертлужной впадины. Технические характеристики: Материал-высокопористый чистый титан. Коэффициент пористости - 63%, средний размер пор467 μm, коэффициент трения1.01. Опорные блоки должен иметь полукруглую форму. Внешний диаметр46 – 66 мм с шагом в 4 мм, внутренний диаметр48-68 мм с шагом в 4 мм, толщина - 15,20 и 25 мм для каждого из вариантов диаметра. Количество отверстий для винтов3-8 в зависимости от типоразмера. Возможность отклонения винтов до 180. Винты: диаметр6.5 мм, длина 12- 60 мм. Блок должен иметь отверстия для временной фиксации блока спицами. Отверстия для спиц должны позволять использовать спицы диаметром 1.6 и 2 мм. Пространство между чашкой и блоком должно заполняться костным цементом.</t>
  </si>
  <si>
    <t xml:space="preserve">Болты феморальные нейтральные или с оффсетом</t>
  </si>
  <si>
    <t xml:space="preserve">Болт феморальный: эндопротеза коленного сустава для фиксации стержная универсального в феморальном компоненте.
 Материал - сплав кобальт-хрома или эквивалентный сплав, используемый в медицинских изделиях, имплантируемых в тело человека, который более прочен при больших нагрузках и имеет лучшую биосовместимость, благодаря которой в окружающих тканях не развиваются аллергические реакции, тромбозы и металлозы. 
 Болт универсальный для правого и левого бедра.
 Два варианта болта – нейтральный и оффсетный.
 Болт должен обеспечивать возможность изменения оффсета на 2 мм в передне-задней проекции.</t>
  </si>
  <si>
    <t xml:space="preserve">Большеберцовый вкладыш</t>
  </si>
  <si>
    <t xml:space="preserve">Материал: Сверхвысокомолекулярный полиэтилен с большим количеством поперечных связей. Особенности производства полиэтилена: троекратно подвергнут воздействию гамма-излучения в дозе 30 кГр (3 мрад) с последующим нагреванием до 130 градусов по Цельсию (ниже температуры плавления полиэтилена). Фиксирующая проволока из кобальтохромового сплава. Форма 4 варианта: CR для случаев с функционирующей задней крестообразной связкой и CS с мыщелковой стабилизацией для случаев с ослабленной или отсутствующей задней крестообразной связкой и PS для замещения крестообразной связки. Верхняя поверхность вкладышей СR, CS, PS имеет форму сферической дуги и дизайн не ограничивает ротационную подвижность бедренного компонента в пределах ±20 градусов. В переднем отделе артикулирующей поверхности имеется углубление по центру для снижения вероятности конфликта с надколенником. Задний край суставной поверхности вкладыша скошен. В варианте в CS увеличена высота переднего края вкладыша и межмыщелковой зоны. Вкладыши универсальны для правого и левого суставов. Особенность вкладыша типа TS: материал - высокомолекулярный полиэтилен стерилизованный гамма излучением в азоте. Стабилизирующий штифт – кобальтохромовый сплав. Встроенный наклон назад = 4°; Высота заднего стабилизатора: 23-27-29 мм; Ширина заднего стабилизатора: 16-20 мм; В передней части имеется фиксационная проволока.
 Количество типоразмеров: 6-8. Толщина вкладыша с учетом толщины основания большеберцового компонента: 8 -24 мм. Механизм фиксации: защелкивание.</t>
  </si>
  <si>
    <t xml:space="preserve">Материал: Высокомолекулярный полиэтилен X3, фиксационная проволока и стабилизирующий штифт из кобальтохромового сплава. Количество типоразмеров – 8. Варианты толщины: 9, 11, 13,16,19,22,25,28,31 мм Стабилизирующий штифт из кобальтохромового сплава. Наклон назад = 0 град.; Ротация ограничена в пределах: ±7 град.; Девиация на вальгус/варус ограничена в пределах: ±2 град.; Угол зацепления: 40 град.; Высота заднего стабилизатора: 25,6 мм; Ширина заднего стабилизатора: 15,6 мм.; Дистанция прыжка при сгибании под 90 град. 18мм</t>
  </si>
  <si>
    <t xml:space="preserve">Высокомолекулярный полиэтилен. Толщина: 10, 13, 16, 20, 24мм. Посередине имеется отверстие для ротационного большеберцового компонента.</t>
  </si>
  <si>
    <t xml:space="preserve">Большеберцовый компонент</t>
  </si>
  <si>
    <t xml:space="preserve">Материал: кованый кобальтохромовый сплав. Форма: универсальный для правого и левого суставов. Ножка имеет килевидную форму со ступенчатыми боковыми крыльями. Типоразмеры: 6-8 типоразмеров. Толщина: до 3,3 мм. В компоненте с возможностью фиксации аугментов и удлинителя ножки имеются 4 отверстия под фиксационные винты и отверстие в ножке для удлинителя ножки.</t>
  </si>
  <si>
    <t xml:space="preserve">Большеберцовый компонент килевидный</t>
  </si>
  <si>
    <t xml:space="preserve">Материал: кобальтохромовый сплав. Размеры: глубина 42 - 55 мм; ширина 67 - 80 мм. Ножка на торцевой поверхности имеет внутреннюю резьбу для фиксации удлинителя или офсетного адаптера.</t>
  </si>
  <si>
    <t xml:space="preserve">Большеберцовый ротационный компонент</t>
  </si>
  <si>
    <t xml:space="preserve">Материал: кобальтохромовый сплав. Размер: Small, LRG-XLRG задний вылет 3мм, 5 мм. Все поверхности имеют высокую степень полировки. В верхней части имеет выступ с отверстиями для оси и ограничителя переразгибания GMRS. На дистальной поверхнсти имеет ножку, погружающуюся в углубление большеберцового компонента.</t>
  </si>
  <si>
    <t xml:space="preserve">Бур для нейрохирургии алмазный диаметром 2 мм</t>
  </si>
  <si>
    <t xml:space="preserve">Бур хирургический круглый, алмазный диаметром 2 мм, Телескопический концевик ребристый (5 положений)</t>
  </si>
  <si>
    <t xml:space="preserve">Бур хирургический</t>
  </si>
  <si>
    <t xml:space="preserve">Бур круглый рифленый 3 мм, 4 мм. Телескопический концевик ребристый (5 положений).</t>
  </si>
  <si>
    <t xml:space="preserve">Бур хирургический 6-ти крыльчатый агрессивный цилиндрический , размером 4,0 мм</t>
  </si>
  <si>
    <t xml:space="preserve">Бур хирургический 6-ти крыльчатый агрессивный цилиндрический, размером 4,0 мм; В виде бочонка. Диаметр не более 4,0мм. Не менее 6 борозд. Стерильные, одноразовые, в упаковке не менее 5 шт, имеет микрочип, позволяющий автоматически определять тип рабочей насадки при подключении к рукоятке шейвера.</t>
  </si>
  <si>
    <t xml:space="preserve">Бур хирургический круглый, алмазный, грубый</t>
  </si>
  <si>
    <t xml:space="preserve">Бур хирургический круглый, алмазный, грубый диаметром 1.5мм, Телескопический концевик ребристый (5 положений)</t>
  </si>
  <si>
    <t xml:space="preserve">Винт компрессионный канюлированный (Херберта) 3.0/3.9 (L-14;16;18;20;22;24)</t>
  </si>
  <si>
    <t xml:space="preserve">Винт компрессионный канюлированный (Херберта) 3.0/3.9 (L-14;16;18;20;22;24): предназначены для лечения вальгусной деформации первого пальца стопы. Должен иметь два диаметра резьбы по краям винта 3,9 мм и 3,0 мм, канюлированный, диаметр канюлированного отверстия 1,15 мм, имеет шестигранное углубление под отвертку S2,0. Длина винтов от 12 до 30 мм с шагом 2 мм. Маркировка винтов желтым цветом. Материал изготовления- титан, технические нормы: состав материала: Al - 5,5 - 6,5%, Nb - 6,5 - 7,5%, Ta - 0,50% max., Fe - 0,25% max, O - 0,2% max., C - 0,08% max., N - 0,05% max., H - 0,009% max., Ti – остальное. Полирование изделий: механическое: полирование черновое; полирование заканчивающее; вибрационная обработка.</t>
  </si>
  <si>
    <t xml:space="preserve">Винт</t>
  </si>
  <si>
    <t xml:space="preserve">Диаметр 6.5 мм, длина 12- 60 мм. Блок должен иметь отверстия для временной фиксации блока спицами. Отверстия для спиц должны позволять использовать спицы диаметром 1.6 и 2 мм. Пространство между чашкой и блоком должно заполняться костным цементом.</t>
  </si>
  <si>
    <t xml:space="preserve">Винт блокирующий</t>
  </si>
  <si>
    <t xml:space="preserve">Винт предназначен для зажима стержня в головке транспедикулярного винта. Диаметр винта 10,1 мм, резьба специальная трапециодальная несимметричная диаметром 10,1 мм, обеспечивает высокую прочность и предотвращает перекос резьбы. Срезанный профиль резьбы предотвращает разгибание плечей головки благодаря направлению сил реакции внутрь винта. Высота винта 5,5 мм, винт канюлированный. Шлиц винта выполнен под отвёртку типа TORX T30. Во избежание ошибок, соединение винта с отвёрткой возможно только с одной стороны. Зажимной винт полностью прячется в чаше головки винта.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инта двумя цветами: синий цвет – шлиц, серый цвет - резьба</t>
  </si>
  <si>
    <t xml:space="preserve">Винт дистальный 4.5 </t>
  </si>
  <si>
    <t xml:space="preserve">Винт дистальный - диаметр винтов должен быть 4,5мм, длина винтов 25 мм, 30 мм, 35 мм, 40 мм, 45 мм, 50 мм, 55 мм, 60 мм, 65 мм, 70 мм, 75 мм, 80 мм резьба на ножке винта полная, длинной на 6мм меньше длинны винта, для каждой длинны винта. Головка винта цилиндрическая диаметром 6мм высотой 4,5мм под шестигранную отвертку S3,5 мм (глубина шестигранного шлица 2,5мм. Винты должны иметь самонарезающую резьбу что позволит фиксировать их без использования метчика. Рабочая часть винта имеет конусное начало, вершинный угол - 60°. Конусное начало имеет 3 подточки длинной 8мм. Имплантаты должны быть оценены по критериям безопасности и совместимости с процедурами магнитно-резонансной томографии Материал изготовления - нержавеющая сталь, соответствующая международному стандарту ISO 5832 для изделий, имплантируемых в человеческий организм. Сталь технические нормы: ISO 5832/1; состав материала: C-0,03% max., Si-1,0% max., Mn-2,0% max., P-0,025% max., S-0,01% max., N-0,1%maх., Cr-17,0-19,0% max., Mo-2,25-3,0%, Ni-13,0-15,0%, Cu-0,5% max., Fe-остальное.</t>
  </si>
  <si>
    <t xml:space="preserve">Винт кортикальный самонарезающий 1.5/2.7x16; 1.5/2.7x18</t>
  </si>
  <si>
    <t xml:space="preserve">Винт кортикальный самонарезающий 1.5/2.7x16;1.5/2.7x18</t>
  </si>
  <si>
    <t xml:space="preserve">Винт кортикальный самонарезающий 2.7x26H ; 2.7x30H</t>
  </si>
  <si>
    <t xml:space="preserve">Винт кортикальный самонарезающий 2.7x26H; 2.7x30H</t>
  </si>
  <si>
    <t xml:space="preserve">Винт спонгиозный</t>
  </si>
  <si>
    <t xml:space="preserve">Для дополнительной фиксации вертлужного компонента: не менее 12 типоразмеров по длине (диаметр 6,5 мм, длина от 15 до 70 мм с шагом 5мм).</t>
  </si>
  <si>
    <t xml:space="preserve">Винт спонгиозный Винт для дополнительной фиксации чашки материал: Титановый сплав (Ti-6Al-4V), диаметр: 6,5 мм, длина: 15, 20, 25, 30, 35, 40, 45, 50, 55, 60 мм.</t>
  </si>
  <si>
    <t xml:space="preserve">Материал изготовления - титановый сплав. Диаметр винтов 6,5 мм, резьба на ножке винтов широколопастная (спонгиозная), длина винтов 25, 30 и 35 мм. Головка винта конусообразная, диаметром 8 мм, должна иметь шлиц под шестигранную отвертку S3,5 мм.</t>
  </si>
  <si>
    <t xml:space="preserve">Винт транспедикулярный моноаксиальный, диаметром 4, 4.5, 5, 5.5, 6, 6.5, 7.5, 8.5, 9.5 мм, длиной (L) от 20 до 90 мм</t>
  </si>
  <si>
    <t xml:space="preserve">Винты транспедикулярные моноаксиальные, самонарезающие, цилиндрической формы по всей длине внешнего диаметра, резьба на стержне коническая, внешний диаметр резьбы постоянный. Стержень винта с переменным диаметром: от головки винта центрирующий конус стержня со спонгиозной резьбой, далее переходный конус стержня и завершающий конус стержня с кортикальной резьбой и закруглённым концом. Винты двукортикальные, атравматические. Однозаходная костная резьба винтазапроектирована таким образом, чтобы обеспечить стабильное крепление в губчатой и кортикальной кости, а также повысить прочность винта в области головки. Головка типа камертон. Диаметр головки 14 мм, высота головки 14 мм, уплащена с обеих сторон на размер 10,5 мм, ширина канала под стержень 6,1 мм, внутренняя резьба головки специальная, диаметром 10,2 мм. На боковой закруглённой поверхности головки расположены два углубления на размер 12,2 мм, что позволяет ухватить головку винта прижимным инструментом.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t>
  </si>
  <si>
    <t xml:space="preserve">Винт транспедикулярный полиаксиальный, диаметром 4, 4.5, 5, 5.5, 6, 6.5, 7.5 мм, длиной (L) от 20 до 90 мм</t>
  </si>
  <si>
    <t xml:space="preserve">Винты транспедикулярные полиаксиальные, самонарезающие, цилиндрической формы по всей длине внешнего диаметра, резьба на стержне коническая, внешний диаметр резьбы постоянный. Стержень винта с переменным диаметром: от головки винта центрирующий конус стержня со спонгиозной резьбой, далее переходный конус стержня и завершающий конус стержня с кортикальной резьбой и закруглённым концом. Стержень винта имеет шарообразную головку, на которой нанесены ступенчатые круговые надрезы, которые эффективно фиксируют стержень винта в головке винта. Полиаксиальные винты обеспечивают стабильную угловую фиксацию головки винта в диапазоне 45°. Внутри головки винта находится втулка с шаровидным углублением, которая блокирует головку стержня с головкой винта в моменте фиксации стержня диаметром 6 мм зажимным винтом. Винты двукортикальные, атравматические. Однозаходная костная резьба винта запроектирована таким образом, чтобы обеспечить стабильное крепление в губчатой и кортикальной кости, а также повысить прочность винта в области головки. Головка типа камертон. Диаметр головки 14 мм, высота головки 14 мм, уплащена с обеих сторон на размер 10,5 мм, ширина канала под стержень 6,1 мм, внутренняя резьба головки специальная, диаметром 10,2 мм. На боковой закруглённой поверхности головки расположены два углубления на размер 12,2 мм, что позволяет ухватить головку винта прижимным инструментом.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t>
  </si>
  <si>
    <t xml:space="preserve">Винтовое суставное ГА основание</t>
  </si>
  <si>
    <t xml:space="preserve">Изготовлено из титанового сплава. Имеет гидроксиапатитовое покрытие на обращенной к суставной поверхности лопатки стороне. Диаметр 26 или 30 мм. Имеет спиральный клинок длиной 17.5 или 22 мм. Основание имеет 4 отверстия для винтов.</t>
  </si>
  <si>
    <t xml:space="preserve">Вкладыш</t>
  </si>
  <si>
    <t xml:space="preserve">Вкладыш чашки эндопротеза: фиксация вкладышей: полиэтиленовых – зацепление циркулярного пояска с желобком в чашке; металлических и керамических в металлической обойме – посадка на конус. Деротационная система вкладышей: полиэтиленовых – зацепление за не менее чем 12 деротационных зуба торца чашки прорезей торцевого кольца вкладыша. Металлических и керамических в металлической обойме – конусная посадка; зацепление за, не менее чем, 4 деротационных зуба торца чашки прорезей торцевого кольца обоймы вкладыша. Особенности материала полиэтиленовых вкладышей - полиэтилен ультравысокомолекулярного веса (UHMWPE) стерилизуемый гамма излучением в азоте либо сверхвысокомолекулярный полиэтилен с большим количеством поперечных связей, в процессе производства троекратно подвергнутый воздействию гамма излучением в дозе 3 Мрад (суммарная доза 9 Мрад) и нагреванию до температуры 130 градусов (ниже точки плавления). Кодировка размеров чашек и вкладышей: альфа-код. Диапазоны размеров чашек (ø в мм): От 40 мм до 74 мм с шагом по 2 мм. Внутренние диаметры полиэтиленовых вкладышей: 22 мм, 26 мм, 28 мм, 32 мм, 36, 40, 44 мм. Варианты дизайна полиэтиленовых вкладышей: стандартный, с козырьком; эксцентричный. Варианты угла наклона вкладышей 0º, 10º. Возможность применения керамических вкладышей в чашках диаметром 46 – 70 мм с шагом и металлических в чашка 44-74 мм. 
 Длина 6,5 мм винтов: 16 мм, 20 мм, далее до 60 мм с шагом 5 мм 
 Требования к материалам: Согласно ISO 5832 и ISO 5834. 
 Регистрационное удостоверение Минздрава РК. Склад для обмена типоразмеров.</t>
  </si>
  <si>
    <t xml:space="preserve">Вкладыш должен быть выполнен из сверхвысокомолекулярного полиэтилена повышенной износостойкости с большим количеством поперечных связей. В процессе производства полиэтилен должен последовательно, троекратно подвергаться воздействию гамма излучения в дозе не менее 3 Мрад (суммарная доза не менее 9 Мрад) и нагреванию до температуры в 130 градусов (ниже точки плавления!) для формирования большого количества поперечных связей и элиминации свободных радикалов. Плотность поперечных связей (кросс-линк) в полиэтилене должна быть не ниже 0.28±0.03 моль/дм-3. Концентрация свободных радикалов в полиэтилене должна быть не более9±2 х 1014 спинов/g-1. Вкладыш должен иметь 12 углублений по периферии для большей ротационной стабильности.</t>
  </si>
  <si>
    <t xml:space="preserve">Вкладыш: Должен быть изготовлен из высокомолекулярного полиэтилена с поперечными связями 3-х модификаций: нейтральный, +4, +4 10 градусов под головки диаметром 28 и 36мм.</t>
  </si>
  <si>
    <t xml:space="preserve">Вкладыш для малого проксимального большеберцового компонента</t>
  </si>
  <si>
    <t xml:space="preserve">Материал: Высокомолекулярный полиэтилен.Толщина: 10, 13, 16, 20, 24мм. Посередине имеется отверстие для ротационного большеберцового компонента.</t>
  </si>
  <si>
    <t xml:space="preserve">Вкладыш полиэтиленовый эндопротеза тазобедренного сустава</t>
  </si>
  <si>
    <t xml:space="preserve">Вкладыш изготовлен из высокомолекулярного полиэтилена, с внутренним диаметром под головку 28мм. Самотормозящее конусное крепление с шестигранной верхушкой должно надежно фиксировать положение и предотвращает относительное микродвижение. Наибольшая толщина полиэтилена находится в зоне максимальной нагрузки, с конусным типом фиксации. Размеры соответствуют размерам чаши 44-46 мм, 48-50 мм, 52-54мм, 56-58 мм, 60-62 мм, 64-68 мм.</t>
  </si>
  <si>
    <t xml:space="preserve">Вкладыш для эндопротеза коленного сустава</t>
  </si>
  <si>
    <t xml:space="preserve">Вкладыши (тибиальная геми-прокладка) изготовлены из ультравысокомолекулярного полиэтилена низкого давления. Вкладыши с ярко выраженным углублением DD позволяют иметь дополнительную стабильность во всех направлениях. Размеры от 10 до 20 мм, с шагом 2 мм. Ультраконгруэнтные вкладыши имеют четко выраженную поверхность позволяющую иметь дополнительную ротацию до 7,5 мм</t>
  </si>
  <si>
    <t xml:space="preserve">Вкладыши с сохранением или с замещением ЗКС</t>
  </si>
  <si>
    <t xml:space="preserve">Большеберцовый вкладыш Универсальные (для левой и правой голени) полиэтиленовые вкладыши для сохранения и замещения ЗКС (с задним стабилизатором). Ширина заднего стабилизатора одинакова во всех вкладышах и не превышает 16.3 мм, для исключения избыточной торсионной нагрузки на задний стабилизатор. Толщина фиксированного вкладыша от 8 мм до 25 мм с шагом 2 -2,5 мм. Вкладыш мобильной платформы имеет конус и толщину от 10 мм до 20 мм. Выполнен из кросслинкованного полиэтилена, который для увеличения плотности поперечных связей между молекулами полиэтилена и повышения износоустойчивости, подвергнут в процессе производства воздействию гамма излучением в дозе 6,5 мрад.</t>
  </si>
  <si>
    <t xml:space="preserve">Втулка бедренного компонента</t>
  </si>
  <si>
    <t xml:space="preserve">Материал: сверхвысокомолекулярный полиэтилен. Длина: 11 мм.;16 мм Диаметр внутренний : 5 мм. Диаметр наружний : 11 мм.</t>
  </si>
  <si>
    <t xml:space="preserve">Втулка большеберцового компонента</t>
  </si>
  <si>
    <t xml:space="preserve">Материал: Высокомолекулярный полиэтилен. Длина: 35 мм. Внешний диаметр: 9 мм. Внутренний диаметр: 7 мм.</t>
  </si>
  <si>
    <t xml:space="preserve">Высокомолекулярный ПЭ плечевой вкладыш</t>
  </si>
  <si>
    <t xml:space="preserve">Выполнен из высокомолекулярного полиэтилена либо керамики и имеет 3 варианта высоты для каждого диаметра 14, 16.5 и 19 мм для диаметров 31мм и 36мм и 17.5, 20, 22.5 мм для диаметра 40 мм. Вкладыш защелкивается на чашке.</t>
  </si>
  <si>
    <t xml:space="preserve">Генератор для имеющегося генераторной системы VAPR 3, VAPR VUE</t>
  </si>
  <si>
    <t xml:space="preserve">Генератор разработан для выполнения артроскопических хирургических вмешательств на коленном, плечевом, голеностопном, локтевом, лучезапястном суставах, должен обеспечивать быструю, точную абляцию, вапоризацию и коагуляцию мягких тканей, должен быть биполярным радиочастотным, с изолированным выходом, который обеспечивает мощность для вапоризации мягких тканей, диссекции и коагуляции во время артроскопических хирургических процедур. Генератор должен функционировать в 4-х биполярных режимах: (1)холодного пульса, (2)диссекция, (3)смешанная вапоризация и (4)диссекция с контролем температуры. При работе в режиме холодного пульса высокочастотная энергия должна подаваться на наконечник электрода. При определенном уровне энергии вокруг активного электрода должен создаваться паровой карман, при помощи импульсной тяги выского потенциала.В момент создания кармана импульс должен прекращаться. Дуги внутри парового кармана должны производить вапоризацию ткани, находящейся внутри парового кармана. Уровень энергии вапоризации для конкретного электрода должен автоматически устанавливаться по умолчанию посредством подсоединения электрода к генератору через рукоятку.При работе в режиме диссекции, генератор должен подавать высокочастотное напряжение на активный электрод с целью рассечения ткани и коагуляции без искрообразования. Режим смешанной вапоризации должен обеспечивать вапоризацию ткани в комбинации с гемостазом. В режиме диссекции с температурным контролем (с электродами температурного контроля) температура наконечника должна устанавливаться по умолчанию вместе с уровнем энергии. Генератор должен контролировать фактическую температуру рабочей части в процессе использования для поддержания температуры наконечника на заданном уровне. Для обеспечения безопасности для оптических систем, генератор должен отключать энергию на несколько секунд при малейшем контакте электрода с оптикой внутри сустава</t>
  </si>
  <si>
    <t xml:space="preserve">Гленосфера</t>
  </si>
  <si>
    <t xml:space="preserve">Изготовлена из нержавеющей стали. Диаметр головки 34 и 38 мм. Имеет фиксирующий титановый винт диаметром 5 мм и длиной 13.5 мм.</t>
  </si>
  <si>
    <t xml:space="preserve">Головка</t>
  </si>
  <si>
    <t xml:space="preserve">Головка эндопротеза: наличие головок в линейке с посадочными конусами: Морзе и V-40. Объём движений с внутренней головкой 28 мм: 84º. Наличие адаптера посадочного конуса керамической головки: конус Морзе – Конус 5º 38´ 11´´ (V-40).</t>
  </si>
  <si>
    <t xml:space="preserve">Головка бедренная</t>
  </si>
  <si>
    <t xml:space="preserve">Головка эндопротеза: материал изготовления - CoCr сплав высокой степени полировки с/без высокоэнергетической обработкой азотом для снижения коэффициента трения и повышения «смачиваемости» поверхности. Диапазон диаметров головок CoCr (в мм) для использования в паре с полиэтиленовым или керамическим вкладышем: 22, 26, 28, 32, 36, 40, 44. Диапазон длин головок: -4, 0, +4, +6, +8, +12 для головок всех диаметров, кроме диаметра в 36 мм и (-5, 0, +5, + 10 для головок 36 мм).</t>
  </si>
  <si>
    <t xml:space="preserve">Головка бедренная керамическая</t>
  </si>
  <si>
    <t xml:space="preserve">Материал - Биокомпозитный материал на основе Al2O3ZrO2.Диаметр 28,32,36,40,44 мм. Имеет универсальный посадочный конус 16/14 мм. Глубина посадки на конус +0 мм</t>
  </si>
  <si>
    <t xml:space="preserve">Головка керамическая</t>
  </si>
  <si>
    <t xml:space="preserve">Должна быть изготовлена высокопрочного композитного материала: добавленные частицы циркония и оксида стронция в алюминиевую матрицу. Состав включает SrO (окись стронция), Y2O3 (окись иттрия), и Cr2O3 (оксид хрома) Характеризуется увеличенными показателями прочности на излом, уменьшением риска на появление царапин и микротрещин. Конус 12/14, диаметром 28,32,36 мм., (+1,5; +5,0; +8,5; +12 мм).</t>
  </si>
  <si>
    <t xml:space="preserve">Головка металлическая</t>
  </si>
  <si>
    <t xml:space="preserve">Головка: Должна быть изготовлена из кобальт-хромового сплава, конус 12/14, диаметром 28 мм., Размерами (+1,5; +5,0; +8,5; +12,0мм)</t>
  </si>
  <si>
    <t xml:space="preserve">Головка эндопротеза тазобедренного сустава</t>
  </si>
  <si>
    <t xml:space="preserve">Головка изготовлена из металлического кобальт-хромового сплава, конус 12/14, диаметром 28мм. 5 размеров (S, M, L, XL, XXL ).</t>
  </si>
  <si>
    <t xml:space="preserve">Дистальный бедренный компонент 
 цементной фиксации</t>
  </si>
  <si>
    <t xml:space="preserve">Материал: кобальтохромовый сплав. Варианты: малы и стандартный, левый и правый. Расстояние между задними мыщелками 22.5 мм. В задних мыщелках имеется отверстие диаметром 10.5 мм для оси. В проксимальной части имеется конически сужающееся отверстие диаметром в 20 мм для интрамедуллярной ножки. Проксимальная часть отверстия имеет только наружные стенки высотой в 8 мм и длиной в 16 мм. Переднезадний размер: 45- 54 мм. Ширина 52-60 мм. Высота 75 мм.</t>
  </si>
  <si>
    <t xml:space="preserve">Дистальный бедренный опорный блок (аугмент) 15-10-5 мм левый/правый</t>
  </si>
  <si>
    <t xml:space="preserve">Материал: кобальтохромовый спалав, толщина 15-10-5 мм. Типоразмер 1,2,3,4,5,6,7,8. Варианты: правые и левые. В комплект входит фиксационный винт для крепления на бедренном компоненте. Типоразмер 1,2,3,4,5,6,7,8.</t>
  </si>
  <si>
    <t xml:space="preserve">Дрель хирургическая</t>
  </si>
  <si>
    <t xml:space="preserve">Модульная рукоятка канюлированная применяется для артропластики и травматологических операций, крупных суставов, рассверливание в ходе ортопедических оперативных вмешательств, сверления, фрезерования, проведения металлических спиц, распиливания костной и других плотных тканей. Изготовлено с применением нержавеющих, алюминиевых сплавов и пластмасс, пригодных для частых стерилизаций в автоклаве. Улучшенная технология сплава, облегчённый, с более ровной поверхностью (не полированной), что позволяет быстрее и качественнее стерилизовать, протирать, мыть инструмент. Разработана специально для более длительной эксплуатации, в сравнении с предыдущими моделями, более эргономична, для работы людей с разным типом кисти. Легче, уменьшена вибрация, усиленное двухскоростное управление, точный контроль скорости. Режимы: вперед, назад, режим предохранителя. Управляется при помощи двух выпукло-вогнутых(отрицательный (вогнутый) мениск) кнопок, обе кнопки расположены более выпуклой частью к центру, это сделано для удобного использования сразу двух пальцев руки. Эргономичное расположение кнопки предохранителя, предотвращает самопроизвольное включение дрели, позволяет установить один из режимов работы дрели – «вперед», «вперед/назад», «безопасный режим», более удобное управление ротацией двигателя. Удобный J-образный (безключевой) паз для насадок, с мощной защёлкой от выпадения, что позволяет быстрее делать смену насадок. Номинальная скорость вращения при использовании патрона 1 к 1, равна 825 об/мин, номинальная скорость вращения при использовании с патроном 3,25 к 1 (3.25 оборота двигателя равно 1 обороту рабочей части) равна 250 об/мин. Тип оборудования BF (Рабочая часть аппарата находится в непосредственном контакте с пациентом). Модуль питания и электродвигатель съёмные, в одном корпусе, что обеспечивает долговечную работу, и надёжность, при поломке двигателя, идёт замена модуля, без полного ремонта инструмента. Источник питания находится внутри захватываемой рукояти, что обеспечивает безопасность работы и идеальную развесовку, дополнительную защиту вносит стальная ручка в модуле питания, которая крепится в два паза, в рукоятке. В нижней части рукоятки расположена несъемная дверца с защелкой (проворачивающийся вручную механизм, в котором посредством большего угла поворота(полный угол –45 градусов, с гравировкой положения защёлки) дверца более плотно прилегает к рукояти из-за защёлки, в которой присутствует паз на круглой движущийся пластине), присутствуют два силиконовых уплотнителя, что предотвращает выпадение модуля питания, а так же обеспечивает плотный контакт с разъёмом вала редуктора(разъём стальной(мама) с пятью направляющими). Из-за новой конструкции инструмента, улучшенной компановки внутренних деталей, более свободного пространства, стерилизация будет более качественной. Габариты: высота 226,1 мм, ширина 83,82 мм, длина 168,15 мм, масса 1,043 кг.</t>
  </si>
  <si>
    <t xml:space="preserve">Дрель хирургическая универсальная</t>
  </si>
  <si>
    <t xml:space="preserve">Применяется в травматологических операциях с обработкой костной ткани (сверление, риммирование, распиливание, проведение спиц) Дрель в форме пистолета , изготовлена с применением нержавеющих, алюминиевых сплавов и пластмасс пригодных для частых стерилизаций в автоклаве, проводная, канюлированная. Диаметр канюли 3,2 мм, регулируемая частота вращения, максимальное количество оборотов 1500 об/мин., мощность 140 Вт., максимальный крутящий момент при использовании патрона с передаточным числом 1:1 -1,58 н/м, управление двумя клавишами на рукоятке, имеет защитную блокировку нажатия клавиш, плавная регулировка скорости силой нажатия. Режимы: вперед, назад, осцилляторный. Возможность переключения вращения без остановки ротора, возможность управление с помощью ножной педали, подсоединение патронов быстрого соединения всех мировых стандартов ортопедии, подсоединения насадки микро-сагиттальная пила, подсоединения рентген прозрачного патрона для работы методом "свободной руки", все патроны фиксируются на дрель без ключа. Герметично выполненный разъем для подключения кабеля, возможность автоклавирования. 
 Габариты: масса 0,47 кг, высота 136мм, ширина 26мм, длина 139мм.</t>
  </si>
  <si>
    <t xml:space="preserve">Желобоватая ножка</t>
  </si>
  <si>
    <t xml:space="preserve">Материал: титановый сплав. Диаметр 10 -24 мм с шагом в 1 мм. Длина: 100 мм. С одой стороны ножка имеет резьбовую часть для соединения с компонентом. Под резьбовой частью имеется шестигранная часть, позволяющая завинчивать ножку при помощи ключа.</t>
  </si>
  <si>
    <t xml:space="preserve">Задний бедренный опорный блок (аугмент) 10 мм/5мм</t>
  </si>
  <si>
    <t xml:space="preserve">Материал: кобальтохромовый сплав, толщина 10 мм/5мм, имеет наклонную наружную поверхность с расширением в переднем направлении.В комплект входит фиксационный винт для крепления на бедренном компоненте. Типоразмер 1,2,3,4,5,6,7,8.</t>
  </si>
  <si>
    <t xml:space="preserve">Зарядное устройство</t>
  </si>
  <si>
    <t xml:space="preserve">Материал корпуса пластик. Питание от сети 100- 240V 135-175 VA, 50\60 Hz, на выходе 12,6 Вольт. Возможность одновременной зарядки до 2х аккумуляторов, отражение цикла зарядки на дисплее, отдельном для каждого гнезда, цикл зарядки включает в себя изначальную полную разрядку батареи, для предотвращения эффекта "памяти". Дисплей: жидкокристаллический монохромный, семисегментный. Предназначено для заряда/разряда модулей питания со встроенным электродвигателем. Большой выходной ток устройства, порядка 3 Ампера, позволяет ещё быстрее заряжать аккумуляторы, так же функцией разряд/заряд, можно восстанавливать функциональность аккумулятора, при его возможной нестабильной работе.Механические характеристики: Габариты: высота 110,2 мм, ширина 240,5 мм, длина 240 мм, вес 1,7 кг.</t>
  </si>
  <si>
    <t xml:space="preserve">Защитный направитель</t>
  </si>
  <si>
    <t xml:space="preserve">Предназначен для установки модуля питания, в модульную рукоятку в асептических условиях. Габариты: высота 37 мм, ширина 103,5 мм, длина 150,2 мм, вес 0,077 кг.материал изготовления: автоклавируемый пластик, с увеличенной прочностью от трещин, глубоких царапин.</t>
  </si>
  <si>
    <t xml:space="preserve">Кабель стандартный для блока управления хирургического</t>
  </si>
  <si>
    <t xml:space="preserve">Кабель соединяющий пульт и рукоятки (для соединения консоли с рукоятками дрели или пилы), длина 3,15 м, с возможностью автоклавирования.</t>
  </si>
  <si>
    <t xml:space="preserve">Кейдж, размерами (мм): 18х20, 18х25, 18х32,22х25, 22х32, 22х37</t>
  </si>
  <si>
    <t xml:space="preserve">Диаметр предварительно собранного кейджа: 18 мм. Состоит из: база, срединная часть, блокиратор. При размере 18мм х 20мм, минимальная длина – 20,5 мм, максимальная – 27,5 мм; при размере 18мм х 25 мм, минимальная длина – 25,0 мм, максимальная – 36,5 мм; при размере 18мм х х32 мм, минимальная длина – 32,0 мм, максимальная – 50,5 мм. Компоненты эндопротеза изготавливаются из: титанового сплава Ti-6Al-4V градация V). Диаметр предварительно собранного кейджа: 22 мм. Состоит из: база, срединная часть, блокиратор. При размере 22мм х 25мм, минимальная длина – 25,0 мм, максимальная – 36,5 мм; при размере 18мм х х32 мм, минимальная длина – 32,0 мм, максимальная – 50,5 мм; при размере 22мм х х37 мм, минимальная длина – 37,0 мм, максимальная – 60,5 мм. Компоненты эндопротеза изготавливаются из: титанового сплава Ti-6Al-4V градация V).</t>
  </si>
  <si>
    <t xml:space="preserve">Ключевой патрон</t>
  </si>
  <si>
    <t xml:space="preserve">Патрон с ключевым соединением до 6,4 мм, 1:1, 1/4 дюйма 3-х кулачковый механизм фиксации. Крепление в модульной рукоятке J-образный паз Возможность фиксации любых сверл диаметром до 6,4 мм. Наличие на хвостовике выемки для быстрой фиксации к дрели и предотвращению выпадения патрона. Передаточное отношение 1 к 1. Габариты: диаметр не более 28,6 мм, длина не более 105,9 мм, вес не более 0,313 кг. Материал изготовления: нержавеющая сталь, улучшенная технология сплава, облегчённый, с более ровной поверхностью (не полированной), что позволяет быстрее и качественнее стерилизовать, протирать, мыть инструмент.</t>
  </si>
  <si>
    <t xml:space="preserve">Иглы для проводника</t>
  </si>
  <si>
    <t xml:space="preserve">Игла для проводника «Скорпион». Игла для нитепротягивателя суставных губ «Скорпион». Состоит из ствола, пластикового фиксатора, закрепляющегося в спусковом механизме нитепротягивателя и рабочей части в виде плоской иглы. Обеспечивает проведение одной нити в течении одной операции. Поставляется стерильной и предназначена для одноразового использования.</t>
  </si>
  <si>
    <t xml:space="preserve">Компонент бедренный, проксимальный стандартный, проксимальный вертельный,правый, левый</t>
  </si>
  <si>
    <t xml:space="preserve">Вертельный проксимальный бедренный компонент</t>
  </si>
  <si>
    <t xml:space="preserve">Компонент большеберцовый</t>
  </si>
  <si>
    <t xml:space="preserve">Материал: Высокомолекулярный полиэтилен. Цельнополиэтиленовый моноблок. Универсальный для правого и левого суставов. Увеличена высота переднего края основания и межмыщелковой зоны. Верхняя поверхность основания имеет форму сферической дуги. Дизайн артикуляционной части не ограничивает ротационную подвижность бедренного компонента в пределах ±20 градусов. В переднем отделе основания имеется углубление по центру для профилактики давления на собственную связку надколенника при больших углах сгибания. Нижняя поверхность основания имеет краевой циркулярный паз по типу "ласточкин хвост". Стабилизация: Мыщелковая. Геометрия артикуляционной части позволяет использовать компонент с сохранением задней крестообразной связки так и без сохранения. Ножка стержневидной формы с боковыми крыльями в виде киля. 8 типоразмеров. Передне-задние размеры тибиального основания от 40 до 60 мм. Медиально-латеральные размеры тибиального основания от 61 до 85 мм. Высота киля от 20 до 28 мм. Ширина киля на границе с тибиальным основанием от 42 до 53 мм. Высота стержневидного основания 40 мм. Диаметр стержневидного основания 16 мм.Толщина тибиального основания: 9,11,13,16 мм</t>
  </si>
  <si>
    <t xml:space="preserve">Компоненты тибиальные</t>
  </si>
  <si>
    <t xml:space="preserve">Большеберцовый компонент материал изготовления: кобальтхромовый сплав или кованый титан-алюминий-ванадиевый сплав. Имеет килевидной формы ножку, верхняя поверхность основания с бортиком по всему периметру для фиксации тибиального вкладыша (фиксированная платформа) или без бортика с конусовидным углублением для ротационного вкладыша (мобильная платформа). Не менее 7 типоразмеров в стандартной линейке.</t>
  </si>
  <si>
    <t xml:space="preserve">Компоненты тибиальные цельнополиэтиленовые с сохранением или с замещением</t>
  </si>
  <si>
    <t xml:space="preserve">Тибиальный компонент эндопротеза универсальный (для левой и правой голени), с возможностью сохранения/замещения задней крестообразной связки из стерилизованного полиэтилена для цементной фиксации. Тибиальный компонент совмещен с вкладышем, имеет отклоненную кзади под углом в 3 градуса килевидную ножку. При замещении задней крестообразной связки на поверхности тибиального компонента выполнен задний стабилизатор. Задний стабилизатор вступает в зацепление с кулачком бедренного компонента при сгибании в 70 градусов. Ширина заднего стабилизатора одинакова для всех вкладышей и составляет 16.3 мм.
 Размеры 1.5, 2, 2.5, 3, 4, 5. Толщина от 8 до 15 мм с шагом 2-2,5 мм.</t>
  </si>
  <si>
    <t xml:space="preserve">Компоненты феморальные с сохранением или замещением ЗКС</t>
  </si>
  <si>
    <t xml:space="preserve">Бедренный компонент правый и левый, материал – кобальтхромовый сплав, удлиненная передняя поверхность, не допускающая соскальзывания надколенника при полном разгибании, В сагиттальной плоскости 3 тангенциальных радиуса в диапозоне от 0 градусов до 125 градусов сгибания, 7 стандартных размеров: переднезадние размеры от 57 до 74 и более мм, наружновнутренний от 53 до 78 и более мм, толщина переднего фланца – не более 8 мм, толщина заднего фланца не более 8 мм, дистальная часть не более 9 мм (10 мм для больших размеров) установка не должна требовать дополнительной костной резекции для формирования борозды под надколенник. Компонент для замещения ЗКС имеет короб с кулачком для заднего стабилизатора высотой не более 15 мм и шириной не более 18.0 мм, для исключения излишней резекции дистального конца бедренной кости. Короб по размерам должен быть одинаков для всех размеров для свободного перекрестного сочетания компонентов разных размеров. Короб должен иметь отверстие для фиксации интрамедуллярной ножки. Задний и дистальный фланцы должны иметь карманы для фиксации вставок. Межмыщелковая борозда с единым радиусом, что исключает точечный контакт надколенника с бедренным компонентом даже при наклоне надколенника. Мыщелки во фронтальной плоскости слегка закруглены с единым радиусом для исключения точечной нагрузки на полиэтиленовый вкладыш при варусном/вальгусном отклонении голени при движениях</t>
  </si>
  <si>
    <t xml:space="preserve">Конус плечевой чашки</t>
  </si>
  <si>
    <t xml:space="preserve">Изготовлена из титанового сплава, имеет выступающий конус для соединения с ножкой/аугментом. Диаметр 32 и 37 мм, наклон 8 градусов.
 Чашка плечевая реверсивная: Материал изготовления – титановый сплав.
 Форма – диск, с возможностью корректировки: высоты чашки в диапазоне 0-9мм; медиального офсета в диапазоне 0-6мм; угла ретроверсии до 22 градусов.</t>
  </si>
  <si>
    <t xml:space="preserve">Концевая крышка, диаметром (мм): 18, углом наклона (°): 0, 3, 8</t>
  </si>
  <si>
    <t xml:space="preserve">Зубчатая поверхность. Четыре угла наклона концевых крышек: • 0º, высота 1 мм; • 3º, высота 2,5 мм; • 8°, высота 4,5 мм; Диаметр концевой крышки: 18 мм. Установка концевых крышек в один шаг.</t>
  </si>
  <si>
    <t xml:space="preserve">Концевая крышка, диаметром (мм): 22, углом наклона (°): 0, 3, 8, 15, 20, 25, 30</t>
  </si>
  <si>
    <t xml:space="preserve">Зубчатая поверхность.Четыре угла наклона концевых крышек: • 0º, высота 1 мм; • 3º, высота 2,5 мм; • 8°, высота 4,5 мм; • 15 ˚, высота 8 мм; (только для кейджа диаметорм 22 мм). Два диаметра концевой крышки: 22 и 26 мм. Установка концевых крышек в один шаг.</t>
  </si>
  <si>
    <t xml:space="preserve">Костный цемент</t>
  </si>
  <si>
    <t xml:space="preserve">Рентгенконтрастный PMMA костный цемент высокой вязкости. Основной компонент цемента полиметилметакрилат, 30 % составляет рентгенконтраст (сульфат бария). Вязкостные свойства позволяют использоавть его при проведении балонной кифопластики. Рекомендованная рабочая температура 22-23°C. Время смешивания цемента 2 мин. Общее рабочее время 20 мин. В комплект поставки входит сухой цемент (20 г), растворитель (9 г). Объем при смешивании 16-18 мл. Комплектуется механическим миксером для смешивания цемента.</t>
  </si>
  <si>
    <t xml:space="preserve">Круглый имплант</t>
  </si>
  <si>
    <t xml:space="preserve">Компоненты системы изготавливаются из: титанового сплава марки Ti-6Al-4V, градация V, американский стандарт ASTM F136, немецкий стандарт DIN 17850. Выполнен в виде трубки круглой формы, диаметр 16-19 мм, длиной 60-90 мм с сетчатыми стенками в виде треугольников, по своей форме образующими поперечные кольца жесткости. Сетчатый дизайн служит для прорастания костного трансплантата. Толщина стенки сетки меша не менее 1,5 мм. Толщина поперечного кольца 1 мм. Не требует использования замыкательных торцевых крышек жесткости. Угловые допуски при установке от 0 до 30°. Интраоперационная возможность быстрой подгонки формы эндопротеза с помощью триммеров-кусачек.</t>
  </si>
  <si>
    <t xml:space="preserve">Лезвие хирургическое для сагиттальной пилы, размером:  13x1.27x090</t>
  </si>
  <si>
    <t xml:space="preserve">Материал- нержавеющая сталь. Должно быть совместимо с сагиттальными пилами производства Stryker. Механизм крепления – защелкивающийся, система крепления - зубчатый элемент с гантелеобразным замком  длиной 11мм, диаметр наружного крепления замка 9мм. Маркировка лезвия - для измерения глубины на полотне лезвия нанесена шкала. Длина режущей кромки - 13мм, толщина - 1,27 мм, глубина - 90 мм. Внутренние зубцы направлены к каналу для сбора костной крошки, наружные зубцы направлены к краю полотна лезвия, количество зубцов - внутренних по 4 шт. по краям канала для сбора костной крошки, 2 наружных по краю лезвия, длина зубцов- 1 мм., 4 межзубцовых углублений с каждой стороны лезвия, зубцы расположены в шахматном порядке по толщине режущей кромки, для увеличения эффективности резки. Грибообразный канал для сбора костной крошки, длина канала для сбора костной крошки -10мм, расстояние между зубцами по краям канала для сбора костной крошки- 2мм.</t>
  </si>
  <si>
    <t xml:space="preserve">Модуль питания</t>
  </si>
  <si>
    <t xml:space="preserve">В нижней части модуля стальная ручка, для установки и снятия модуля, а также для его фиксации непосредственно в рукоятки инструмента, в соответствующие пазы. Двигатель в модуле соединяется с рукояткой инструмента посредством разъёма(папа), с пятью направляющими, разъём сделан и прочной резины. Время беспрерывной работы, не менее 5 минут. Состоит из: электродвигателя, аккумуляторной Li-ion батареи.Электродвигатель: мощность не менее 21,6 Ньютон·м/с максимальная скорость, 21 000 оборотов в минуту, аккумуляторная Li-ion батарея: напряжение постоянный ток, 12,6 Вольт, емкость 21,6 Ватт час.Новый тип аккумуляторов – современный Литий-Ионный элемент, встраиваемый в аккумулятор имеет больше преимуществ по сравнению с аккумуляторами других производителей на Ni-Cd(Никель-Кадмии):Особенности Li-Ion, против Ni-Cd:1) Отсутствует «эффект памяти» и поэтому появляется возможность заряжать и подзаряжать аккумулятор по мере необходимости 2) Высокая ёмкость Li-Ion Литий-ионных аккумуляторов3) Небольшая масса Li-Ion Литий-ионных аккумуляторов4) Рекордно-низкий уровень саморазряда – не более 5% в 5) Возможность быстрого заряда Li-Ion Литий-ионных аккумуляторов месяц акже в модуль питания взаимодействует с дрелью или пилой, только посредством передачи механической энергии через редуктор с разъёмом из пяти направляющих, которые не дадут двигателю провернуться в разъёме, а значит в модуле нет видных частей(в основном медных контактов), сильно подверженных окислению, разрушению в экстремальной среде работы или стерилизации. Отдельно стоит отметить систему самодиагностики модуля, эта система позволяет провести диагностику модуля без вмешательства сервисного инженера, то есть на самом месте работы. В случае неполадок, на месте, без выезда инженера, можно определить причину неполадки.Габариты: высота 153 мм, ширина 69 мм, длина 98 мм, вес 0,425 кг.</t>
  </si>
  <si>
    <t xml:space="preserve">Мотор хирургический</t>
  </si>
  <si>
    <t xml:space="preserve">Монолитно соединена с кабелем для подсоединения к консоли, Масса (вместе с кабелем) 400гр. Максимальная частота вращения 75 000 об/мин. Минимальная частота вращения 5 000 об/мин. Мощность 250 Вт. Крутящий момент 0,96 н/м. Возможность автоклавирования при 134 0С. Возможность подсоединения ручного переключателя. Длина шнура: 4.6 м .Масса 0,40 кг (включая шнур) Фиксация всех насадок на дрель без ключа (или любого другого инструмента). Длина 109 мм. Диаметр 17 мм. Возможность применения насадок с длиной до: 389 мм. Защита от проникновения воды IPX0. Тип рабочей части BF. Соответствие директивам 93/42/EEC и Сертификация по ISO 9001. Максимальная температура деталей, контактирующих с телом пациента: Не более 48 °C [118 °F] согласно результатам испытаний на соответствие стандартам сертификации безопасности изделий.</t>
  </si>
  <si>
    <t xml:space="preserve">Набор : 4 якоря 4,75, лента , одноразовый пробойник</t>
  </si>
  <si>
    <t xml:space="preserve">Набор 4 якоря 4,75, лента , одноразовый пробойник</t>
  </si>
  <si>
    <t xml:space="preserve">Набор для вертебропластики</t>
  </si>
  <si>
    <t xml:space="preserve">Комплект предназначен для чрескожной вертебропластики при лечение вертебральных опухолей, компрессионных переломов тел позвонков на фоне остеопороза. Она позволяет перемешивать и вводить цемент в тело позвонка.
 Комплектность и характеристики: одна система чрезкожной вертебропластики, включает в себя: системы смешивания/введения цемента; блок головки миксера; картридж введения; удлиняющая трубка; 1 мандрен 4-х гранный; 1 мандрен со скошенным кончиком и троакар; вакуумный шланг; воронка. Миксер и шприц в одном устройстве. Герметичность системы и встроенный угольный фильтр (отсутствие запаха). Точность дозированного введения готового цемента - 0,2 см³ за половину оборота базы картриджа. Радиационная безопасность для врача при работе - за счет общей длины картриджа и удлиняющей трубки - длина 43 см. Маркированный картридж - визуализация количества введенного цемента. 
 Материалы: система смешивания и введения – пластмасса;
 Игла (мандрен с троакаром) - нержавеющие медицинские сплавы и пластмасса, идеальное совпадение мандрена и троакара исключает закупорку последнего, четырехгранные и скошенные мандрены взаимозаменяемы, стандартный калибр 10G (3,4 мм), 11G (3,05 мм), 13G (2,41 мм) – длина 12,7 см, 10G калибр так же возможен с длиной 22,9 см, цветовая маркировка мандренов и троакара.</t>
  </si>
  <si>
    <t xml:space="preserve">Набор для кифопластики, включающий: Костная проводниковая система , Костный балон 20/3, Устройство для наполнения кости, Шприц для наполнения</t>
  </si>
  <si>
    <t xml:space="preserve">Система пластического восстановления позвоночника, предназначена для лечения переломов тела позвонка и создания пустот в губчатом веществе кости, которые могут быть заполнены костным цементом. Процедура выполняется для восстановления высоты тела позвонка. Системы Kyphon состоят из приборов из нержавеющей стали с несколькими компонентами с проксимальными литыми рукоятками. Набор для кифопластики, включает: 1. Костная проводниковая система One-Step™ 1 шт. Является минимально инвазивной системой для точного доступа к телу позвонка. Имеет 3 калибр (4.2 мм). Совместима с системами Xpander и Xpander II. Состоит из траокарного остеоинтродъюссера, установленного в рабочей канюле, дополнительной рабочей канюли, прецизионного сверла; 2. Костный балон Xpander™ 20/3 - 2 шт. Надувные костные баллоны Kyphon состоят из надувного баллона на дистальном конце, коаксиального двойного полостного стержня и Y-образного адаптера. Баллон спроектирован для сжатия губчатого вещества кости и/или смещения кортикальной кости во время надувания. Балон предназначенный для восстановления высоты тела позвонка и коррекции деформации позвоночника. Начальная длинна 20 мм, максимальное давление 400 Па, максимальный диаметр 16 мм, максимальная длинна 28 мм, максимальный объем 6 мм; 3. Устройство для наполнения кости - 6 шт., Прибор для заполнения костей состоит из насадок из нержавеющей стали и поршней с литыми рукоятками. Насадка используется в качестве канала для костного цемента во время подачи в кость. Поршень имеет лазерные маркеры, которые указывают поданный объем костного цемента. Устройство прадназначено для безопасной, доставки 1,5 куб. мм костного цемента в тело позвонка; 4 Шприц для наполнения - 2 шт. Раздувающий шприц состоит из одноразового пластикового шприца с интегральным датчиком давления и цифровым дисплеем, нарезным поршнем с рукояткой ослабления давления и гибкой удлинительной трубки высокого давления</t>
  </si>
  <si>
    <t xml:space="preserve">Направляющая спица для введения биоинтерферентных винтов</t>
  </si>
  <si>
    <t xml:space="preserve">Спица направляющая должна быть предназначена для интерферентных винтов. Должна иметь диаметр 1.1±0.05 мм. Оба конца должны быть тупыми.</t>
  </si>
  <si>
    <t xml:space="preserve">Насадка хирургическая</t>
  </si>
  <si>
    <t xml:space="preserve">Специальная насадка, надеваемая на канюлированную рукоятку дрели пистолетного типа, фиксируется на дрели автоматически без ключа, диаметр зажимаемой спицы от 2.0 мм до 3.2 мм, фиксация спицы без ключа, насадка оснащается специальным рычагом для перехватывания спицы</t>
  </si>
  <si>
    <t xml:space="preserve">С ключевым соединением, 3-х кулачковый автоматическая фиксация на рукоятку. Возможность фиксации любых сверл диаметром до 6,35 мм. в комплект входит ключ, Цветовая маркировка приобретается путем анодизации поверхности- цветовой код – синий.</t>
  </si>
  <si>
    <t xml:space="preserve">Насадка с быстрым соединением с АО, малым, количество граней хвостовика- 6, количество специальных прорезей для более надежной и точной фиксации хвостовика патрона в дрели- 6, наличие на хвостовике выемки для быстрой фиксации к дрели и предотвращению выпадения патрона, канюлированный.</t>
  </si>
  <si>
    <t xml:space="preserve">Насадка хирургическая длинная,изогнутая</t>
  </si>
  <si>
    <t xml:space="preserve">Используется для обработки костей позвоночного столба, средний, изогнутый длинный угол 20 градусов, размеры: длина 180,1мм, длина дистальной части 84,4 мм, диаметр дистальной части 5,95 мм.</t>
  </si>
  <si>
    <t xml:space="preserve">Насадка хирургическая для конического бура, размером16х1.7 мм</t>
  </si>
  <si>
    <t xml:space="preserve">Фреза взрослая 1,7х16 мм. совместима с краниотомом, крепление для защитника мозговой оболочки. Тип раутера: конусная фреза. Диаметр, не более 1,7 мм, длина рабочей части, не менее 16 мм, длина хвостовика 2,5 мм, сечение: 6 граней, длина сечения 4,5 мм.</t>
  </si>
  <si>
    <t xml:space="preserve">Насадка хирургическая для перфоратора</t>
  </si>
  <si>
    <t xml:space="preserve">Фреза краниоперфоратора взрослая, одноразовая, с двумя режущими диаметрами 14 и 11мм. Предназначен для сверления трепанационного отверстия. При прохождении стекловидной пластинки автоматически останавливается. Больший диаметр должен не позволить провалиться в полость черепа. Длина 61,2 мм, диаметр 16,4 мм, вес 37 гр, скорость вращения 1250 об/мин, стерильная, одноразовая.</t>
  </si>
  <si>
    <t xml:space="preserve">Содержит редуктор, повышающий крутящий момент с передаточным соотношением 60:1. Подсоединяется к дрели. Фиксация фрезы - краниоперфоратора без ключа. Соединение универсальное тип Hudson. Возможность использования с фрезами – краниоперфораторами  для имеющегося Видеоэндоскопического комплекса Stryker, AcraCut, Codman, Aesculap.</t>
  </si>
  <si>
    <t xml:space="preserve">Насадка хирургическая для сагиттальной пилы</t>
  </si>
  <si>
    <t xml:space="preserve">Специальная насадка, надеваемая на универсальный привод сагиттальная пила. Фиксируется автоматически без ключа. Фиксация лезвий без ключа, лезвие устанавливается под 5-тью углами. Максимальное количество циклов - 12000 циклов/мин.</t>
  </si>
  <si>
    <t xml:space="preserve">Насадка хирургическая изогнутая, средняя</t>
  </si>
  <si>
    <t xml:space="preserve">Используется для обработки костей позвоночного столба, средний, угловой, размеры: общая длина 140 мм, длина дистальной части 42,7 мм, диаметр дистальной части 5,95 мм.</t>
  </si>
  <si>
    <t xml:space="preserve">Насос ручной с манометром</t>
  </si>
  <si>
    <t xml:space="preserve">Насос ручной с манометром: предназначен для подачи атмосферного воздуха в пневмоманжеты. Состоит из: 1. Манометра- для определения давления атмосферного воздуза поступающего в манжету, 2. Регулятора пускового клапана, 3. Соединительного наконечника и спирального резинового шланга, 4. Корпуса и поршня насоса с голубой матовой рифленой ручкой. Кусачки, инструмент используемый для рассечения стержней, диаметром до 6,0мм, для достижения нужной длины при травматологических операциях. Длина инструмента 480 мм. Инструменты для остеосинтеза изготавливаются из антикаррозийных сталей,согласно стандарту ISO 7153-1. В связи с высоким содержанием хрома, на поверхности нержавеющей стали образуется пассивная пленка, защищающая инструмент от коррозии.</t>
  </si>
  <si>
    <t xml:space="preserve">Нить 1.5 мм 36'' (91.4 см) плетеная полиэтиленовая, белая, ультравысокомолекулярный полиэтилен</t>
  </si>
  <si>
    <t xml:space="preserve">Материал шовный должен быть предназначен для хирургической операции. Лигатура должна быть плетеной из сверхвысокомолекулярного полиэтилена. Должна быть изготовлена из не рассасывающегося материала. Должна представлять из себя ленту толщиной не менее 1,5 мм и длину не менее 914 мм. Материал шовный должен быть предназначен для одноразового использования и поставляться в стерильной упаковке.</t>
  </si>
  <si>
    <t xml:space="preserve">Ножка (стандартный офсет, без воротника)</t>
  </si>
  <si>
    <t xml:space="preserve">Ножка эндопротеза: Должна быть изготовлена из кованого титана (TAl6 V4), Должна обеспечивать бесцементную проксимальную фиксации с дистальной стабилизацией; 
  Ножка должна иметь клиновидную форму (во фронтальной, сагиттальной и поперечной плоскостях); Должна иметь варианты с калькарной площадкой и без нее; в проксимальной части должна иметь горизонтальные ребра, циркулярно по всему периметру, количество которых должно увеличиваться с увеличением размера компонента. Имплантация не должна требовать применения разверток для канала бедренной кости. Полное заклинивание и осевая стабильность в проксимальном отделе бедра должны достигаться за счет конусовидного сужения в проксимальной части по передней и задней поверхностям ножки эндопротеза. Прямоугольное сечение должно предотвращать осевую микроподвижность. Горизонтальные ребра в проксимальной части ножки должны обеспечивать распределение нагрузки на кость и должны предупреждать проседание ножки, переводя максимум нагрузки в компрессию, и должны увеличивать площадь поверхности на 15%. Дистальные вертикальные углубления на ножке должны обеспечивать ротационную стабильность. Ножка должна иметь гидроксиаппатитовое покрытие с контролированной толщиной в 155mm, что создаёт оптимальные условия для интеграции инертного импланта и живой кости. Конус для посадки головки должен быть равен 12/14, Угол шейки должен составлять 135 градусов. Офсет должен прогрессивно увеличиваться с увеличением размера компонента.
 Размеры ножки должны быть: 8, 9, 10, 11, 12, 13, 14, 15, 16, 18
 Длина ножки должна быть от 130мм. до 190мм. с шагом в 5мм.</t>
  </si>
  <si>
    <t xml:space="preserve">Ножка бедренная</t>
  </si>
  <si>
    <t xml:space="preserve">Эндопротез тазобедренного сустава бесцементной фиксации должен обеспечить достаточный объем движений и стабильность тазобедренного сустава. Типоразмерный ряд компонентов должен соответствовать антропометрическим характеристикам человека. Компоненты эндопротезов должны поставляться в стерильном виде. Компоненты эндопротеза тазобедренного сустава: ножка эндопротеза, головка эндопротеза, чашка эндопротеза и вкладыш чашки эндопротеза.
 Ножка эндопротеза: формы ножек – безворотничковая, классическая клиновидная, c двумя продольными бороздками по бокам, не имеет каких- либо поперечных ребер или выступов. Тип фиксации в биологических тканях - пресс-фит, проксимальная, остеоинтеграция. Материал ножки - бета титановый сплав Ti-12Mo-6Zr-2Fe.Офсет ножки должен изменяться не за счет прямой латерализации, а за счет изменения угла шейки с 127º в стандартном варианте и на 132º в латерализованном. Покрытие ножки - плазменное титановое напыление в сочетании с мелкодисперсным гидроксиапатитовым покрытием толщиной в 50 µm циркулярно только в проксимальной части ножки. Дистальная часть ножки не должна иметь гидроксиапатитового покрытия. Конус ножки: 11.3/12.36, 5.40. Количество стандартных типоразмеров: не менее 8 на каждый шеечный угол, всего не менее 16. Офсет - должен прогрессивно увеличиваться с увеличением размера ножки. Диапазон офсета (в мм): От 34 до 49 у стандартной ножки и от 38 до 54 мм у латерализованной. Диапазон длин ножек в (мм): от 110 до 145. Шаг у первых 8 размеров 10 мм. Варианты длины шейки в (мм): 30, 35, 37, 40. Возможность использования с керамическими головками. Резьбовое отверстие с противоротационным углублением, направленным в сторону шейки в проксимальной части ножки для крепления импактора.</t>
  </si>
  <si>
    <t xml:space="preserve">Ножка бедренная с офсетом</t>
  </si>
  <si>
    <t xml:space="preserve">Ножка эндопротеза: форма ножки: клиновидная, безворотничковая. Тип фиксации в биологических тканях: на костный цемент. Срок клинического применения: не менее 30 лет. Материал ножки: неоржавляющийся металлический сплав высокой твёрдости. Наличие централизатора. Материал централизатора: полиметилметакрилат (PMMA) Поверхность ножки: высокополированная. Шеечно – диафизарный угол: 125º. Количество вариантов офсетов ножки: не менее 5. Варианты размеров офсетов ножки: 30 – 33 – 37,5 – 44 – 50 мм. Возможность использования стандартной ножки для ревизии. Количество вариантов посадочных конусов ножки: не менее 2. Варианты посадочных конусов ножки: V-40 и BG. Максимальная длина ножки: не менее 260 мм. 
 Головка эндопротеза: наличие головок в линейке с посадочными конусами: Морзе и V-40. Объём движений с внутренней головкой 28 мм: 84º. Наличие адаптера посадочного конуса керамической головки: конус Морзе – Конус 5º 38´ 11´´ (V-40).</t>
  </si>
  <si>
    <t xml:space="preserve">Ножка прямая, изогнутая, желобоватая,</t>
  </si>
  <si>
    <t xml:space="preserve">Ножка прямая, изогнутая, желобоватая, с телом без тела, диаметром (мм): 8-19. Система эндопротезирования тазобедренного сустава.</t>
  </si>
  <si>
    <t xml:space="preserve">Ножка эндопротеза тазобедренного сустава, бесцементной фиксации</t>
  </si>
  <si>
    <t xml:space="preserve">Ножка клиновидной формы c прогрессивно увеличивающейся латерализацией в зависимости от увеличения. Ножка имеет микропористое покрытие с размером пор 50–200 микрон. Доступные размеры ножек (10, 11, 12, 13, 14, 15, 16, 17, 18, 19, 20, 21мм). Размер проксимального микропористого покрытия 75мм. Конус для посадки головки 12/14. Сагитальная толщина ножки (6,0; 6,5; 7,0; 7,5; 8,0; 8,5мм). Дистальная толщина ножки (7,0; 8,0; 9,0; 10,0; 11,5мм). Проксимальная стабильность дополнительно обеспечивается билатеральными фланцами</t>
  </si>
  <si>
    <t xml:space="preserve">Общая система эндопротезирования коленного сустава</t>
  </si>
  <si>
    <t xml:space="preserve">Бедренный компонент: правый и левый; сделан из кобальта – хрома – молибдена
  Размеры: A,B,C,D,E,F,G,H.
 А/Р М/L:A 51mm 54mm, B 54mm58mm, C58mm 62mm, D 60mm 64mm, E 62mm 66 mm, F 66mm 70mm, G70mm 74mm, H 74mm 78mm . 
 Несущая часть поверхности мыщелков имеет не менее 7 радиусов в сагиттальной плоскости в диапазоне от 0 градусов до 135 градусов сгибания;
 оба мыщелка в дистальной части имеют единый радиус во фронтальной плоскости;
 не менее 8 типоразмеров в стандартной линейке;
 переднезадние размеры (диапазонное значение) от 51 до 74 мм;
 наружновнутренний (диапазонное значение) от 54 до 78 мм;
 толщина переднего фланца – 3.0 – 7.0 мм;
 толщина заднего фланца – не более 10 мм;
 толщина дистального фланца – не более 9 мм;
 установка не требует дополнительной костной резекции для формирования борозды под надколенник;
 нет короба под задний стабилизатор; 
 Низкопрофильный передний край с углубленной и более широкой надколенной канавкой, что препятствует надколенному подвывиху, одновременно способствуя контролю траектории надколенника при разгибании и сгибании. Смещение угла надколенной канавки на шесть градусов сводит к минимуму отклонения внутрисуставной траектории и устраняет нарушения латеральной траектории. 
 Узкий передний край минимизирует свес вдоль передней кромки бедра, препятствуя захвату вдоль механизма разгибания, что позволяет не допускать перегрузок и обеспечивает благоприятное распределение напряжений вдоль надколенно-бедренной зоны. 
 Тибиальная подложка: материал – кобальт- хром
 Низкопрофильный клин (общая высота 30 мм со скосом 3 градуса)
 Одинаковый для всех размеров
 Оптимизированная средняя чистота внутренней поверхности (11 микродюймов) для минимальной микроподвижности
 Механизм фиксации по 5 точкам для минимальной микроподвижности</t>
  </si>
  <si>
    <t xml:space="preserve">Ограничитель переразгибания (бампер)</t>
  </si>
  <si>
    <t xml:space="preserve">Материал: Сверхвысокомолекулярный полиэтилен. Ширина: 12 мм. Высота : 15 мм. Выступ блокирующий ось - длина 15 мм. Задает сгибание в 3 градуса.</t>
  </si>
  <si>
    <t xml:space="preserve">Ось эндопротеза</t>
  </si>
  <si>
    <t xml:space="preserve">Кобальтохромовый сплав. Длина: 60 мм. Диаметр:10 мм. В центральной части есть выемка для ограничителя переразгибания GMRS.</t>
  </si>
  <si>
    <t xml:space="preserve">Ось эндопротеза малая</t>
  </si>
  <si>
    <t xml:space="preserve">Материал: кобальтохромовый сплав. Длина: 50 мм, Диаметр:10 мм</t>
  </si>
  <si>
    <t xml:space="preserve">Офсетный адаптер</t>
  </si>
  <si>
    <t xml:space="preserve">Материал: кобальтохромовый сплав. Варианты (Офсет): 2,4,6,8 мм. Длина: 25мм. С одного торца имеет резьбу для соединения с собственной ножкой компонента, с другой - резьбовое отверстие для соединения с удлинителем ножки (модульной ножкой).</t>
  </si>
  <si>
    <t xml:space="preserve">Патрон 8 см</t>
  </si>
  <si>
    <t xml:space="preserve">Используется для резания мелких костей . Бесключевой тип соединения с роутерами . Подсоединяется непосредственно к дрели, длинна 8 см. Имеет установочную метку для правильного присоединения.</t>
  </si>
  <si>
    <t xml:space="preserve">Патрон 1:1 модифицированный</t>
  </si>
  <si>
    <t xml:space="preserve">Используется для риммирования, крепление в модульной рукоятке J-образный паз, передаточное отношение 1 к 1, 6.4 мм, с быстрым бесключевым соединением. наличие на хвостовике выемки для быстрой фиксации к дрели и предотвращению выпадения патрона. Габариты: диаметр 32,4 мм, длина 64 мм, вес 0,208 кг. Материал изготовления: нержавеющая сталь, улучшенная технология сплава, облегчённый, с более ровной поверхностью (не полированной), что позволяет быстрее и качественнее стерилизовать, протирать, мыть инструмент.</t>
  </si>
  <si>
    <t xml:space="preserve">Патрон 4:1/модифицированный</t>
  </si>
  <si>
    <t xml:space="preserve">Используется для риммирования, крепление в модульной рукоятке J-образный паз, передаточное отношение 4 к 1, 6.4мм, с быстрым бесключевым соединением. наличие на хвостовике выемки для быстрой фиксации к дрели и предотвращению выпадения патрона. Габариты: 32,4 мм, длина 64 мм, вес 0,208 кг. Материал изготовления: нержавеющая сталь, улучшенная технология сплава, облегчённый, с более ровной поверхностью (не полированной), что позволяет быстрее и качественнее стерилизовать, протирать, мыть инструмент.</t>
  </si>
  <si>
    <t xml:space="preserve">Насадка хирургическая размером 16 мм</t>
  </si>
  <si>
    <t xml:space="preserve">Патрон дрели, защитник твердой мозговой оболочки управляемый, 16 мм. Подсоединяется непосредственно к дрели. Свободно вращается на дрели и имеет ротационную свободу. Размер рабочей части 16 мм. Выдерживает полный цикл автоклавирования.</t>
  </si>
  <si>
    <t xml:space="preserve">Педаль проводная или беспроводная для имеющегося генераторной системы VAPR 3, VAPR VUE</t>
  </si>
  <si>
    <t xml:space="preserve">Педаль ножная должна представлять собой двухпедальный ножной переключатель. Педаль должна присоединяться к биполярному радиочастотному аблятору, способному работать в режиме вапоризации и гемостаза с помощью кабеля. Педаль должна иметь две педали активации, анодированных в разные маркерные цвета. Нажатие одной из педалей должно активировать режим вапоризации и смешанной вапорицации, нажатие другой педали должно активировать режим гемостаза(коагуляции) и термической модификации тканей. На педали также должен быть расположен округлый контроллер, позволяющий регулировать мощность режимов абляции и гемостаза</t>
  </si>
  <si>
    <t xml:space="preserve">Переключатель ручной для Микродрели хирургической</t>
  </si>
  <si>
    <t xml:space="preserve">Переключатель немеханический, управление дрелью осуществляется с помощью электромагнитного поля, имеет защитную блокировку включения дрели. Длина рычага изменяема. Возможность автоклавирования при 134 0С.</t>
  </si>
  <si>
    <t xml:space="preserve">Пила хирургическая сагиттальная</t>
  </si>
  <si>
    <t xml:space="preserve">Выполнена в форме ручки из титанового сплава, способного пройти полный цикл автоклавирования, частота циклов: 25000 цикла/мин, ход лезвия (угол отклонения): 5º, Возможность настраивать головку с лезвием в восьми положениях (в четырех плоскостях), каждые 45 ˚ (0-360 ˚), специальный ирригационный зажимной элемент, мощность: 131 Вт, Вес: 0.15 кг,.Доступно более 100 лезвий различных видов, длины и толщины.</t>
  </si>
  <si>
    <t xml:space="preserve">Модульная рукоятка - применяется для артропластики крупных суставов, обеспечивает весь необходимый объем обработки костей, связанных с пилением в сагиттальной и фронтальной плоскостей и других плотных тканей. Изготовлено с применением нержавеющих, алюминиевых сплавов и пластмасс, пригодных для частых стерилизаций в автоклаве. Улучшенная технология сплава, облегчённый, с более ровной поверхностью (не полированной), что позволяет быстрее и качественнее стерилизовать, протирать, мыть инструмент. Разработана специально для более длительной эксплуатации, в сравнении с предыдущими моделями, более эргономична, для работы людей с разным типом кисти. Легче, уменьшена вибрация, усиленное двухскоростное управление, точный контроль скорости. Управляется при помощи одной выпукло-вогнутой (отрицательный (вогнутый) мениск) кнопки. Быстра смена лезвий в одно нажатие кнопки, расположенной непосредственно над лезвием, в движущей части «головки» пилы. Номинальная скорость 11500 циклов/мин, бесключевое крепление лезвий, возможность фиксации лезвия в различных положениях по оси, с шагом 45 градусов (8 положений). Амплитуда движений не менее 5 градусов. Тип оборудования BF (Рабочая часть аппарата находится в непосредственном контакте с пациентом). Модуль питания и электродвигатель съёмные, в одном корпусе, что обеспечивает долговечную работу, и надёжность, при поломке двигателя, идёт замена модуля, без полного ремонта инструмента. Источник питания находится внутри захватываемой рукояти, что обеспечивает безопасность работы и идеальную развесовку, дополнительную защиту вносит стальная ручка в модуле питания, которая крепится в два паза, в рукоятке. В нижней части рукоятки расположена несъемная дверца с защелкой (проворачивающийся вручную механизм, в котором посредством большего угла поворота(полный угол –45 градусов, с гравировкой положения защёлки) дверца более плотно прилегает к рукояти из-за защёлки, в которой присутствует паз на круглой движущийся пластине), присутствуют два силиконовых уплотнителя, что предотвращает выпадение модуля питания, а так же обеспечивает плотный контакт с разъёмом вала редуктора(разъём стальной(мама) с пятью направляющими). Из-за новой конструкции инструмента, улучшенной компановки внутренних деталей, более свободного пространства, стерилизация будет более качественной. Габариты: высота 235,75 мм, ширина 83,82 мм, длина 204,98 мм, вес 1,24 кг.</t>
  </si>
  <si>
    <t xml:space="preserve">Плечевая ножка с покрытием</t>
  </si>
  <si>
    <t xml:space="preserve">Выполнена из титанового сплава с титановым напылением и гидроксиопатитовым покрытием в конической проксимальной части. В проксимальной части имеются передний, задний и латеральный антиротационные фланцы с фиксационными отверстиями. Дистальная часть ножки циркулярная, полированная, имеет желобки.</t>
  </si>
  <si>
    <t xml:space="preserve">Пневмомажета на бедро, размер 85х14 см.</t>
  </si>
  <si>
    <t xml:space="preserve">Пневмоманжета бедренная: размерами 85х14 см, предназначена для пережатия крупных кровеносных сосудов (артерий и вен), обеспечивает бескровное операционное поле, во время проведения операций на нижних конечностях. Изготавливается из полиамидной ткани. В специальном кармане внутри пневмоманжеты помещен латексный баллон с питающим шлангом, выступающим снаружи пневмоманжеты. Конец шланга снабжен соединительной деталью для подключения пневмоманжеты к насосу. Для получения большей жесткости целой пневмоманжеты, она была упрочнена силиконовым вкладышем, на внешней и внутренней поверхности полиамидного чехла вшиты липкие фиксирующие ленты. Длина резинового шланга не менее 90 см. Максимальное давление в манжете не должно превышать величины 500 мм.рт.ст.</t>
  </si>
  <si>
    <t xml:space="preserve">Вкладыш подвижный двойной подвижности</t>
  </si>
  <si>
    <t xml:space="preserve">Вкладыш – ПЭУК (40кГр), эксцентрический. 22.2/28мм.</t>
  </si>
  <si>
    <t xml:space="preserve">Проксимальный большеберцовый компонент малый</t>
  </si>
  <si>
    <t xml:space="preserve">Материал: Кобальтхроммолибденовый сплав. Технические особенности: Мыщелки имеют высокую степень полировки. Имеет конической формы углубление для соединения с большеберцовой ножкой. Крепление ножки производится за счет заклинивания конуса ножки в углублении большеберцового копонента, не имеет резьбы и не требует установки фиксирующих винтов. Размеры: Высота замещаемого сегмента – 90 мм; Ширина 65 мм; Передне-задний размер 41 мм. Глубина паза для ротационного большеберцового компопнента не менее 4.5 см. Покрытие: Тело компонента имеет покрытие из спеченых металлических шариков на участке передней поверхности.</t>
  </si>
  <si>
    <t xml:space="preserve">Чашка ПЭ цементной фиксации</t>
  </si>
  <si>
    <t xml:space="preserve">Материал – сверхвысокомолекулярный полиэтилен с умеренным количеством поперечных связей ISO 5834-1 &amp; 2 (ПЭУК). Внутренний диаметр - 22.2/28мм, внешний 42-58 мм, скошенный край в нижнем квадранте, наплыв – 150 Рентгенконтрастное кольцо НС.</t>
  </si>
  <si>
    <t xml:space="preserve">Пульс-лаваж система</t>
  </si>
  <si>
    <t xml:space="preserve">Пульс-лаваж система Рукоятка: электропитание 12 В от 8-ми элементов питания типа АА. Масса (рукоятка + трубки + элементы питания) 0,77 кг. Применяется в травматологии - ортопедии для промывки кости и в гнойной хирургии для очистки ран. Состоит из рукоятки, в которой находится нагнетающий насос, блока с элементами питания и различных сменных насадок для ирригации/аспирации. Регулировка мощности потока осуществляется с помощью рычага, расположенного непосредственно на рукоятке. Клавиша фиксации в состоянии максимальной мощности потока. Устройство быстрой смены насадок. Наличие на трубке отсоса блокирующего зажима. Давление потока зависит от типа подключаемой насадки и составляет до не менее 1,03 бар. Скорость потока зависит от типа подключаемой насадки и составляет от 771 мл/мин до 1350мл/мин. Минимальный рабочий комплект поставляется в одной упаковке в стерильном виде. Размеры рукоятки 127 х 184,2 х 31,2 мм. Поставляется в стерильном виде в упаковке по 6 штук. Предназначено для одноразового использования. Соответствует требованиям безопасности IEC 60601-1, EMC IEC 60601-1-2. Тип оборудования B. Защита от проникновения воды IPX0 - обычное оборудование. В комплекте с наконечником для чистки кости. Максимальный поток 600 мл/мин, максимальное давление 22 - 40,7 PSI. Наконечник: щетка для канала бедренной кости. Функция аспирации. Функция ирригации. Максимальный поток не менее 771 мл/мин, в упаковке 12шт, стерильные, одноразовые.</t>
  </si>
  <si>
    <t xml:space="preserve">Рентгеноконтрастный костный цемент</t>
  </si>
  <si>
    <t xml:space="preserve">Рентгенконтрастный костный цемент: 
Костный цемент 
Должен собой представлять 2 стерильно упакованных компонента:
Один компонент: ампула, содержащая жидкий мономер, полная доза следующего состава: 20 мл.
-Метилметакрилат (мономер) 19,5 мл, 
-N, N-диметилтолидин 0,5 мл, 
-Гидрокинон 1,5 мг.
Другой компонент: пакет полная доза порошка следующего состава 40 гр:
-Метилметакрилат–стирен кополимер 30 гр, 
-Полиметилметакрилат 6 гр, 
-Полиметилметакрилат 6 гр,
-Бария Сульфат 4 гр,
Температура экзотермической реакции не более 60˚С, Вязкость цемента: Должен обладать средней вязкостью. Костный цемент должен в процессе приготовления проходить через фазы низкой и фазу средней вязкости. Производитель должен официально разрешать применять цемент как в фазе низкой, так и в фазе средней вязкости.
Время работы от 7 до 8 минут. 
Стерильность: Система является одноразовой и поставляется в стерильной упаковке.</t>
  </si>
  <si>
    <t xml:space="preserve">Роутер конический 1.5 мм, 12 мм</t>
  </si>
  <si>
    <t xml:space="preserve">Роутер конического типа: длинна 12мм, диаметр 1.5мм. Материал изготовления: нержавеющая сталь.</t>
  </si>
  <si>
    <t xml:space="preserve">Сверло хирургическое с проводником для проволоки , диаметром 1,5 мм</t>
  </si>
  <si>
    <t xml:space="preserve">Сверло хирургическое с проводником для проволоки , диаметром 1,5 мм; Сверло стальное для насадок средней длины с ограничителем диаметр -1,5 мм, длина -19мм. , Телескопический концевик ребристый (5 положений) для имеющегося Видеоэндоскопического комплекса Stryker.</t>
  </si>
  <si>
    <t xml:space="preserve">Система для пульсирующей промывки кости</t>
  </si>
  <si>
    <t xml:space="preserve">Пульс-лаваж система Рукоятка: электропитание 12 В от 8-ми элементов питания типа АА. Масса (рукоятка + трубки + элементы питания) 0,77 кг. Применяется в травматологии - ортопедии для промывки кости и в гнойной хирургии для очистки ран. Состоит из рукоятки, в которой находится нагнетающий насос, блока с элементами питания и различных сменных насадок для ирригации/аспирации. Регулировка мощности потока осуществляется с помощью рычага, расположенного непосредственно на рукоятке. Клавиша фиксации в состоянии максимальной мощности потока. Устройство быстрой смены насадок. Наличие на трубке отсоса блокирующего зажима. Давление потока зависит от типа подключаемой насадки и составляет до не менее 1,03 бар. Скорость потока зависит от типа подключаемой насадки и составляет от 771 мл/мин до 1350мл/мин. Минимальный рабочий комплект поставляется в одной упаковке в стерильном виде. Размеры рукоятки 127 х 184,2 х 31,2 мм. Поставляется в стерильном виде в упаковке по 6 штук. Предназначено для одноразового использования. Соответствует требованиям безопасности IEC 60601-1, EMC IEC 60601-1-2. Тип оборудования B. Защита от проникновения воды - обычное оборудование. В комплекте с наконечником для чистки кости. Максимальный поток 600 мл/мин, максимальное давление 22 - 40,7 PSI. Наконечник: щетка для канала бедренной кости. Функция аспирации. Функция ирригации. Максимальный поток не менее 771 мл/мин, в упаковке 12шт, стерильные, одноразовые.</t>
  </si>
  <si>
    <t xml:space="preserve">Система эндопротезирования тазобедренного сустава</t>
  </si>
  <si>
    <t xml:space="preserve">Нецементированная бедренная ножка: Должны соответствовать испытанию согласно стандарту ASTMF136 для материала кованого сплава Ti6Al4V-ELI, покрытие из гидроксиапатита в соответствии со стандартом ISO 13779 Часть-1 и ISO 13779 Часть-2. Должна обеспечивать бесцементную проксимальную фиксации с дистальной стабилизацией; 11 размеров от 0 до 10: стандартный 135° шеей и полированным дистальным сечением.
 Модульная чашка: Соответствовует испытанию согласно стандарту ASTMF136 для материала кованого сплава Ti-6-Al—4VELI, коммерчески чистому титановому покрытию в соответствии со стандартом ASTMF1580, диапазоны размеров чашек (ø в мм): с размерами: 40/35; 42/37; 44/37; 46/40; 48/40; 50/44; 52/44; 54/44; 56/48; 58/48; 60/52; 62/52; 64/52; 66/52; 68/52; 70/52 с шагом в 2 мм. Система ацетабулярной чашки представляет собой модульную систему замены вертлужной впадины, состоящую из ряда модульных оболочек с титановым покрытием, предназначенных для использования с сильно сшитыми полиэтиленовыми вкладышами, артикулирующимися с использованием ряда специализированных модульных головок из сплава кобальтового хрома.
 Модульный вкладыш: Должны соответствовать испытанию согласно стандарту ASTM-F648 GUR 1020 Компрессионная модульная планка или лист HXLPE , с размерами 35/22; 35/28; 37/22; 37/28; 40/28; 40/32; 44/28; 44/32; 44/36; 48/28; 48/32; 48/36; 48/40; 52/32; 52/36; 52/40.Усиление печати. Геометрия конструкции оболочки позволяет прижать пресс-форму чуть ниже края вертлужной впадины, чтобы способствовать сохранению и стабильности.
 Модульная головка: Должны соответствовать испытанию согласно стандарту ASTMF1537 для кобальт-хромового сплава 1 для хирургических имплантатов.</t>
  </si>
  <si>
    <t xml:space="preserve">Соединитель скобообразный поперечный</t>
  </si>
  <si>
    <t xml:space="preserve">Всегда используется в паре с идентичным соединителем скобообразным поперечным и соединителем стержня. Комплект служит деротатором и выполняет функцию упрочнения конструкции фиксатора позвоночника сложеного из параллельных стержней 6 мм, зафиксированых в головках транспедикулярных винтов. Соединитель в форме скобы, которая своим крючком надевается под стержень 6. На боковой поверхности соединителя скобообразного поперечного расположено прямоугольное отверстие 5,5 мм х 3,4 мм для размещения в нём соединителя стержня, который распологается над стержнем 6. В козырьке соединителя скобообразного поперечного установлен прижимной винт М6 со шлицом под отвёртку типа TORX T15 с конусным окончанием, который служит для фиксации соединителя стержня и автоматически стержня 6. Высота крючка 15 мм, ширина 9 мм, длина козырька 10,5мм. С задней и двух боковых сторон соединителя скобообразного поперечного расположены прямоугольные углубления 5,5 мм х1,5 мм и глубиной 0,8 мм под захват для поперечных соединителей.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соединителя в золотой цвет, прижимного винта в серебряный цвет.</t>
  </si>
  <si>
    <t xml:space="preserve">Соединительная часть эндопротез левая/правая</t>
  </si>
  <si>
    <t xml:space="preserve">Длина замещаемого сегмента – 80 или 90 мм. Материал: титановый сплав Ti-6Al-4V. Диаметр: 26 мм.</t>
  </si>
  <si>
    <t xml:space="preserve">Спица с открытым ушком</t>
  </si>
  <si>
    <t xml:space="preserve">Спица сверлящая должна быть предназначена для операции на передней крестообразной связке при сверлении кости и проведении лигатуры. Должна иметь острие плоской прямоугольной формы шириной 4.0±0.1 мм и открытое ушко для проведения нити. Должна быть изготовлена из нержавеющего сплава.</t>
  </si>
  <si>
    <t xml:space="preserve">Спица, без упора</t>
  </si>
  <si>
    <t xml:space="preserve">Для чрескостного остеосинтеза применяются спицы диаметром 370х1,8 мм, 370х2,0 мм, 150х1,0 мм, 150х1,2 мм. Спицы гладкие (без упора). Форма режущей части: одногранная (перьевая). Хвостовики спиц должны обладать следующими параметрами: длина 10+1 мм, максимальная ширина 1,8 мм, толщина 1,1-0,1 мм. Поверхность спиц полированная до шероховатости Ra = 0.2 мкм. Спица должна иметь поверхность обработанную электролитно-плазменным методом. Радиус притупления рабочей части спиц не более 0,03 мм. Спица должна выдерживать усилия на разрыв не менее 130кгс/мм. Применяемые материалы: прутки с высокой нагортовкой поверхности ТУ 14-1-3192-81 из нержавеющей стали 12Х18Н9 по ГОСТ 5632-72</t>
  </si>
  <si>
    <t xml:space="preserve">Стержень для бедренной кости правый</t>
  </si>
  <si>
    <t xml:space="preserve">Универсальный канюлированный стержень предназначен для лечения переломов бедренной кости (применяется при компрессионном, реконструктивном и ретроградном методах лечения), вводится анте- и ретроградным методами. Длина стержня 340 мм, 360 мм, 380 мм, 400 мм, 420 мм, 440 мм, 460 мм, 480 мм, фиксация стержня при помощи дистального целенаправителя возможна до длины 520 мм, диаметр дистальной части стержней d=9 мм, 10 мм, 11 мм, 12 мм, диаметр проксимальной части 13 мм, длинна проксимальной части 82 мм. Проксимальная часть стержня изогнута на радиусе 2800 мм. На поверхности дистального отдела имеются 2 продольных канала расположеных на длинне всей дистальной части стержня в оси динамических отверстий на глубине 0,6мм. Каналы начинаются на расстоянии 79 мм от верхушки стержня. Стержени канюлированные, диаметр канюлированного отверстия в дистальной части 4 мм и в проксимальной части 5 мм. Должна быть возможность создания компрессии в дистальной и проксимальной части стержня. Стержени правые и левые. Являются универсальным, т.к правый стержень может быть установлен на левую конечность и наоборот, кроме реконструктивного метода остеосинтеза ( через шейку бедренной кости). В проксимальной части имеются 6 отверстий. 2 нерезьбовых отверсия у верхушки стержня диаметром 6,5мм на расстоянии 15мм и 30мм от верхушки стержня, перпендикулярно поверхности стержня. Используются при ретроградном методе фиксации под дистальные винты 6,5мм и блокирующий набор 6,5 мм для фиксации мыщелков. 2 нерезьбовых отверсия у верхушки стержня диаметром 6,5мм на расстоянии 47мм и 58,5мм от верхушки стержня, расположеных в плоскости шейки вертела под углом 45° от поверхности стержня. Используются при реконструктивном и антеградном методе фиксации под дистальные винты 6,5мм и реконструктивные винты 6,5 мм имплантированные в шейку бедра. Данные отверстия соединены динамическим отверстием диаметром 4,5мм, позволяющим провести компрессию на промежутке 11,5мм. 1 резьбовое отверстие под винт 4,5мм от верхушки стержня на расстоянии 72мм в плоскости шейки вертела. В дистальной части стержня расположены не менее 4 отверстий. 3 резьбовые отверстия под винты 4,5мм от конца стержня на расстоянии 5 мм, 15мм и 25мм в плоскости перпендикулярно плоскости шейки вертела и одно динамическое отверстие диаметром 4,5 мм на расстоянии 35мм, позволяющее провести компрессию на расстоянии 6 мм в плоскости шейки вертела. В проксимальной части стержня находится резьбовое отверсие М 10 под слепой и компрессионный винт длинной 25мм.
 Материал изготовления - нержавеющая сталь, соответствующая международному стандарту ISO 5832 для изделий, имплантируемых в человеческий организм. Сталь технические нормы: ISO 5832/1; состав материала: C - 0,03% max., Si - 1,0% max., Mn - 2,0% max., P - 0,025% max., S - 0,01% max., N - 0,1% maх., Cr - 17,0 - 19,0% max., Mo - 2,25 - 3,0%, Ni - 13,0 - 15,0%, Cu - 0,5% max., Fe -остальное.</t>
  </si>
  <si>
    <t xml:space="preserve">Стержень для бедренной кости сплошной L 11мм x 600мм</t>
  </si>
  <si>
    <t xml:space="preserve">Универсальный неканюлированный стержень предназначен для лечения переломов бедренной кости (применяется при компрессионном, реконструктивном, методах лечения, а так же для остеосинтеза переломов бедренной кости требующих осуществления артродеза коленного сустава). Длина L=600 мм, диаметр дистальной части стержней d=11 мм и 12 мм, диаметр проксимальной части 13 мм, длинна проксимальной части 82 мм. Проксимальная часть стержня изогнута на радиусе 2800 мм. На поверхности дистального отдела имеются 2 продольных канала расположеных на длинне всей дистальной части стержня в оси динамических отверстий на глубине 0,6мм. Каналы начинаются на расстоянии 79 мм от верхушки стержня. Стержени канюлированные, диаметр канюлированного отверстия в дистальной части 4 мм и в проксимальной части 5 мм. Должна быть возможность создания компрессии в дистальной и проксимальной части стержня. Стержени правые и левые. Являются универсальным, т.к правый стержень может быть установлен на левую конечность и наоборот, кроме реконструктивного метода остеосинтеза ( через шейку бедренной кости). В проксимальной части имеются 6 отверстий. 2 нерезьбовых отверсия у верхушки стержня диаметром 6,5мм на расстоянии 15мм и 30мм от верхушки стержня, перпендикулярно поверхности стержня. Используются при ретроградном методе фиксации под дистальные винты 6,5мм и блокирующий набор 6,5 мм для фиксации мыщелков. 2 нерезьбовых отверсия у верхушки стержня диаметром 6,5мм на расстоянии 47мм и 58,5мм от верхушки стержня, расположеных в плоскости шейки вертела под углом 45° от поверхности стержня. Используются при реконструктивном и антеградном методе фиксации под дистальные винты 6,5мм и реконструктивные винты 6,5 мм имплантированные в шейку бедра. Данные отверстия соединены динамическим отверстием диаметром 4,5мм, позволяющим провести компрессию на промежутке 11,5мм. 1 резьбовое отверстие под винт 4,5мм от верхушки стержня на расстоянии 72мм в плоскости шейки вертела. В дистальной части стержня расположены не менее 4 отверстий. 3 резьбовые отверстия под винты 4,5мм от конца стержня на расстоянии 5 мм, 15мм и 25мм в плоскости перпендикулярно плоскости шейки вертела и одно динамическое отверстие диаметром 4,5 мм на расстоянии 35мм, позволяющее провести компрессию на расстоянии 6 мм в плоскости шейки вертела. В проксимальной части стержня находится резьбовое отверсие М 10 под слепой и компрессионный винт длинной 25мм.
 Материал изготовления - нержавеющая сталь, соответствующая международному стандарту ISO 5832 для изделий, имплантируемых в человеческий организм. Сталь технические нормы: ISO 5832/1; состав материала: C - 0,03% max., Si - 1,0% max., Mn - 2,0% max., P - 0,025% max., S - 0,01% max., N - 0,1% maх., Cr - 17,0 - 19,0% max., Mo - 2,25 - 3,0%, Ni - 13,0 - 15,0%, Cu - 0,5% max., Fe -остальное.</t>
  </si>
  <si>
    <t xml:space="preserve">Стержень для плечевой кости с компресс 8мм и 9мм x 240мм</t>
  </si>
  <si>
    <t xml:space="preserve">Стержень компрессионный предназначен для фиксации переломов плечевой кости. Стержень имеет анатомическую форму, длина L= 220 мм, 240 мм, 260 мм, 280 мм. Фиксация стержня при помощи целенаправителя, диаметр дистальной части d=8мм и 9 мм. Стержень канюлированный, диаметр канюлированного отверстия 5мм. Диаметр проксимальной части стержня 10мм. В дистальной части стержня расположены 4 нерезьбовые отверстия диаметром 4,5мм на расстоянии 5мм, 15мм,25мм и 35мм от конца стержня. В проксимальной части расположены 2 отверстия: 1 динамическое отверстие на расстоянии 18,25мм от верхушки стержня позволяющее выполнить компрессию на промежутке 7,5мм и 1 нерезьбовое отверстие диаметром 4,5мм на расстоянии 38мм от верхушки стержня. На поверхности дистального отдела имеются 2 продольных канала расположеных на длинне всей дистальной части стержня на глубине 0,5мм. Каналы начинаются на расстоянии 48мм от верхушки стержня. Проксимальная часть стержня наклонена под углом 6° относительно дистальной. В реконструктивных отверстиях можно в порядке замены применять винты диаметром 4,5 и 5,0 мм. В проксимальной части стержня находится резьбовое отверстие М7х1мм под слепой винт длинной 10мм. В проксимальной части у верхушки стержня находятся два углубления проходящие через ось винта, размером 3,5х4мм, служащие деротацией во время крепления стержня с направителем. Имплантаты должны быть оценены по критериям безопасности и совместимости с процедурами магнитно-резонансной томографии. Материал изготовления - нержавеющая сталь, соответствующий международному стандарту ISO 5832 для изделий, имплантируемых в человеческий организм. Сталь технические нормы: ISO 5832/1; состав материала: C - 0,03% max., Si - 1,0% max., Mn - 2,0% max., P - 0,025% max., S - 0,01% max., N - 0,1% maх., Cr - 17,0 - 19,0% max., Mo - 2,25 - 3,0%, Ni - 13,0 - 15,0%, Cu - 0,5% max., Fe - остальное.</t>
  </si>
  <si>
    <t xml:space="preserve">Стержень для плечевой кости с реконстр. 8мм x 240мм</t>
  </si>
  <si>
    <t xml:space="preserve">Стержень реконструктивный, предназначен для фиксации переломов плечевой кости. Стержень имеет анатомическую форму, длина L= 150 мм, 220, 240 мм, фиксация стержня при помощи целенаправителя, диаметр дистальной части d=8мм и 9 мм. Стержень канюлированный, диаметр канюлированного отверстия 5мм. Диаметр проксимальной части стержня 10мм. В дистальной части стержня расположены 4 нерезьбовые отверстия диаметром 4,5мм на расстоянии 5мм, 15мм и 25мм от конца стержня. В проксимальной части расположены 4 резьбовые отверстия М5,1х1,5мм на расстоянии 11мм, 17,5мм, 23,5мм и 30мм, обеспечивающие фиксацию в двух плоскостях (AP и сагиттальной). Отверстия расположены по спирали. На поверхности дистального отдела имеются 2 продольных канала расположеных на длинне всей дистальной части стержня на глубине 0,6мм. Каналы начинаются на расстоянии 48мм от верхушки стержня. Проксимальная часть стержня наклонена под углом 6° относительно дистальной. В реконструктивных отверстиях можно в порядке замены применять винты диаметром 4,5 и 5,0 мм. В проксимальной части стержня находится резьбовое отверстие М7х1мм под слепой винт длинной 10мм. В проксимальной части у верхушки стержня находятся два углубления проходящие через ось винта, размером 3,5х4мм, служащие деротацией во время крепления стержня с направителем. Имплантаты должны быть оценены по критериям безопасности и совместимости с процедурами магнитно-резонансной томографии. Материал изготовления - нержавеющая сталь, соответствующий международному стандарту ISO 5832 для изделий, имплантируемых в человеческий организм. Сталь технические нормы: ISO 5832/1; состав материала: C - 0,03% max., Si - 1,0% max., Mn - 2,0% max., P - 0,025% max., S - 0,01% max., N - 0,1% maх., Cr - 17,0 - 19,0% max., Mo - 2,25 - 3,0%, Ni - 13,0 - 15,0%, Cu - 0,5% max., Fe - остальное.</t>
  </si>
  <si>
    <t xml:space="preserve">Стержень для предплечья и малоберцовой кости</t>
  </si>
  <si>
    <t xml:space="preserve">Стержень предназначен для фиксации переломов предплечья, малоберцовой кости. Стержень имеет анатомическую форму, длина L= 220мм 240 мм, 260 мм, фиксация стержня при помощи целенаправителя, диаметр дистальной части d=4мм и 5 мм. Стержень неканюлированный. Диаметр проксимальной части стержня 6мм длинной 39мм. В дистальной части стержня расположено 1 нерезьбовое отверстие диаметром 1,6мм на расстоянии 10мм от конца стержня. В проксимальной части расположены 2 отверстия: 1 динамическое отверстие диаметром 2,7мм на расстоянии 12мм от верхушки стержня позволяющее выполнить компрессию на промежутке 2,5мм и 1 нерезьбовое отверстие диаметром 2,7мм на расстоянии 20мм от верхушки стержня. В проксимальной части стержня находится резьбовое отверстие М4мм под слепой винт длинной 8мм. В проксимальной части у верхушки стержня находятся два углубления проходящие через ось стержня, размером 2,5х2мм, служащие деротацией во время крепления стержня с направителем. Конец стержня конический, вершинный угол 30°. Импланты должны быть оценены по критериям безопасности и совместимости с процедурами магнитно-резонансной томографии.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Полирование изделий: механическое: полирование черновое; полирование заканчивающее; вибрационная обработка.</t>
  </si>
  <si>
    <t xml:space="preserve">Стержень реконструктивный для большеберцовой кости 10мм x 330мм</t>
  </si>
  <si>
    <t xml:space="preserve">Стержень канюлированный для фиксации переломов большеберцовой кости. Диаметр стержня d= 9мм, 10 мм, 11 мм, длина стержня L= 315 мм, 330 мм, 345 мм, 360 мм, 375 мм. Стержень канюлированный. Диаметр канюлированного канала в дистальной части 5 мм. Канюлированный канал в проксимальной части – резьбовое тверстие М8. Фиксация стержня при помощи дистального целенаправителя возможна для каждого размера стержня. Должна быть возможность создания компрессии как в проксимальной, так и в дистальной части стержня. В проксимальной части имеются 5 отверстий. 2 резьбовых отверсия у верхушки стержня на расстоянии 17мм и 24мм соответственно, расположенных переменно под углом 45° к оси двух нерезьбовых отверстий и одного динамического. Нерезьбовые отверстия в проксимальной части расположены от верхушки стержня на расстоянии 31мм и 72мм соответственно. Динамическое отверстие в проксимальной части расположено от верхушки стержня на расстоянии 47мм и позволяет провести компрессию на промежутке 11,5мм. Отверстия в проксимальной части позволяют фиксировать стержень как минимум в трех разных плоскостях. Проксимальная часть стержня имеет изгиб под углом 13° и по радиусу R=40мм относительно дистальной части стержня. В дистальной части стержня расположены не менее 5 отверстий. 4 резьбовых отверстий от конца стержня на расстоянии 5мм, 11,5мм, 18мм и 26мм соответственно, расположенных последовательно по спирали под углом 45° каждое следующее к предыдущему. Динамическое отверстие в дистальной части расположено от конца стержня на расстоянии 35мм и позволяет провести компрессию на промежутке 6мм. Дистальная часть с отверсиями на расстоянии 55мм от конца стержня изогнута по радиусу R=40мм. Резьбовые отверстия обеспечивают фиксацию в четырех плоскостях. Треугольное поперечное сечение нижней части стержня и компрессионного отверстия верхней части обеспечивают снижение внутрикостного давления во время процедуры имплантации. В реконструктивных отверстиях можно применять в порядке замены винты диаметром 4,5мм и 5,0мм. Канюлированные слепые винты, позволяющие удлинить верхнюю часть стержня, выпускаются как минимум 6 размеров в диапазоне от 0мм до 25мм с шагом 5мм. Импланты должны быть оценены по критериям безопасности и совместимости с процедурами магнитно-резонансной томографии. Материал изготовления - нержавеющая сталь, соответствующая международному стандарту ISO 5832 для изделий, имплантируемых в человеческий организм. Сталь технические нормы: ISO 5832/1; состав материала: C - 0,03% max., Si - 1,0% max., Mn - 2,0% max., P - 0,025% max., S - 0,01% max., N - 0,1% maх., Cr - 17, 0 - 19,0% max., Mo - 2,25 - 3,0%, Ni - 13,0 - 15,0%, Cu - 0,5% max., Fe - остальное.</t>
  </si>
  <si>
    <t xml:space="preserve">Стержень соединитель 100 мм</t>
  </si>
  <si>
    <t xml:space="preserve">Соединитель стержня в комплекте с двумя соединителями скобообразными поперечными служит деротатором и выполняет функцию упрочнения конструкции фиксатора позвоночника сложеного из параллельных стержней 6 мм зафиксированых в головках транспедикулярных винтов. Форма сечения соединителя стержня параллельно уплащённая окружность диаметром 4 мм на размер 3 мм. Длина соединителя стержня 35-70 мм с шагом 5 мм и 70-100 мм с шагом 10 мм.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 золотой цвет.</t>
  </si>
  <si>
    <t xml:space="preserve">Стержень титановый, диаметром 6.0 мм, длиной (L) от 40 до 600 мм</t>
  </si>
  <si>
    <t xml:space="preserve">Служит каркасом конструкции из нескольких транспедикулярных винтов, в головке которых стержень фиксируется зажимными винтами. Диаметр стержня 6 мм, длина от 40-100 мм с шагом 10 мм, далее (120 мм, 160 мм, 180 мм, 200 мм, 220 мм, 260 мм, 300 мм, 360 мм, 400 мм, 460 мм, 500 мм и 600 мм) имеющий гексагональные концы S5, позволяющие интраоперационную деротацию стержня.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 синий цвет.</t>
  </si>
  <si>
    <t xml:space="preserve">Стержни удлиняющие</t>
  </si>
  <si>
    <t xml:space="preserve">Удлинительный феморальный стержень безцементной фиксации: Компонент эндопротеза для первичного и ревизионного эндопротезирования стержень удлинительный универсальный для бедренной и большеберцовой кости бесцементной фиксации.
 Материал - титановый сплав, используемый в медицинских изделиях, имплантируемых в тело человека, который более прочен при больших нагрузках и имеет лучшую биосовместимость, благодаря которой в окружающих тканях не развиваются аллергические реакции, тромбозы и металлозы.
 В поперечном сечении стержень должен иметь восемь ребер для сопротивления торсионным нагрузкам и обеспечения стабильной фиксации в интрамедуллярном канале.
 Фиксация стержня в компоненте должна осуществляться посредством закручивания.
 Стержни должны иметь три варианта длины 75, 115 и 150 мм, их толщина должна варьироваться от 10 до 24 мм с шагом 2 мм</t>
  </si>
  <si>
    <t xml:space="preserve">Стерилизационный контейнер</t>
  </si>
  <si>
    <t xml:space="preserve">Контейнер для стерилизации рукояток STRYKER SYSTEM G с принадлежностями, на 2 рукоятки. Вместимость: 2 рукоятки. Предназначен для стерилизации хирургических рукояток со съемным электродвигателем. Принцип расположения инструментов сделан специально так, чтобы стерилизация проводилась без последствий для инструмента, весь инструмент расположен под углом, чтобы жидкости стекали и не оставались на инструменте. Так же расположение инструмента достаточно эргономично, для быстрого использования. Габариты: высота 138,5 мм, ширина 250,5 мм, длина 490,2 мм, вес 3,65 кг.Материал корпуса: нержавеющая перфорированная сталь, PEEK, TPE, улучшенная технология сплава, облегчённый, с более ровной поверхностью (не полированной), что позволяет быстрее и качественнее стерилизовать, протирать, мыть инструмент.</t>
  </si>
  <si>
    <t xml:space="preserve">Стерильный костный цемент с Гентамицином (40 г)</t>
  </si>
  <si>
    <t xml:space="preserve">Стерильный костный цемент с Гентамицином
 Порошок Цемент средней вязкости с антибиотиком
 Полиметил метилметакрилат 65,28%
 Метилметакрилат / Стирол сополимер 18,65%
 Перекись бензоила 1,85%
 Сульфат бария 10,00%
 Сульфат гентамицина 4,22%
  Жидкость 
 Метилметакрилат 98,00%
 N, N – диметил-р-толуидин &lt;2,00%
 Гидрохинон 75 ppm
 Затвердение костного цемента средней вязкости (с гентамицином) при температуре в операционной комнате 230С происходит за 85 секунд, на смешивание тратиться 25 секунд, время ожидания составляет 140 секунд, а рабочее время длится 415 секунд. Общее время от начала перемешивания порошкового и жидкого костного цемента до полного затвердения не должно превышать 665 секунд при указанной выше температуре в операционной комнате.
 Требования к материалам: Согласно ISO 5832 и ISO 5834</t>
  </si>
  <si>
    <t xml:space="preserve">Тибиальная фиксация, биоинтерферентный винт</t>
  </si>
  <si>
    <t xml:space="preserve">Шуруп интерферентный биокомпозитный. Должен быть предназначен для фиксации трансплантата при реконструкции крестообразных связок. Должен позволять фиксировать как сухожильный трансплантат, так и транплантат типа "BTB". Должен иметь диаметр 7±0.1 мм, длину 28±0.5 мм. Должен быть изготовлен из полиэфира правовращающего изомера молочной кислоты (PLDLA) - 70± 1%. Должен находиться в одноразовой пластиковой канюле. Должен быть предназначен для одноразового проименения. Должен поставляться стерильным.</t>
  </si>
  <si>
    <t xml:space="preserve">Тибиальный компонент эндопротеза коленного сустава</t>
  </si>
  <si>
    <t xml:space="preserve">Тибиальный компонент эндопротеза универсальный (для левой и для правой) CR/PS, с задней стабилизаций, с возможностью замещения или сохранения ЗКС, цементный. Материал кобальт-хромовый кованный сплава CoCr29Mo. Толщина платформы 3/6 мм (с учетом бортика) Шесть основных размеров (Т0 – Т5), пять средних размеров (Т1+ - Т4+)</t>
  </si>
  <si>
    <t xml:space="preserve">Шуруп шовный с установочным инструментом с рукояткой 2,8*11,7 мм</t>
  </si>
  <si>
    <t xml:space="preserve">Шуруп шовный на инсертере с рукояткой. Должен использоваться в операциях для лечения не стабильности плечевого сустава. Должен обеспечивать узловую фиксацию. Шуруп должен иметь винтовую резьбу по всей длина. Должен вводиться вкручиванием. Шуруп должен быть зафиксированным с задней части нитями. Диаметр шурупа должен быть не более 2,8 мм., длина шурупа не более 11,7 мм. Шуруп должен быть с одной нитью. Шуруп изготовлен из титана.</t>
  </si>
  <si>
    <t xml:space="preserve">Удлинитель ножки</t>
  </si>
  <si>
    <t xml:space="preserve">Материал: кобальтохромовый сплав. Диаметр: 16мм. Длина: 25,50мм. С одного торца имеет резьбу для соединения с собственной ножкой компонента или офсетным адаптером, с другой - резьбовое отверстие для соединения с удлинителем ножки.</t>
  </si>
  <si>
    <t xml:space="preserve">Удлиняющая часть</t>
  </si>
  <si>
    <t xml:space="preserve">Изготовлена из титанового сплава с посадочным гнездом со втулкой из кобальтохромового сплава.Диаметр: 26 мм. Сторона с коническим углублением имеет только наружные стенки высотой в 8 мм и длиной в 16 мм. Длина: 30, 40, 50, 60, 70, 80, 100, 120, 140, 160, 180, 200, 220мм.</t>
  </si>
  <si>
    <t xml:space="preserve">Универсальный большеберцовый компонент цементной фиксации</t>
  </si>
  <si>
    <t xml:space="preserve">Материал: кобальтохромовый сплав. Килевидной формы ножка со ступенчатыми боковыми крыльями. Передне-задние размеры: 40, 42, 44, 46, 49, 52, 56, 59мм. Медиально-латеральные размеры: 61, 64, 67, 70, 74, 77, 80, 85мм. Диаметр собственной ножки (Boss): 15 мм, высота собственной ножки (boss) – 20 мм. Ножка имеет циферблат для позиционирования офсетного адаптера. Компонент комплектуется пулевидной модульной ножкой длиной 15 мм и диаметром 15 мм.</t>
  </si>
  <si>
    <t xml:space="preserve">Фреза хирургическая , размерами 4,0 - 5,0 мм;</t>
  </si>
  <si>
    <t xml:space="preserve">Фреза хирургическая, размером 4,0 мм - 5,0 мм. Агрессивная. Диаметр не более 4 мм - 5,0 мм. Стерильные, одноразовые. В упаковке не менее 5 шт. имеет микрочип, позволяющий автоматически определять тип рабочей насадки при подключении к рукоятке шейвера. (в упаковке 5 шт.)</t>
  </si>
  <si>
    <t xml:space="preserve">Цанговый патрон</t>
  </si>
  <si>
    <t xml:space="preserve">Канюлированный, фиксируется на дрели автоматически без ключа. Насадка оснащается специальным рычагом для перехватывания спицы, фиксация спицы без ключа. Наличие на хвостовике выемки для быстрой фиксации к дрели и предотвращению выпадания патрона. Диаметр фиксируемой спицы от 0.7мм до 1.8 мм,  от 2 мм до 3,2 мм. Передаточное отношение 1 к 1. Габариты: диаметр 26 мм, длина 88 мм, вес 0,27 кг. Материал изготовления: нержавеющая сталь, улучшенная технология сплава, облегчённый, с более ровной поверхностью (не полированной), что позволяет быстрее и качественнее стерилизовать, протирать, мыть инструмент.</t>
  </si>
  <si>
    <t xml:space="preserve">Чашка</t>
  </si>
  <si>
    <t xml:space="preserve">Чашка двойной мобильности (ДМ) БЦ. Кованая НС.Диаметр 44-62мм. Пресс-фит с 3 рядами выступающих зубьев по периферии /с дополнительными шипами на вершине купола чашки. Покрытие Ti+ГА. Комплектующие № 299-310: Полусферическая БЦ, ТС, 44-66 мм (45.26- 67.66) для 3 вкладышей: ПЭУК, полиэтиленового кросс-линк (ПЭКЛ) и керамического. Внутренняя поверхность, коническая, гладкая. 10 антиротационных углублений на периферии. Покрытие Ti 400-600µм и ГА 80мм. До 4, отверстий для винтов.</t>
  </si>
  <si>
    <t xml:space="preserve">Чашка эндопротеза: формы чашек – полусферическая, с двойным радиусом (с расширением по периферии чашки на 1.8 мм). Тип фиксации в биологических тканях - пресс-фит, спонгиозными винтами. Материал чашки - титановый сплав (Ti-6Al-4V) Варианты расположения отверстий для винтов: без отверстий или с секторным (кластерным) расположением 3 или 5 отверстий, равномерно распределённые 10 отверстий. Чашка без отверстий должна иметь в комплекте заглушку для центрального отверстия. Покрытие чашки: плазменное напыление в сочетании с мелкодисперсным гидроксиапатитовым покрытием. Возможность использования вкладышей: полиэтиленовых, металлических, керамических в металлической обойме. Чашка не должна иметь металлического стопорного кольца.</t>
  </si>
  <si>
    <t xml:space="preserve">Чашка укрепляющая</t>
  </si>
  <si>
    <t xml:space="preserve">Материал изготовления - титановый сплав. Наружный диаметр: 50 –62 мм, внутренний диаметр 46-58 мм. Толщина укрепляющего компонента не менее1,5 мм. Максимально приближенная форма к реальному профилю вертлужной впадины для корректного и полного восстановления формы впадины. Наличие не менее 3 лепестков для удобного и хорошего сцепления укрепляющего компонента с вертлужной впадиной. 7 типоразмеров.</t>
  </si>
  <si>
    <t xml:space="preserve">Чашка цементной фиксации с двойной подвижностью</t>
  </si>
  <si>
    <t xml:space="preserve">Чашка ДМ, НС. 3 БЦ варианта и 1 цементный (Ц). БЦ–покрытие Ti+ГА, Варианты: пресс-фит, пресс-фит – трипод (с пластиной и 2 отверстиями для штифтов), пресс-фит с 5 выступающими пластинами и крючком. Чашка Ц полированная с глубокими поперечными и продольными бороздами. 45-65 мм. Штифты ТС, 7 мм, длина 15 мм. Комплектующие № 352-383: Два варианта – с блокирующим кольцом (четные диаметры с 42 до 56 мм) и деформируемые (нечетные диаметры с 41-59 мм). 22.2/28мм. НС и ПЭУК.</t>
  </si>
  <si>
    <t xml:space="preserve">Шуруп канюлированный с полной резьбой, 3.75 мм x 34 мм</t>
  </si>
  <si>
    <t xml:space="preserve">Шуруп канюлированный должен быть предназначен для фиксации коракоида при операции Латарже. Должен иметь головку. Резьба должна быть полной - по все длине шурупа. Должен иметь диаметр 3.75±0.1 мм, длину 34±0.5 мм. Должен быть изготовлен из титанового сплава.</t>
  </si>
  <si>
    <t xml:space="preserve">Шуруп канюлированный, 3.75 mm x 34 mm с неполной резьбой</t>
  </si>
  <si>
    <t xml:space="preserve">Шуруп канюлированный должен быть предназначен для фиксации карокоида при операции Латарже. Должен иметь головку. Резьба должна быть не полной - в дистальной части шурупа. Должен иметь диаметр 3.75±0.1 мм, длину 34±0.5 мм, 36±0.5 мм. Должен быть изготовлен из титанового сплава.</t>
  </si>
  <si>
    <t xml:space="preserve">Якорь безузловой 4.75 мм., биокомпозит</t>
  </si>
  <si>
    <t xml:space="preserve">Якорь узловой 4.5 мм. Две нити, c одной нитью и одной нитью #2, c полной резьбой для фиксации в кортикальной кости, титан</t>
  </si>
  <si>
    <t xml:space="preserve">Якорь узловой CSw 4.5 мм. Две нити, c одной нитью FW #2 и одной нитью TW #2, c полной резьбой для фиксации в кортикальной кости, титан</t>
  </si>
  <si>
    <t xml:space="preserve">Якорь узловой, биокомпозит, 4.5 мм. с двумя нитями, c одной нитью 2 и одной нитью2, c полной резьбой для фиксации в кортикальной кости</t>
  </si>
  <si>
    <t xml:space="preserve">Якорь узловой, биокомпозит, 4.5 мм. с двумя нитями, FW #2 и одной нитью TW #2, c полной резьбой для фиксации в кортикальной кости</t>
  </si>
  <si>
    <t xml:space="preserve">Якорь шовный безузловой, 2.9 x 15.5 мм</t>
  </si>
  <si>
    <t xml:space="preserve">Якорь шовный безузловой, BC PLock 2.9 x 15.5 мм</t>
  </si>
  <si>
    <t xml:space="preserve">Индефлятор аналоговый</t>
  </si>
  <si>
    <t xml:space="preserve">Шприц-манометр  для создания и мониторинга давления в пределах от -0,4 до 35 АТМ/бар (-14,7 до +441 PSI) с точностью ± 1 АТМ/бар для инфляции и дефляции ангиопластического баллона или других интервенционных устройств, а также для измерения давления внутри баллона. Материал корпуса прозрачный поликарбонат 30мл, оборудовано безвоздушным ротатором, обеспечивающим безвоздушное соединение с баллонным катетером. Наличие гибкой трубки (удлинительной линией) высокого давления с двойным плетением длиной 20 и 50 см  и 3-ходового краника. Устройство оборудовано поршнем  с резьбовым соединением с запирающим/высвобождающим механизмом, который активируется в одно касание. Механизм  позволяет удалить воздух и чрезмерную жидкость без сжимания спускового устройства (триггера).     Внешняя поверхность рукоятки мягкая для исключения соскальзывания рук оператора и удобства манипулирования, материал АБС-сополимер, синего цвета. Внутренняя сторона рукоятки с выемками для пальцев для удобства захвата и манипулирования зеленого цвета . Воможность достижения максимального давления за 3 полных оборота рукоятки. Устройство аналоговое. Поршень, расположенный в корпусе, имеет тройное кольцо (для исключения протекания колбы), на конце поршень заострен для образования «безопасного пространства», с целью минимизации попадания воздуха. Дисплей с флюоресцирующим фоном расположен под углом 30° по отношению к корпусу прибора для лучшей визуализации оператором.            Различные варианты комплектации: 1) краник трехходовый, с прозрачным корпусом, крутящийся, гемостатический клапан 7F или 9F (Y-коннектор) различной конфигурации - с кнопкой, с поворотным или кнопочно-поворотным механизмом-двойной гемостатический клапан , торкдевайс (для управления коронарным проводником), «тупая» игла для бережного проведения коронарного проводника через гемостатический клапан. Возможность выбора индефлятора с  цифровым электронным дисплеем с целью создания и мониторинга давления в пределах от -0.4 до 30 АТМ (-6 до +441 PSI) с точностью ± -0.625.Наличие встроенного датчика давления для точного считывание давления.Возможность просмотра времени с момента последней инфляции и измерения времени инфляции.Светящийся LED дисплей высокого разрешения, расположенный под углом для облегчения визуализации даже при слабой освещенности. Возможность выбора аналогова индефлятора  30 Атм. в наборе со шприцом ангиографическим 10мл. и Трубкой  удлинителем длиной 33,02 см.</t>
  </si>
  <si>
    <t xml:space="preserve">Кава-фильтр временный конический</t>
  </si>
  <si>
    <t xml:space="preserve">Опциональный фильтр с возможностью как постоянной, так и временной имплантации (без ограничения времени для удаления), конической формы с двумя разными функциональными уровнями. Ножки разной длины для предотвращения их перекрещивания. Немагнитный, условно совместимый с МРТ до 3 Тесла. Отсутствие спаек при соединении ножек. Устойчив к коррозии. Высота - 55 мм, вес - менее 1 грамма, диаметр ножек 0,3 мм. Для полой вены  диаметром до 32 мм.  Возможность установки четырьмя доступами: югулярным, феморальным, брахиальным и подколенным. Цветная маркировка для различных видов доступа. Комплект включает в себя катетер-интродьюсер 7F с рентгеноконтрастной меткой, расширитель, доставляющий катетер, пункционную иглу 17G и J-образный проводник .035”, 9F, 150/180cm.</t>
  </si>
  <si>
    <t xml:space="preserve">Катетер для ремоделирования</t>
  </si>
  <si>
    <t xml:space="preserve">Баллонный катетер для ремоделирования стент-графтов. Податливый материал баллона, совместимость с интродьюсером 12 F, длина 100 мм, диаметр раздувания от 10 до 46 мм, размер шахты 8F, не содержит латекса.</t>
  </si>
  <si>
    <t xml:space="preserve">Катетер для контрпульсации</t>
  </si>
  <si>
    <t xml:space="preserve">Баллонный катетер для внутриаортальной контрпульсации совместимый с имеющимся баллонным контрпульсатором DATASCOPE CS 300. Диаметр баллонного катетера – 7,5Fr. Номинальный объем баллона – 40 мл. Номинальная длина баллона –250 мм. Длина введения катетера – 765 мм. Диаметр баллона при давлении 2psi – 15 мм. Диаметр совместимого проводника –0,025 дюймов. Расположение линии давления в катетере – пристеночное или центрально-осевое. Защитный кожух баллона или защитный чехол катетера от контаминации. Абразивная устойчивость. Стерильная упаковка. Поставляется в комплекте с установочным набором, состоящим из интродьюсера и проводников.</t>
  </si>
  <si>
    <t xml:space="preserve">Катетер аспирационный эндоваскулярный</t>
  </si>
  <si>
    <t xml:space="preserve">Аспирационный катетер. Назначение: для аспирации эмболического материала. Основные функциональные требования, технические характеристик. Наличие диаметра катетера 6 Fr, 7 Fr, 8Fr. Наличие входного профиля 0.019”. Наличие короткого и закругленного кончика длиной 6 мм. Наличие гидрофильного М-покрытия дистальной части катетера длиной 40 см. Наличие длины катетера 140 см. Наличие 2-х ренгеноконтрастных маркера: 1 мм на кончике и 10 см от кончика через 90 см. Наличие в одной упаковке 2 аспирационных шприцев, аспирационной линии и чаши-фильтра. Наличие выбора катетера со стилетом для прохождения в извитых сосудах. </t>
  </si>
  <si>
    <t xml:space="preserve">Катетер баллонный периферический под 0,14; 0,18 проводник</t>
  </si>
  <si>
    <t xml:space="preserve">Периферический катетер баллонный дилатационный с рабочей длиной доставляющей системы 90, 130 и 150 см. Система доставки: катетер OTW (по проводнику). Материал баллона: полукристаллический полимер. Укладка баллона на катетере: 5-ти лепестковая. Наличие на баллоне гидрофобного покрытия с лоскутным нанесением. Наличие рентгенконтрастных маркеров с нулевым профайлом. Количество маркеров не менее 2 шт. Диаметр шафта: не более 3,8 и не более 3,9F (для Ø 6.0/7.0 мм x 170-200 мм). Номинальное давление (NP) не менее 6 атм. Расчетное давление разрыва баллона (RBP) не менее: 12 атм (ø 5.0мм x 150мм, ø 6.0-7.0мм х 20-200мм), 13 атм (ø 4.0-5.0мм x 170-200 мм), 14 атм (ø 2.0 - 3.5мм x 200мм), 15 атм (ø 2.0 - 3.5мм x 20 - 170мм, ø 4.0мм x 20 - 150мм, ø 5.0мм x 20 - 120мм).  Минимальный диаметр интродьюсера не более 4F (ø 2.0 - 7.0 мм), не более 5F (ø 6.0 x 120 - 200 мм, ø 7.0 x 80 - 200 мм). Совместимость с проводником 0.018 ". Размеры: диаметр баллона 2.0, 2.5, 3.0, 3.5, 4.0, 5.0, 6.0, 7.0 мм. Длина баллона 20, 40, 60, 80,120,150, 170, 200 мм.</t>
  </si>
  <si>
    <t xml:space="preserve">Катетер диагностический периферический мягкий </t>
  </si>
  <si>
    <t xml:space="preserve">Катетер диагностический для проведения ангиографии периферических артерий. Дизайн кончика сответствует типам Simmons, Headhunter,Newton,Bentson ,MANI,Vertebral,Modified Cerebral,Berenstein,Straight selective,MW2 или modified MW2, Osborn , Hook 0.8, Hook 1.0,Modified Hook 1, Modofied Hook 2, Modified Hook 3,Cobra,Shepherd Hook,Renal double curve,Hockey Stick, Amir Motarjeme Cane, Reuter,Mikaelsson,KA ,KA 2 , DVS A1, DVS A2, UHF Shepherd Flush ,  Ultra Bolus Flush, Ultra High Flow Pigtail,Pigtail Flush,Straight Flush,Modified Hook Flush . Длина катетеров 30,40, 65, 80,90,100, 110 и 125см, различная степень жесткости. Размер катетеров 4 и 5F, Внутренний диаметр для катетеров 4F 0.040" (1.02мм), 0.046" (1.17мм) для катетеров 5F. Рекомендованный проводник 0.035" и 0.038" (0.97мм).  Наличие 2 боковых отверстий (опция). Наличие катетеров с конфигурацией кончика типа bumper tip (упругий кончик). Двойная стальная оплетка стенок катетеров. Материал катетера нейлон пебакс. Материал втулки катетера полиуретан. Материал кончика - сплав вольфрама для превосходной визуализации. Конфигурация втулки: крылья. Дизайн втулки "аккордеон" с компенсацией натяжения. Максимальное давление 1200psi (81, 6 bar). Пропускная способность для селективных катетеров с оплеткой: для катетеров 4F длиной 30см 20 мл/сек, 40см - 20 мл/сек, 65см - 18 мл/сек, 80см - 15 мл/сек, 100см - 15 мл/сек, 110см - 15 мл/сек, 125см - 15 мл/сек; для катетеров 5F длиной 30см 20 мл/сек, 40см - 27 мл/сек, 65см - 20 мл/сек, 80см - 20 мл/сек, 100см - 15 мл/сек, 110см - 15 мл/сек, 125см - 15 мл/сек.  Упакован в стерильную упаковку. Упакован в стерильную упаковку.</t>
  </si>
  <si>
    <t xml:space="preserve">Катетер диагностический периферический жесткий</t>
  </si>
  <si>
    <t xml:space="preserve">Катетер диагностический для проведения ангиографии периферических артерий. Дизайн кончика соответствует типам Simmons ,Headhunter,Newton,Bentson ,MANI,Vertebral,Modified Cerebral,Berenstein,Straight selective,MW2 или modified MW2, Osborn , Hook 0.8, Hook 1.0,Modified Hook 1, Modofied Hook 2, Modified Hook 3,Cobra,Shepherd Hook,Renal double curve,Hockey Stick, Amir Motarjeme Cane, Reuter,Mikaelsson,KA ,KA 2 , DVS A1, DVS A2, UHF Shepherd Flush ,  Ultra Bolus Flush, Ultra High Flow Pigtail,Pigtail Flush,Straight Flush,Modified Hook Flush . Длина катетеров 30,40, 65, 80,90,100, 110 и 125см, различная степень  жесткости. Размер катетеров 4 и 5F, Внутренний диаметр для катетеров 4F 0.040" (1.02мм), 0.046" (1.17мм) для катетеров 5F. Рекомендованный проводник  0.035" и 0.038" (0.97мм).  Наличие 2 боковых отверстий (опция).Наличие катетеров с конфигруцией кончика типа bumper tip (упругий кончик). Двойная стальная оплетка стенок катетеров. Материал катетера нейлон пебакс. Материал втулки катетера поликарбонат. Конфигурация втулки: крылья. Максимальное давление 1200psi. Упакован в стерильную упаковку.</t>
  </si>
  <si>
    <t xml:space="preserve">Комплект ангиографический для покрытия операционного поля</t>
  </si>
  <si>
    <t xml:space="preserve">1. Чехол хирургический на инструментальный стол 80×140 см изготовлен из водоотталкивающего материала, комбинирован усиленной впитывающей вставкой 70×140 см - 1 шт
2. Простыня 150×190 см изготовлена из двухслойного впитывающего нетканого материала 54 плотности – 1 шт
3. Ангиопростыня 280×330 см - простыня ангиографическая одноразовая изготовлена из впитывающего нетканого полотна плотностью не менее 95 г/кв.м, с высокой абсорбирующей степенью, с 2-мя овальными отверстиями 7×10 см, с адгезивным краем на каждом отверстии. С двух сторон имеет полиэтиленовые края из прозрачной пленки ПЭВД. Простыня имеет как минимум 2 маркера головной и ножной части – 1 шт
4. Держатель шнура на липучке - представляет собой держатель для трубки и шнура с клейкой матерчатой полоской для безопасного и надежного удерживания трубки и шнура на месте, где бы ни была прикреплена. Легко крепится к простыни. Подушечка размером 8,5×6,5 см с клейкой полоской в 14 см в длину – 2 шт
5. Салфетка марлевая 10×10 см, впитывающая, многослойная, не менее 8 слоев – 2 шт
6. Операционная лента - адгезивная фиксирующая 10×50 см на нетканой основе – 1 шт
Стерильно. В единой упаковке</t>
  </si>
  <si>
    <t xml:space="preserve">1. Чехол хирургический на инструментальный стол 80×140 см изготовлен из водоотталкивающего материала, комбинирован усиленной впитывающей вставкой 70×140 см - 1 шт
2. Карман-приемник хирургический 35×40 см изготовлена из водоотталкивающего воздухопроницаемого нетканого материала плотностью 40 г/кв.м, с липким краем – 1 шт
3. Карман-приемник хирургический 25×40 см изготовлена из водоотталкивающего воздухопроницаемого нетканого материала плотностью 40 г/кв.м, с липким краем – 1 шт
Стерильно. В единой упаковке</t>
  </si>
  <si>
    <t xml:space="preserve">Комплект для стентирования </t>
  </si>
  <si>
    <t xml:space="preserve">1. Простыня 150×190 см изготовлена из двухслойного впитывающего нетканого материала 54 плотности – 1 шт 
2. Халат хирургический ХL длиной 140 см, евростандарт, изготовленный из воздухопроницаемого нетканого материала «вуденпалп» 68 плотности, с мягкой трикотажной манжетой из рибаны. Удобный, «дышащий», водоотталкивающий, на завязках сзади. Обеспечивает максимальный комфорт при проведении стандартных и длительных операций за счет специального раскроя, не стесняющего движений во время проведения манипуляций. Халат сложен для асептического надевания без дополнительной помощи, с наличием фиксаторов завязок, предотвращающих расстерилизацию и упрощающих завязывание. Специальная система четырех завязок и дополнительного запахивания в области спины обеспечивает стерильность спины персонала. Застежка ворота регулируется лентой «липучкой» - 2 шт
3. Салфетка 40×50 см для рук имеет высокую впитывающую способность и прочность, сохраняющуюся во влажном состоянии. Обладает высокой гигиеничностью и безопасностью - 2 шт
4. Чехол для аппарата квадратный, размером 110×110 см, изготовленный из прозрачной полиэтиленовой пленки, собранной на резинку. Обладает двумя положениями: расслабленным и растянутым. Упакован в индивидуальную упаковку: полиэтиленовый пакет, обозначен стикером «110×110» – 1 шт
5. Ангиопростыня 280×350 см - простыня ангиографическая одноразовая изготовлена из впитывающего нетканого полотна плотностью не менее 95 г/кв.м, с высокой абсорбирующей степенью, с 4-мя отверстиями: c 2 овальными отверстиями размером 7×10 см, с 2 круглыми отверстиями диаметром 6 см, с адгезивным краем  и операционной пленкой на каждом отверстии. С двух сторон имеет полиэтиленовые края  из прозрачной пленки ПЭВД. Простыня имеет как минимум 2 маркера головной и ножной части – 1 шт
6. Марлевые салфетки многослойные впитывающие 10х10 см, 12 слоев – 30 шт
7. Скальпель №11 – состоит из ручки, съемного лезвия и съемной крышки для защиты лезвия. Ручка скальпеля изготовлена из акрилонитрилбутадиенстирол материала. Лезвие изготовлено из углеродистой или нержавеющей стали. Пластиковый кожух изготовлен из полиэтилена низкой плотности -1 шт
8. Игла Сельдингера размером 18G длиной 7 см, острозаточенная, тонкостенная, с косым овальным срезом кончика иглы. Канюля иглы прозрачного (цвета, квадратной формы снабжена разъемом «Луер-Лок» (LL). Имеет защитный колпачок. Игла изготовлена из нержавеющей медицинской стали. Канюля иглы изготовлена из пластика. Защитный колпачок для иглы изготовлен из прозрачного полиэтилена низкой плотности – 1 шт
9. Диагностический проводник - проводник с тефлоновым покрытием, зеленого цвета. Длина 150 см, наружный диаметр - 0,035". Дистальный кончик типа J-изогнутый, гибкий, дистальная гибкая часть - 3 мм – 1 шт
10. Набор для рентгенэндоваскулярных диагностических и лечебных процедур, включающих ангиографию, ангиопластику в комплекте (трехходовой краник, игла, торк девайс, Y- коннектор) – 1 шт
11. Набор Ангио Кит (манифольд трехходовой 500psi; линия давления 120 см, 500 psi; инфузионная система с капельницей и без; ангиошприц 12 мл) – 1 шт
12. Удлинительная инфузионная линия высокого давления 1200 psi, длиной 120 см, изготовлена из поливинилхлорида, не содержит диэтилгексилфталат, прозрачного цвета. Тип соединения - мама/папа – 1 шт
13. Шприц 5 мл с иглой - калиброванный цилиндр шприца из поликарбоната с наконечником ML тип крепления иглы к цилиндру шприца, при котором игла надевается на шприц – 1 шт
14. Шприц 10 мл с иглой - калиброванный цилиндр шприца из поликарбоната с наконечником ML тип крепления иглы к цилиндру шприца, при котором игла надевается на шприц – 1 шт
15. Шприц 20 мл с иглой - калиброванный цилиндр шприца из поликарбоната с наконечником ML тип крепления иглы к цилиндру шприца, при котором игла надевается на шприц – 1 шт
16. Шприц 20 мл с иглой - калиброванный цилиндр шприца из поликарбоната с наконечником MLL тип крепления иглы к цилиндру шприца, при котором игла вкручивается в шприц – 1 шт
17. Чаша 250 мл градуированная, изготовленная из полипропилена, синего цвета, не содержит фталат, латекс и ПВХ – 3 шт
18. Чаша для хранения проводника - изготовленная из полипропилена синего цвета, имеет градуированный внутренний профиль. Общая емкость жидкости не более 2500 мл. Чаша содержит внутренний проводниковый зажимный держатель – 1 шт
Стерильно. В единой упаковке.
</t>
  </si>
  <si>
    <t xml:space="preserve">Комплект для удаления кава-фильтра</t>
  </si>
  <si>
    <t xml:space="preserve">Комплект для удаления и / или переустановки вена-кава фильтра только югулярным доступом. Наличие прямых, изогнутых щипцов или с регулируемым углом зоны сгиба. Комплектность: Катетер-интродьюсер 9FR ID (внутренний диаметр), расширитель 9F., катетер 7F. Устройство с щипцами. Пункционная игла. J-образный проводник.  Диаметр проволоки лапок (мм) – 0,4; Диаметр щипцов (мм) – 12-15; Длина щипцов (мм) – 24; Угол раскрытия (°) для регулируемого устройства- 140-145.</t>
  </si>
  <si>
    <t xml:space="preserve">Микрокатетер </t>
  </si>
  <si>
    <t xml:space="preserve">Микрокатетер многофункциональный для использования в коронарных и периферических сосудах. Размер гибкой дистальной части 20 см для атравматичного проведения в сосуды. Гидрофильное покрытие дистальных 80см. Наличие рентгеноконтрастной платиновой метки, инкапсулированной в стенку катетера, расположенной на расстоянии 1.3 мм проксимальнее дистального конца катетера. Три формы кончика катетера - прямой, с 45-градусным изгибом. Три размера катетеров (проксимально/дистально): 2.8F/2.4F; 2.8F/2.8F и 2.9F/2.9F. Длина катетер 110, 130 и 150см. Внутренний диаметр катетеров: 0.020" (0.53мм) для катетеров 2.8F/2.4F; 0.024" (064мм) для катетеров 2.8F/28F; 0.027" (0.69мм) для катетеров 2.9F/2.9F. Совместимость с проводников 0,018"  для катетеров 2.8F/2.4F и 0,020" для катетеров 2.8F/2.8F и 2.9F/2.9F. Рекомендованный проводниковый катетер 0.040" (1.02 мм) для катетеров 2.8F/2.4Fи 2.8F/2.8F; и 0.042" (1.0.7мм) для катетеров 2.9F/2.9F. Пропускная способность  для катетеров 2.8F/2.4F 3.41 мл/сек для катетеров длиной 110см, 2.61мл/сек для катетеров 130см, 1.71 мл/сек для катетеров длиной 150см. Пропускная способность  для катетеров 2.8F/2.8F 3.44 мл/сек для катетеров длиной 110см, 2.58мл/сек для катетеров 130см, 2.22 мл/сек для катетеров длиной 150см.  Пропускная способность  для катетеров 2.9F/2.9F 4.13 мл/сек для катетеров длиной 110см, 3.70мл/сек для катетеров 130см, 3.73 мл/сек для катетеров длиной 150см.  Трехслойная конструкция катетера. Наружный материал катетер - специальный полимер с изменяемыми свойствами, материал оплетки нейлон. Материал внутреннего слоя политетрафторэтилен (PTFE). Максимальное допустимое давление катетера 800 psi. Материал втулки устойчивый к воздействию жиров, растворителей и спиртосодержащих растворов. Цветовая кодировка основания катетера: 2.9F -темно-синяя, 2.8Fr - синяя, 2.8F/2.4Fr - голубая.</t>
  </si>
  <si>
    <t xml:space="preserve">Микрокатетер для эмболизации</t>
  </si>
  <si>
    <t xml:space="preserve">Микрокатетер инфузионный многофункциональный однопросветный с сужающимся кончиком от 3.0 до 2.9F. Проксимальный конец катетера имеет полужесткое основание с последовательным снижением жесткости к дистальному концу. Внутреннее покрытие гидрофобное. Материал внутреннего слоя катетера тефлон, для облегчения продвижения проводника.  Материал внешнего слоя нейлон-пебакс. Материал оплетки нержавеющая сталь.   Гидрофильное покрытие дистальных 75 или 110см в зависимости от длины катетера. Наличие рентгеноконтрастной  метки на дистальном конце катетера, инкапсулированной в стенку катетера.  Материал метки платина иридий. Дизайн плетения оплетки 16+2. Оплетка не доходит до конца катетера. Содержание сульфата бария на всем протяжении до 30% для рентгеноконтрастности. Внутренний просвет катетера 0.028" (0.712мм). Совместим с проводником 0.025" (0.635мм). Форма кончика катетера - прямой. Длина катетера 100 и 135см. Конусообразный дизайн втулки. Материал втулки Grilamed, устойчивый к воздействию жиров, растворителей и спиртосодержащих растворов. Катетер упакован в защитное пластиковое кольцо.  Наличие фиксатора проксимального кончика на защитном кольце. максимальное разрешенное давление 300 psi статическое и 800 psi динамическое давление. Цветовая кодировка основания катетера.</t>
  </si>
  <si>
    <t xml:space="preserve">Микросферы для эмболизации</t>
  </si>
  <si>
    <t xml:space="preserve">Микросферы представляют собой гибкие частицы, способные временно подвергаться сжатию до 20-30%, что облегчает их прохождение по микрокатетерам.   Микросферы не образуют агрегатов. Совместимы с микрокатетером. Микросферы представляют собой биосовместимые, гидрофильные, не рассасывающиеся, точно калиброванные микросферы. Материал - акриловый полимер, пропитанный желатином. Диаметр частиц 40-120, 100-300, 300-500, 500-700, 700-900, 900-1200 мкм. Стеклянный флакон вместимостью 8 мл, закрытый навинчивающимся колпачком, индивидуально упакованный на блистерном лотке, герметически закрытом открывающейся крышкой. Содержимое: 2 мл микросфер в стерильном, апирогенном физиологическом растворе 0,9% NaCl.  Общий объём физиологического раствора и микросфер : 5 мл.</t>
  </si>
  <si>
    <t xml:space="preserve">Микросферы насыщаемые</t>
  </si>
  <si>
    <t xml:space="preserve">Микросферы способны абсорбировать жидкости с 4-х кратным увеличением диаметра частиц, что соответствует 64-х кратному увеличению объема. Увеличение размера частиц происходит при их контакте с кровью, контрастной средой или физраствором. После набухания, благодаря свойствам полимера из которого изготовлены микроcферы, их размер остается стабильным даже после «излучения» лекарственного препарата. Высокая впитывающая способность полимера позволяет, к примеру, сорбировать до 75 мг доксорубицина на 25 мг гепасфер. Это обусловлено тем, что сорбция идет не только на поверхности благодаря ионному взаимодействию, а по всему объему микросферы. Возможно также насыщение микросфер эринотеканом, митомицином, оксалиплатином, гемзаром и другими препаратами. Благодаря свойственной им эластичности, микросферы способны временно деформироваться, что позволяет им беспрепятственно продвигаться по катетерам небольших диаметров. Гидрофильные, эластичные, сжимаемость до 80%. Возможность впитывать лекарственный препарат, увеличиваясь при этом в объеме в 64 раза, и затем постепенно излучать его в месте доставки без уменьшения диаметра частиц. Специально созданный сферический эмболизат, каждая частица которого полностью соответствует диаметру целевого сосуда и обеспечивает таким образом адекватную эмболизацию. Гидрофильная поверхность, которая препятствует слипанию частиц при прохождении через катетер и внутри сосуда. Эластичность, позволяющая частицам временно деформироваться для беспрепятственного движения по катетерам небольших диаметров. для изготовления применяется специальный высоко адсорбирующий полимер. Расширяющиеся микросферы поставляются в сухом виде во флаконах по 25мг и 50мг. Размеры частиц в сухом виде от 30 до 200 мкм. Размеры частиц в насыщенном виде от 120 до 800мкм.</t>
  </si>
  <si>
    <t xml:space="preserve">Микрочастицы для эмболизации</t>
  </si>
  <si>
    <t xml:space="preserve">Эмболизационные частицы ПВА предназначены для эмболизации гиперваскулязированных периферических опухолей, включая лейомиому матки и периферические артериовенозные мальформации . Материал эмболизата -вспененый поливинилалкоголь.  Упакованы в стеклянные флаконы по 15 мл с завинчивающейся крышечкой. В каждом флаконе 100 мг ПВА в сухом виде. Флаконы длинной 730мм для удобства открытия одной рукой. Различные размеры частиц для точной эмболизации целевых сосудов с цветовой кодировкой: 45-150 мкм(жёлтый), 150-250 мкм (фиолетовый), 250-355 мкм (синий), 355-500 мкм(зелёный),  500-710мкм(оранжевый), 710-1000мкм (голубой), 1000-1180 мкм(красный).  Каждый флакон упакован в индивидуальную стерильную упаковку.</t>
  </si>
  <si>
    <t xml:space="preserve">Набор белья для чреспеченочных вмешательств</t>
  </si>
  <si>
    <t xml:space="preserve">Набор белья для чреспеченочных вмешательств
Состав:
1.  Стандартный халат XL - 2 шт.
2. Простыня для стола 137X150cm 1 шт.
3.  Простыня для пациента 280х300см с боковым отверстием в области печени 20х20см. Полиэтиленовая прозрачная пленкая с 2 сторон - 1 шт.
4. Шприц для контраста 12cc - 1 шт.
5. Чаша для проводника 2500 сс - 1 шт.                                     6. Чаша 250сс (диаметр 10 см) -2 шт.
7. Скальпель#11 длиная ручка
8. Салфетки одноразовые 10x10cm - 10 шт.
9. Покрытие для трубки R-85cm                                                        10. Перчатки хирургические 7.5 – 2шт
 </t>
  </si>
  <si>
    <t xml:space="preserve">набор</t>
  </si>
  <si>
    <t xml:space="preserve">Петля-ловушка эндоваскулярная однокомпонентная</t>
  </si>
  <si>
    <t xml:space="preserve">Система для извлечения и манипуляции с инородными предметами внутри просвета сосуда. Наличие одной петли. Возможность сохранения угла 90 градусов петли при прохождении по сосудам. Материал петли суперэластичный нитинол, обеспечивающий высокую гибкость и устойчивость к изломам. Покрытие нитиноловой петли сплав вольфрама с золотом. Покрытие нитинолового сердечника PTFE. Наличие рентгеноконтрастной метки на дистальном кончике доставляющего катетера инкапсулированной в стенку. Материал метки платина иридий. Наличие разрывного интродьюсера с удобным для захвата кончиком. Материал интродьюсерной трубки фторированный этилен пропилен (FEP), материал втулки полиэтилен. Наличие торк девайса с металическим фиксирующим механизмом и адаптированого под размеры проводника 0.018 - 0.038", в комплекте. Рабочий диаметр ловушки: 5, 10, 15, 20, 25, 30, 35мм. Длина ловушки 120 см и 65 см. Длина доставочного катетера 100см и 48 см. Размер катетера 4F для рабочего диаметра 5 и 10мм, 6F для рабочего диаметра 15, 20, 25, 30 и 35мм.  Материал доставочного катетера FEP (фторированный этилен пропилен), материал втулки полиэтилен.  Катетер упакован в платиковый чехол и находится в отельной упаковке. В наборе ловушка, торк девайс, разрывной интродьюсер и катетер.</t>
  </si>
  <si>
    <t xml:space="preserve">Петля-ловушка эндоваскулярная трехкомпонентная</t>
  </si>
  <si>
    <t xml:space="preserve">Система для извлечения и манипуляции с инородными предметами внутри просвета сосуда. Наличие трех петель. Материал петель суперэластичный нитинол, обеспечивающий высокую гибкость и устойчивость к изломам . Рабочий диаметр ловушки: 6-10, 9-15, 12-20, 18-30 и 27-45мм, диаметр шафта  0,026 дюймов. Длина катетера  100 см для ловушки 120см, внутренний диаметр катетера  062, .074 дюймов. Длина ловушки 120 см (для рабочего диаметра 6-45мм). Размер катетера 6F для рабочего диаметра 6-20мм, 7F для рабочего диаметра 18-45мм. Наличие рентгеноконтрастной маркерной зоны на кончике катетера. Материал доставочного катетера тефлон (FEP). Изогнутый на 15° кончик у катетеров 6 и 7 Fr для лучшей управляемости. Наличие платиновой нити на петлях ловушки для улучшенной визуализации. В наборе ловушка, торк девайс, интродьюсер и катетер. Ловушка и катетер упакованы отдельно.</t>
  </si>
  <si>
    <t xml:space="preserve">Покрытие для рентгеноперационной</t>
  </si>
  <si>
    <t xml:space="preserve">Одноразововое нестерильное непромокаемое впитывающее покрытие для пола размером 400Х350 см с ассиметричным вырезом для станины операционного стола. Липкая лента по краям для фиксации. </t>
  </si>
  <si>
    <t xml:space="preserve">Порт имплантируемый подкожный</t>
  </si>
  <si>
    <t xml:space="preserve">Подкожный порт с МРТ совместимой камерой. Подходит для процедур с высоким давлением. Наличие рентгеноконтрастной КТ маркировки у основания порта должно гарантировать его идентификацию как системы, предназначенной для высокого давления. Наличие совместимости с МРТ - меньшее формирование артефактов (до 3,0Т). Механизм соединения - прозрачный коннектор с креплением для простого и легкого соединения, а также безопасной и надежной фиксации катетера и инфузионной камеры. Технические требования к порт-системе: стабильность давления: максимум до 21 бар/300 фнд с максимальной скоростью потока 5 мл/сек. Длина катетера: 750 мм. Размеры: 32,1 х 23,6 х 13,2 мм (длина х ширина х высота).Масса, не более: 6,9 г. Остаточный объем камеры: 0,37 мл. Диаметр мембраны: 12,1 мм. Частота пункции (не режущая игла 19G): не менее 1.000
</t>
  </si>
  <si>
    <t xml:space="preserve">Проводник коронарный</t>
  </si>
  <si>
    <t xml:space="preserve">Проводник коронарный для проведения интервенционных манипуляций на коронарных артериях. Прямой, 180 см, диаметр 0,014”/0,36мм. Возможность удлинения до 300 см с помощью удлинителя, приобретаемого отдельно. Ренгеноконтрастный кончик 3см, длина моделируемой части кончика – 10мм. С гидрофильным покрытием дистальной части проводника со 2-го по 250 мм. 2мм кончика не имеют гидрофильного покрытия и покрыты силиконом для предотвращения проникновения в интиму и улучшения управляемости. С нитиноловым дистальным и стальным проксимальным сердечниками с тефлоновым покрытием. С гибким и тонким соединением дистального нитинолового и стального проксимального стержней. В дистальной части проводника спиральная катушка из нержавеющей стали с переходом в платиновую (на дистальных 3 см) – для лучшей гибкости и визуализации. В комплекте со специальной тупой иглой 22G для моделирования кончика проводника. Наличие выбора проводников с весом кончика 0.6, 1.0 или 3.6г.  Проводник состоит из корпуса (стальной стержень SUS 304), оболочка ствола - политетрафлюроэтилен, держатель - полиэтилен, ручной зажим - полипропилен, гидрофильная оболочка - диметил  акриламида - глицидил мета-крилат кополимер. Стерилизация - этилен оксидом.</t>
  </si>
  <si>
    <t xml:space="preserve">Проводник коронарный для комплексных поражений</t>
  </si>
  <si>
    <t xml:space="preserve">Универсальные коронарные проводник для острых окклюзий. Диаметр: не более 0,014" (0,3556 мм). Наличие длин, см: 180-190 см. Материал сердечника: наличие нержавеющая сталь. Тип сердечника: технология изготовления «composite core» наличие однокомпонентного слоя из стали и дублирующего, идущего параллельно витого микросердечника из стальных проволок. Передача вращения наличие 1:1. Усиление, необходимое для изгиба дистальной части проводника 0.5. 0,7 г. Дистальная рентгенокотрастная спираль, длиной: 3 см. Проксимальная спираль из нержавеющей стали, длиной: 15- 25 см. Покрытие проксимальной спирали: наличие PTFE. Наличие дублирующей (внутренней) оплетки сердечника. Возможность удлинения до 300 см. Варианты покрытия дистальной части: гидрофильное. Варианты поддержки: наличие стандартной и дополнительной. Варианты дистального кончика: наличие прямого и J. Возможность использования многократно во время одной операции - для обеспечения доступа к сосудам, имеющим различные анатомические характеристики, для прохождения зон поражения, включая субтотальные стенозы, а так же для доставки инструментов- коронарных баллонов и стентов.
Срок хранения с момента производства, мес.: не менее 24.
</t>
  </si>
  <si>
    <t xml:space="preserve">Система защиты от эмболии дистальная</t>
  </si>
  <si>
    <t xml:space="preserve">Быстро сменяемая система защиты против дистальной эмболии с плетеным нитиноловым фильтром.  Совместим с проводниками 0.014" или 0.018".  Рентгенконтрастная проволока на конце проводника для обеспечения наилучшей рентгенконтрастности.  Рентгенконтрастная проволока вмонтирования в отверстия фильтра для определения степени открытия и положения фильтра. Фильтр должен полностью убираться в доставляющий катетер при доставке. При удалении фильтр должен полностью убираться в катетер. Катетер для доставки и удаления входит в комплект. Размер фильтра: 4 ; 5; 6; 7 мм.</t>
  </si>
  <si>
    <t xml:space="preserve">Устройство для закрытия места пункции</t>
  </si>
  <si>
    <t xml:space="preserve">Устройство для закрытия пункционных отверстий в артериях. Состоит из устройства, канюли для его введения, локализатора для артериотомии (модифицированного расширителя) и проводника. Устройство состоит из абсорбируемой коллагеновой губки и специального абсорбируемого полимерного якоря. Они соединены абсорбируемой шовной нитью с самозатягивающимся узлом. Устройство герметизирует место артериотомии, закрывая его с обеих сторон двумя основными компонентами: якорем и коллагеновой губкой. Основной метод достижения гемостаза — механический (артериотомическое отверстие с одной стороны закрывается якорем, а с другой — губкой). Также в достижении гемостаза играют роль стимулирующие коагуляцию свойства коллагена. Устройство находится в подающей системе. В ней абсорбируемые компоненты хранятся и подаются к месту пункции артерии. Подающая система снабжена рукояткой устройства с зубчатым механизмом тампонирования коллагена, облегчающей правильную подачу и установку абсорбируемого устройства. В компонентах устройства для закрытия пункционных отверстий в артериях латексная резина не используется. Изделие безопасно при проведении магнитно-резонансной томографии. Размеры: 6 Fr, 8 Fr.</t>
  </si>
  <si>
    <t xml:space="preserve">Шприц-колба для Ангиомата 6000 150 ml</t>
  </si>
  <si>
    <t xml:space="preserve">Колба одноразовая для введения контраста с линией для заполнения. Материал: высокопрочный прозрачный пластик из полипропилена. Объем колбы: 150 мл. Максимальное давление: 1200PSI(84bar) , Система крепежа: типа Linder Luer (колба прикручивается к установке) или эквивалент. Характеристики: Прозрачные; Позволяют выявлять воздух в шприце; Оптимальное сопротивление давлению; Двойной поршень-максимальная герметичность и защита от аспирации воздуха. Совместим к аппаратам Angiomat 6000 (Illumena). Срок стерилизации:3 года.Метод стерилизации: Этиленоксидом   </t>
  </si>
  <si>
    <t xml:space="preserve">Линия для шприца-инжектора</t>
  </si>
  <si>
    <t xml:space="preserve">Линия высокого давления для подачи контрастного вещества (83 bar/1200 psi)</t>
  </si>
  <si>
    <t xml:space="preserve">Манжета для гемостаза лучевой артерии</t>
  </si>
  <si>
    <t xml:space="preserve">Устройство для компрессии лучевой артерии. Основные требования к товару. Назначение для проведения компрессии лучевой артерии. Основные функциональные требования, технические характеристики Материал манжеты – полипропилен. Шприц с переходником, исключающим введение воздуха в интродьюсер.  Наличие шприца 20мл, для нагнетания воздуха в манжету. Прозрачная структура. Возможность двойной компрессии, за счет самой манжеты и дополнительной раздувающей подушки. Обязательное наличие воздухо-нагнетания минимальным объемом 13 мл максимальным объемом нагнетания 18 мл. Обязательно наличие дополнительной прошивной линии. Зеленая маркировка шприца, обозначающая размер.</t>
  </si>
  <si>
    <t xml:space="preserve">Наборы для ЧТКА </t>
  </si>
  <si>
    <t xml:space="preserve">У-образный коннектор с гемостатическим клапаном типа «клик», устройство вращения проводника 0,014'' - 0,015'' и инструмент для ввода 20 Ga в единой стерильной упаковке плотной прозрачной сверху и бумажной снизу для лучшей визуализации целостьности товара. Метод стерилизации: Этиленоксидом   </t>
  </si>
  <si>
    <t xml:space="preserve">Устройство для фиксации чреспеченочного дренажа</t>
  </si>
  <si>
    <t xml:space="preserve">Крепежное устройство для дренажного катетера  от 6 до 24F из нетканного материала с защитной крышечкой из прозрачного материала и кольцами для затягивания нити. Основа - гидроколоидное кольцо.</t>
  </si>
  <si>
    <t xml:space="preserve">Шприц ангиографический маркированный</t>
  </si>
  <si>
    <t xml:space="preserve">Не содержат латекса. Материал корпуса прозрачный поликарбонат для облегчения идентификации пузырьков воздуха, различные цвета поршня шприца (голубой, желтый, красный, белый, ветло-зеленый, темно-зеленый) для облегчения идентификации.  Возможность печати надписей белого или черного цвета, любого содержания и на любом языке. Размеры шприца: 1, 3, 6, 10, 20, 30 и 60мл. Типы коннекторов: фиксированный коннектор типа "папа" и slip-коннектор. Наличие шприцов с мечевидной рукояткой  объемом 10 и 20мл. Наличие шприцов с матовой поверхностью.</t>
  </si>
  <si>
    <t xml:space="preserve">Интродьюсер в комплекте с иглой для трансрадиального доступа</t>
  </si>
  <si>
    <t xml:space="preserve">Интродьюсер для трансрадиального доступа. Возможность выбора диаметра 4, 5, 6, 7 Fr. Возможность выбора длины интродьюсеров длиной 7, 10 см.  Возможность выбора интродьюсеров с ренгенконтрастной меткой. Возможность выбора цветовой кодировки диаметра интродьюсера. Возможность выбора двухслойной стенки, с внешним слоем из ETFE. Возможность выбора в комплекте дилятатора, гемостатического клапана.  Наличие защитного механизма на дилятаторе, препятствующего самопроизвольному открытию. Возможность выбора интродьюсеров с гидрофильным покрытием.  Наличие интродьюсеров с иглой в комплекте. Наличие возможности выбора комплекта интродьюсера с металлической иглой или иглой-катетером. Возможность выбора педиатрических наборов. Длина дилататора (мм): 125; 155. Наличие выбора диаметра прямого, стального мини проводника: 0,018", 0,021",0,025". Длина прямого, стального мини проводника 45см. Игла 20Gx 35мм (для мини проводника 0,025"), игла 21Gx 35мм (для мини проводника 0,018"), игла 22Gx 35мм (для мини проводника 0,018").</t>
  </si>
  <si>
    <t xml:space="preserve">Катетер баллонный коронарный для предилятации </t>
  </si>
  <si>
    <t xml:space="preserve">Катетер баллонный коронарный для предилятации. Основные требования к товару. Назначениедля проведения дилятации коронарных артерий. Основные функциональные требования, технические характеристики: типоразмеры: диаметр (мм) 1,5; 2,0; 2,5; 2,75; 3,0; 3,5; 4,0 мм длина (мм) 10; 15; 20; 25; 30 мм. Наличие гидрофильного покрытия дистального шафта. Наличие низкого кроссинг профиля 0,035” для катетера диаметром 3.0 мм. Возможность использования проводникового катетера с внутренним диаметром 0,055”/1,40мм. Диаметр проксимального шафта не более - 2,2 Fr, дистального не более - 2,6 Fr. Наличие рабочей длины катетера 142 см. Наличие платиново-иридиевых рентгеноконтрастных меток. Дизайн баллона  – двухлепестковый для диаметра 1,5мм,  трехлепестковый для диаметров 2,0-3,0мм, четырехлепестковый для диаметров 3,5-4,0мм. Наличие номинального давления не менее 6 АТМ, давления разрыва не менее 14 АТМ. Материал баллона - эластомер полиамида. Дизайн баллонного катетера - система быстрой доставки "rapid exchange".</t>
  </si>
  <si>
    <t xml:space="preserve">Катетеры диагностические ангиографические коронарные</t>
  </si>
  <si>
    <t xml:space="preserve">Катетеры ангиографические 
 Длина 100;110 см. Диаметр не менее 4,2F; 5F; 6F. Формы для ангиографии JL, JR, AL, AR, IM, MP, Tiger и Mitsudo, а также Pigtail. Материал катетера: внешний слой - полиуретан с покрытием полиамидом; средний слой - двойное металлическое армирование, внутренний слой - полиуретан. Дистальный конец из полиуретана без армирования. Совместимость с проводниками c диаметром не более 0.038". Внутренний просвет при наружном диаметре катетера 4,2F не более 0,040" (1,03 мм). Внутренний просвет при наружном диаметре катетера 5,2F не более 0,050" (1,27 мм). Внутренний просвет при наружном диаметре катетера 6F не более 0,051" (1,3 мм). Максимальное давление для катетера с наружным диаметром 4,2F не более 1050 psi. Максимальное давление для катетера с наружным диаметром 5,2F и 6F не более 1200 psi. Упаковка - индивидуальная стерильная.</t>
  </si>
  <si>
    <t xml:space="preserve">Катетер для маточных артерий</t>
  </si>
  <si>
    <t xml:space="preserve">Катетер радиологический для маточных артерий.   Длина катетеров 90см, различная степень жесткости. Размер катетера 5F. Рекомендованный проводник 0.038". Сужающийся кончик катетера для облегчения позиционирования в сосуде. Материал кончика - сплав вольфрама для превосходной визуализации. Материал втулки катетера полиуретан. Конфигурация втулки: крылья. Дизайн втулки "аккордеон" с компенсацией натяжения. Крутящий момент 1:1. Максимальное давление 1200psi (81, 6 bar). Упакован в стерильную упаковку.</t>
  </si>
  <si>
    <t xml:space="preserve">Катетер дренажный билиарный длинный</t>
  </si>
  <si>
    <t xml:space="preserve">Запирающийся билиарный дренажный катетер длиной 40 см с гидрофильным покрытием дистальной части до рентгенконтрастной метки  с ручным высвобождением. Кончик катетера имеет форму pigtail. Pigtail снабжен выпрямителем для легкого введения каннюлей. Катетер изготовлен из полиуретана, что обеспечивает устойчивость к изгибам и изломам, память формы, повышении пластичности внутри тела пациента. Материал катетера включает сульфат бария для улучшения видимости под рентгеновскими лучами.наличие платиновой рентгенконтрастной метки Размеры - 8.5, 10, 12, 14F, каждый имеет соответствующую цветовую кодировку хаба (голубой, фиолетовый, желтый, оранжевый). Количество дренажных отверстий - 17 для катететров диаметром 8.5 и 10 F и 18 для 12 и 14F . От 8 до 9 отверстий располагаются на кончике pigtail (количество варьирует в зависимости от размера) и 9 отверстий располагаются по спирали на стержне катетера  на расстоянии  5 или 2 см от отверстий на кончике катетера . Размер отверстий 0.065 см2Отверстия на стержне начинаются сразу от кончика pigtail. Большой размер отверстий и их количество обеспечивает максимальный дренаж 0.9см2. Катетер презназначен для использования с 0.038" проводником. В комплекте имеется катетер, жесткая металлическая каннюля с эхогенным кончиком, гибкая пластиковая каннюля , троакар, устройство для репозиционирования для снятия захвата и перемещения катетера.</t>
  </si>
  <si>
    <t xml:space="preserve">Катетер дренажный универсальный</t>
  </si>
  <si>
    <t xml:space="preserve">Катетер дренажный универсальный запирающийся. Наличие выпрямителя кончика. Встроенная в стенку катетера платиновая метка 5мм (опция). Материал катетера полиуретан, устойчивый к изломам. Наличие сульфата бария в составе полиуретан для визуализации. Материал металлической канюли нержавеющая сталь, совместимость с проводником 0.038", дистальный 1" эхогенный. Материал иглы-троакара нержавеющая сталь. Кончик стилета трехгранный. Длина катетера 25см. Наличие 7 дренажных отверстий для катетеров 6.5F, 8 отверстий для катетеров 8.5F, 10F, 12F, 9 отверстий для катетеров 14F, расположенных по спирали. Площадь дренажного отверстия 0.0060дюймов.кв. Общая площадь дренажных отверстий 0.048 дюймов.кв. Конфигурация кончика прямой или Pigtail. Размер катетера 6F, 8F, 10F, 12F, 14F. Наличие гидрофильного покрытия дистальных 20см. Цветовая кодировка втулки катетера. Наличие репозиционного устройства для разблокировки катетера в наборе.</t>
  </si>
  <si>
    <t xml:space="preserve">Набор для несосудистого минидоступа с нитиноловым проводником</t>
  </si>
  <si>
    <t xml:space="preserve">Набор для несосудистого мини доступа в процедурах дренирования. В наборе: коаксильный интродьюсер 6F 20см, дилататор 4F, жесткая канюля, интродьюсерная игла, стилет троакар 15см 21G, нитиноловый проводник  с платиновым кончиком длиной 60см 0.018", PTFE проводник из нержавеющей стали длиной 150см 0.038" с двойным рабочим кончиком (прямым и J 3мм).</t>
  </si>
  <si>
    <t xml:space="preserve">Проводник диагностический длинный</t>
  </si>
  <si>
    <t xml:space="preserve">Широкий спектр диаметров диагностических проводников:, 0,35" (0.89мм), 0,38´´ (0.97мм). Длина проводников не менее 80, 120,150, 180,  и не более 260см (проводники быстрой замены). Должен соответствовать следующим конфигурациям прямых проводников: Beтtson (длина подвижного сегмента 23см), Bentson Short Taper (длина подвижного сегмента 10см), Newton LT(длина подвижного сегмента 13.5см), Newton LLT (длина подвижного сегмента 18.5см), Newton LLLT (длина подвижного сегмента 23.5см), Различный радиус J – загиба – 1.5, 3, мм. Различная длина гибкой дистальной части. Наличие проводников с двумя рабочими кончиками: J – изогнутый/прямой. Конфигурации прямых проводников: прямой (длина подвижного сегмента 7см). Возможность выбора проводников  с фиксированным и нефиксированным внутренним стержнем. Трехкомпонентный дизайн проводника - стержень, гибкая лента и PTFE (политетрафторэтилен) покрытие по всей длине, нанесенное метом грунтовки и придающее проводнику зеленый цвет. Возможность выбора проводников различной жесткости. Порт для промывания с механизмом Luer Lock. Проводник упаковон в пластиковое кольцо. Материал стержня проводника - нержавеющая сталь.</t>
  </si>
  <si>
    <t xml:space="preserve">Проводник диагностический короткий</t>
  </si>
  <si>
    <t xml:space="preserve">Широкий спектр диаметров диагностических проводников: 0,18" (0.46мм), 0,21"(0.53мм), 0,25"(0.64мм),  0,35" (0.89мм), 0,38´´ (0.97мм). Длина проводников не менее 70,80, 100,120,145,150, и не более 180 см . Наличие прямых и/или J-изогнутого кончика проводника. Различный радиус J – загиба – 1.5, 3, 6 и 15мм. Различная длина гибкой дистальной части. Наличие проводников с двумя рабочими кончиками: J – изогнутый/прямой. Конфигурации прямых проводников: прямой (длина подвижного сегмента 7см). Наличие проводников с кончиком Rosen - для почечных артерий - сочетание атравматичного J-кончика большего изгиба с коротким сердечником. Возможность выбора проводников  с фиксированным и нефиксированным внутренним стержнем. Трехкомпонентный дизайн проводника - стержень, гибкая лента и PTFE (политетрафторэтилен) покрытие по всей длине, нанесенное метом грунтовки и придающее проводнику зеленый цвет. Возможность выбора проводников различной жесткости. Порт для промывания с механизмом Luer Lock. Проводник упаковон в пластиковое кольцо. Наличие выпрямителя J-кончика. Материал стержня проводника - нержавеющая сталь.</t>
  </si>
  <si>
    <t xml:space="preserve">Универсальные коронарные проводник для острых окклюзии. Диаметр: не более 0,014" (0,3556 мм) Наличие длин, см: 180-190 см. Материал сердечника: наличие нержавеющая сталь, тип сердечника: Технология изготовления «composite core» наличие однокомпонентный из стали и дублирующий, идущий параллельно витой микросердечник из стальных проволок. Передача вращения наличие 1:1. Усиление, необходимое для изгиба дистальной части проводника 0.5. 0,7 г. Дистальная рентгенокотрастная спираль, длиной: 3 см. Проксимальная спираль из нержавеющей стали, длиной: 15- 25 см. Покрытие проксимальной спирали: наличие PTFE. Наличие дублирующей (внутренней) оплетки сердечника. Возможность удлинения до: не менее 300 см. Варианты покрытия дистальной части: наличие гидрофильное. Варианты поддержки: наличие стандартная и дополнительная. Варианты дистального кончика: наличие прямой и J. Возможность использования многократно во время одной операции - для обеспечения доступа к сосудам, имеющим различные анатомические характеристики, для прохождения зон поражения, включая субтотальные стенозы, а так же для доставки инструментов- коронарных баллонов и стентов. Срок хранения с момента производства, мес.: не менее 24.</t>
  </si>
  <si>
    <t xml:space="preserve">Проводник периферический гидрофильный 0,35</t>
  </si>
  <si>
    <t xml:space="preserve">Диагностический проводник: 0,35´´. Длина проводников не менее 80, 150, 180 и не более 260 см.  Наличие проводников с двумя рабочими кончиками:  – изогнутый/прямой. Фиксированный стержень. Гидрофильное покрытие  повышенной устойчивости по всей длине проводника, сердцевина из нитинола, увеличенная рентгеноконтрастность благодаря запатентованной полимерной оболочке. Полиуретановая оболочка и гидрофильное покрытие также обеспечивает устойчивость к тромбообразованию. Гибкий кончик 3  см.  Возможность выбора проводников различной жесткости.  Конфигурация проводника стандартной и повышенной жесткости. Материал оплетки проводника полиуретан.   Выпрямитель -кончика в комплекте. Наличие проводников быстрой замены (только для проводников длиной 260см). Крутящий момент проводника 1:1.</t>
  </si>
  <si>
    <t xml:space="preserve">Проводник ангиографический жесткий</t>
  </si>
  <si>
    <t xml:space="preserve">Проводящая система различной жесткости, должна соответствовать следующим модификациям: Bentson, Newton, Roadrunner PC, Hiwire, Extra supports, Amplatz, Rosen, Lunderquist, состоит из различных материалов, стали и нитинола с мягким платиновым кончиком. Покрытие модифицированный тефлон PTFE. Кончики имеют память формы, обеспечивая высокую манёвренность. Гидрофильное покрытие обеспечивает низкий коэффициент трения. Рентгенконтрастная платина в составе - обеспечивает четкую визуализацию и легкое атравматичное расположение в селективном целевом сосуде. Размерная линейка: диаметр .014, .016, .018, .025, .035, .038 дюйм. Длина 60, 80, 90, 135, 145, 180, 260, 300 см.</t>
  </si>
  <si>
    <t xml:space="preserve">Проводник периферический управляемый истонченный 0,14</t>
  </si>
  <si>
    <t xml:space="preserve">Периферический проволочный проводник состоит из электродной проволоки диной в 195см, 250см или 300см, диаметром в 0,014", из нержавеющей стали, с покрытием PTFE, один конец которой уменьшен в диаметре на протяжении (примерно) 38 см в прогрессирующей степени при помощи бесцентрового шлифования. Профиль данного уменьшенного участка обеспечивает изделие уменьшенной площадью жесткости, и при изменении образует 2 уникальных уровня опоры: промежуточный и стандартный. Дистальная часть уменьшенного участка покрыта 3-см пружинной обмоткой из платиново-вольфрамового сплава, с повышенной видимостью при рентгеноскопии. Тюбинг из полимера с термообжимом длиной в 30 см синего цвета 88A наносится поверх конического дистального конца провода и шлифуется для образования постоянного внешнего диаметра, OD, эквивалентного в диаметре сердечнику</t>
  </si>
  <si>
    <t xml:space="preserve">Спираль для эмболизации цилиндрическая</t>
  </si>
  <si>
    <t xml:space="preserve">Спираль для всех типов артериальной и венозной селективной эмболизации длинных и коротких сосудов.  Материал- платина, мягкая платина, синтетическое волокно, возможность прямой и обратной тракции спиралей, максимальная тромбогенность за счет волокон. МРТ совместимы. Безотказная винтовая система фиксации обеспечивает отделение спирали с возможностью репозиции удаления или замены. Диаметр: 025”, .035”, .038”. Длина спирали – 0.5, 0.7, 1.0, 1.2, 1.8,1.5, 2.0, 2.5, 2.4, 2.6, 3.0, 3.5, 4.0, 4.1, 4.2, 5.0, 5.2, 5.8, 6.0, 7.0, 8.0, 8.2, 9.0, 9.5, 10.0, 11.0, 12.5, 14.0, 14.2,  15.0, 20.0.</t>
  </si>
  <si>
    <t xml:space="preserve">Окклюдер эндоваскулярный периферический</t>
  </si>
  <si>
    <t xml:space="preserve">Окклюдер, изготовленный из нитиноловой сетки, для эмболизации периферических сосудов. Представляет собой самораскрывающееся цилиндрическое устройство, изготовленное из нитиноловой сетки. Устройство можно максимально точно установить и переставлять для достижения оптимальной окклюзии. Рентгеноконтрастные метки на концах устройства облегчают процесс установки. Устройство может быть легко извлечено и переустановлено.  Доставка и установка через обычный проводниковый катетер или устройство доставки. Диаметр 4-22 мм. Высота 2-18 мм. Рекомендуемы минимальный размер устройства доставки 4-7 Fr. Рекомендуемый размер проводникового катетера 5-9 Fr.</t>
  </si>
  <si>
    <t xml:space="preserve">Стент коронарный с лекарственным покрытием</t>
  </si>
  <si>
    <t xml:space="preserve">Коронарный стент с лекарственным покрытием на основе высоколипофильного цитостатика.
Назначение Для проведения стентирования коронарных артерий.
Основные функциональные требования, технические характеристики
Возможность выбора диаметра стента  2,25; 2,5; 2,75; 3,0; 3,5; 4,0 мм.
Широкого диапазона длины стента 9, 14, 19, 24, 29, 33, 36 мм.
Лекарственное покрытие Biolimus A9 с высоколипофильным цитостатиком. Лекарственное покрытие Biolimus A9 имеет высокую 10 кратную липофильность. Быстрее абсорбируется тканями, лучшая локальная усвоямость, длинный период полураспада, удлиненный антипролиферативный эффект.
Биодеградируемое покрытие включающего лекарственное вещество на основе полилактонной кислоты.
Покрытие только на внешней поверхности стента.
Полное высвобождения лекарственного вещества и разрушения полимерного покрытия в течение 6-9 мес.
Материал стента на основе кобальт-хромового сплава в соответсвтвии с ASTM F562.
Дизайн балок – гофрированные кольца, дизайн ячеек – прямые перемычки с дугообразными коннекторами.
Толщина стенки 84 мкм (SV), 88 мкм (MV),  Поперечный профиль стента не более 0,045”
Кроссинг профиля для стента диаметром 3 мм не более 0,045”
Содержание лекарственного вещества не менее 15,6 мкг/мм длинны стента.
Входной профиль стента в стеноз – не более 0,016”
Расчетное давление разрыва  16 АТМ для стентов диаметром 2,25-3,00 мм; 14 АТМ для диаметров 3,5-4,0 мм. Номинальное давление не выше 8 ATM.
Усовершенствованная система доставки стента быстрой замены NDS5
Рабочая длина шахты – не более 142 см
Размеры по заявке заказчика</t>
  </si>
  <si>
    <t xml:space="preserve">Стент почечный стальной</t>
  </si>
  <si>
    <t xml:space="preserve">Баллонорасширяемый стент лазерной вырезки из трубки из нержавеющей стали 316 L, на системе доставки стента быстрой замены (RX) с полуэластичным баллоном. Имеет 2 штампованных рентгеноконтрастных метки на проксимальной и дистальной сторонах баллона. Дизайн стента - закрытая ячейка. Сегмент быстрой замены вмещает направляющие проводники диаметром 0,36 мм (0,014"). Длина доставки: 80 и 145 см. Размеры стента: диаметр (мм): 4.0, 5.5, 6.5; длина 10, 15, 20; диаметр (мм): 5.0, 6.0, 7.0; длина (мм) 10, 15, 20, 24.</t>
  </si>
  <si>
    <t xml:space="preserve">Стент баллонорасширяемый периферический</t>
  </si>
  <si>
    <t xml:space="preserve">Баллонорасширяемый стент, доставляемый по проводнику. Предназначен для стентирования подвздошных артерий. Стент предустановлен на баллонном катетере методом обжима. Совместимый проводник, не более – 0,035 дюйм. Стент прямой формы, матричный. Дизайн стента-тройная спираль. Стент вырезан из цельной трубки методом лазерной резки для унифицирования конструкции. Длина стента -17; 18; 26; 36; 56 мм. Диаметр стента - 6; 7; 8; 9; 10 мм. Укорочение стента, не более - 2 %. Полукомплаенсный баллон. Номинальное давление наполнения баллона, не менее – 6; 8 атм. Расчетное давление разрыва – 12; 14 атм. Материал стента нежавеющая сталь 316L. Высокая гибкость стента в раскрытом состоянии. Равномерное расширение баллона и стента при раскрытии. Возможность проведения через протяженные узкие участки и плотные поражения. Количество рентгеноконтрастных маркеров, не менее - 2 шт. Атравматичный кончик. Разъем для подсоединения утройства для наполнения баллона и других интервенционных инструментов. Время дефляции, не более - 30 сек. Длина катетера – 80; 120 см. Совместимость с интродьюссером – 6, 7 F.
</t>
  </si>
  <si>
    <t xml:space="preserve">Стент саморасширяющийся периферический</t>
  </si>
  <si>
    <t xml:space="preserve">Система самораскрывающегося нитинолового стента для периферических сосудов, стерильная, однократного применения. Тип доставочной системы: OTW (по проводнику). Материал стента – нитинол. Наличие не менее 4 золотых рентгенконтрастных маркеров на каждом конце стента. Стент полностью покрыт протективным веществом – аморфный карбид кремния, для ускоренной эндотелизации и уменьшения агрегации тромбоцитов, а также снижения диффузии ионов металлов в окружающие ткани. Толщина элементов каркаса стента не менее 225 мкм (для диаметра 10 мм не менее 230 мкм). Дизайн стента по типу - пик-впадина. Рекомендуемый диаметр проводника 0,035". Диаметр проксимального шафта не более 5,2 F. Cовместимость с проводниковым катетером 6Fr. Система доставки снабжена трубкой, которая предназначена для введения в гемостатический клапан интродьюсера с целью уменьшения трения между системой доставки и гемостатическим клапаном при освобождении стента. Рабочая длина системы доставки (см): 70; 120. Диаметр стента (мм): 7; 8; 9; 10. Длина стента (мм): 30,0; 40,0; 60,0; 80,0. </t>
  </si>
  <si>
    <t xml:space="preserve">Имплантируемый МРТ совместимый кардиовертер-дефибриллятор  в комплекте с принадлежностями и без них (двухкамерный)</t>
  </si>
  <si>
    <t xml:space="preserve">Имплантируемый двухкамерный кардиовертер дефибриллятор с принадлежностями. Должен иметь следующие режимы стимуляции: DDDR; DDD; DDI(R); DVI(R); VDD(R); VDI(R); VVI(R); AAI(R); D00(R); V00(R); A00(R); DDT(R); DDIT(R); DVT(R); VDT(R); VVT(R); AAT(R) Объем 35 см3, масса 75 г, размеры 71х40х14, срок службы 8,4 года (без стимуляции, 4 максимальных разряда в год, максимальная доставленная энергия шока 40 J, максимальная накопленная энергия 45 J, коннектор DF4,  а также иметь методы индукции «Шок на Т волне», «Burst», «DC FibberTM», вибрационный нотификатор пациента – 12 различных тригеров, SVT дискриминаторы: морфология, внезапный приступ, стабильность интервала с SIH/AVA, Rate Branch, бигеминальный анализ, 45 мин записи эндограм (IEGM), 60 эпизодов, трэнды по измерениям, предсердная и желудочковая ЧСС гистограммы, Сенсор гистограмма, Heart in FocusTM, Система дистанционного мониторинга Remote Care совместимая с платформой Merlin@homeTM, запись эпизодов с возможностью записи до 3 IEGM каналов одновременно, алгоритм гемодинамической оптимизации QuickOptTM, телеметрия InvisiLinkTM (согласно стандарту MICS), алгоритм определения дефибрилляционных порогов DeFT ResponseTM, алгоритм оптимизации сенсинга SenseAbilityTM, алгоритм снижения желудочковой стимуляции VIPTM (только для двухкамерных моделей).МРТ совместимый, с зонами исключения изоцентра сканирования. МРТ совместимость 1,5 Т, при соблюдении зон исключения. Специфическая поглощаемая мощность до 2 ватт на килограмм. Наличие париленового покрытия корпуса устройства.Дефибрилляционный электрод активной фиксации, длина 60, 65 см, биполярный сенсинг. Фиксация - выдвигающаяся/убирающаяся спираль. Количество дефибрилляционных катушек одна/две. Конфигурация сенсинга - истинно биполярный. Размер интродьюсера не более 7F. Коннектор, IS-1; DF4. Диаметр электрода 6,8 Fr. Расстояние от кончика электрода до анода 11 мм. Расстояние от кончика до проксимальный катушки 17 см. Площадь кончика электрода 6 мм. Площадь дистальной дефибрилляционной катушки 367 мм. Площадь проксимальной дефибрилляционной катушки 588 мм. Покрытие электрода Optim™. Интродьюсер разрывной длинной 14см, максимальный размер проводника .038 (дюйма), размер 6,7,8,9,10,11,12,13,16 Fr, в комплект входит интродьюсер, дилятатор Di-Lock, 12cc шприц, 18 ga. XTW игла, 50 см проводник с 3 мм изгибом J. Комплект поставки: 1. Имплантируемый Кардиовертер-деффибриллятор двухкамерный  – 1 шт. 2. Дефибрилляционный электрод активной фиксации – 1 шт., длина по заявке Заказчика 3. Предсердный электрод активной фиксации - 1 шт., 4. Чрескожный интродьюсер 7F/9F - 2 шт.     </t>
  </si>
  <si>
    <t xml:space="preserve">Имплантируемый кардиовертер-дефибриллятор CRT-D с принадлежностями.</t>
  </si>
  <si>
    <t xml:space="preserve">1 Устройство: коннекторы: IS-1, IS-1, DF-1; масса: не более 80 г.; объем: не более 35 см3; Габариты: не более 73 мм x 51 мм x 13 мм; 
Рентгеноконтрастный идентификатор PXT
Материалы, контактирующие с тканями тела человека: Титан, полиуретан, силиконовый каучук
Форма корпуса: Физиологическая контурированная; 
Срок службы: более 7 лет (При 15% ПП, 50% ПЖ, 100% ЛЖ стимуляциях, амплитуда 2,5 В, импеданс 600 Ом).
Наличие функций: автоматическое измерение порогов стимуляции и автоматическое изменение выходных параметров при изменениях порогов во всех 3-х камерах;  Функция частотной адаптации. Функция адаптации интервала АВ к частоте сердечных сокращений. Функция ответа на проведение ФП на желудочки. Функция стабилизации частоты сокращения желудочков. Режим сна. Функция оведрайв стимуляции после эпизода наджелудочковой тахикардии. Функция неконкурентной предсердной стимуляции.
Батарея:  Гибридная CFx литий/серебряная ванадийоксидная.
Максимальная запрограммированная энергия 35 Дж.
Максимальная поставляемая энергия 36Дж.
Максимальная накопленная  энергия 42Дж.
Стандартное время зарядки в начале службы 8,3 сек.
Стандартное время на момент наступления рекомендуемого времени замены (RRT) 12,3 сек.
Режимы стимуляции: DDDR; DDD; DDIR; DDI; AAIR; AAI; VVIR; VVI; DOO; AOO; VOO; ODO
Параметры стимуляции. Амплитуда стимуляции ПП, ПЖ, ЛЖ: 0,5 – 8 В. Ширина импульса: 0,03-1.5 мсек. Чувствительность ПП и ПЖ: 0.15-4.0 mV. Полярность стимуляции ПЖ – биполярная/ интегрированная биполярная (с кончика на катушку). Полярность стимуляции ЛЖ - LVtip до RVcoil; LVring до  RVcoil; LVtip до LVring; LVring до  LVtip.
Параметры стимуляции СРТ: Стимуляция желудочков RV; RV→LV; LV→RV ; LV. Межжелудочковая задержка: 0 - 80 мсек. Функция ответа на воспринятое собственное сокращение желудочков. Максимальная частота – 95-150/мин. Функция восстановления отслеживания предсердий.
Звуковые предупреждающие сигналы: при достижении суточной нагрузки предсердной тахикардии/ФП; при достижении количества шоков, доставленных за один эпизод: 1-6; при истечении всех терапий, запрограммированных для данного эпизода; при нарушении целостности электрода/ устройства (при превышении пределов импеданса электрода, при появлении шума на электроде, при достижении рекомендованного времени замены батареи, при превышении времени набора заряда по достижении окончания срока службы, при отключенной детекции ФЖ)
Кардиак Компас – Данная функция представляет собой обзор состояния пациента за предшествующие 14 месяцев, с графиками, которые отображают долгосрочные клинические тенденции в состоянии пациента и работе устройства, такие как частота возникновения аритмий, частота сердечных сокращений, вариабельность сердечного ритма, двигательная активность пациентв, и эпизоды терапии (антитахистимуляция, дефибрилляция) с помощью устройства.
Параметры обнаружения тахиаритмии.
Обнаружение ФП/ТП: мониторинг, интервал детекции – 150-450 мс.
Обнаружение ФЖ: интервал детекции – 240-400 мс.
Обнаружение быстрой ЖТ: интервал детекции – 200-600 мс.
Обнаружение ЖТ: интервал детекции – 280-650 мс.
Критерии детекции – частота сердечных сокращений (интервал детекции), регулярность, наличие АВ диссоциации, морфология комплекса QRST, алгоритмы дифференциации желудочковых тахикардий от наджелудочковых – стабильность и внезапность начала. 
Антихахикардитическая стимуляция – автоматическое переключение АТС до/во время набора заряда. Тип терапии – Burst; Ramp; Ramp+. Число импульсов: 1-15. Интервал R-S1 =(%RR): 50-97%, шаг 3%. Минимальный интервал АТС V-V 150-400 мс.
Технология для сокращения количества необоснованных шоков. Алгоритмы PR Logic и Wavelet для дифференциации ФЖ / ЖТ / НЖТ. Алгоритм для распознавания гиперчувствительности Т-волны. Алгоритм для распознавания электромагнитного шума на электродах. Алгоритм для подачи тревожного сигнала при повреждении электрода. Алгоритм Подтверждение+ для предотвращения нанесения шока при неустойчивых ЖТ
2 Дефибрилляционный электрод: МРТ совместимый, коннектор DF-4, фиксация  – активная; наличие стероида, длина электрода более 55см, максимальный диаметр электрода 8.6 Fr;
3 ЛЖ электрод: коннектор  IS-1 Вi; наличие стероида, длина электрода 80-110 см
4 Предсердный электрод: МРТ совместимый, коннектор  IS-1 Вi; фиксация  – активная, стандартные длины 45-110 см, Расстояние от кончика до кольца не более 10мм, диаметр корпуса электода менее 2 мм.
5 Интродьюсер чрескожный 3 шт. с боковым портом и гемостатическим  клапаном, размеры 7,8, 9, 10 Fr
6 Доставляющая система для левожелудочкового электрода с гемостатическим клапаном; проводник - длина 120 см, диаметр 0.09 см; управляемый катетер - длина 45 см, внутренний диаметр 7.2 Fr, наружный диаметр 9.9 Fr; дилататор - длина 60 см, наружный диаметр 7.0 Fr; нож для разрезания интродьюсера размер от 6 Fr; игла размер 1.2 мм, шприц 12 мл.
7 Катетер-баллон для венографии - наружный диаметр 6 Fr; рекомендуемый размер проводника 7.0 Fr; баллон - диаметр 10 мм, длина - 80 см; шприц 12.5 мл.</t>
  </si>
  <si>
    <t xml:space="preserve">Имплантируемый 2-х камерный кардиовертер-дефибриллятор</t>
  </si>
  <si>
    <t xml:space="preserve">МРТ-совместимый двухкамерный имплантируемый кардиовертер-дефибриллятор. Три зоны детекции аритмий: ЖТ1, ЖТ2, ФЖ. Критерии детекции: Внезапное начало; Стабильность; Интервал сцепления; Алгоритм математической и морфологической дискриминации; Критерий устойчивой ЖТ. Интервал детекции ЖТ: для ЖТ1: Выкл, от 270 до 600 мс; Для ЖТ2: Выкл; от 270 до 500 мс. Количество комплексов при детекции: для ЖТ1 от 10 до 100; для ЖТ2 от 10 до 80; для редетекции для ЖТ1 от 10 до 50; для ЖТ2 от 10 до 40. Внезапное начало от 4 до 32 %. Критерий стабильности: Если SMART = ВЫКЛ: ВЫКЛ; ± 8 … (4) … ±48. Если SMART = ВКЛ: ±8 … (4) … ±48. Устойчивая ЖТ - ВЫКЛ, от 1 до 3 мин, шаг 1 мин; 3 мин; 5 мин; далее от 10 до 30 мин, с шагом 10 мин; Алгоритм морфологической дискриминации наджелудочковых и желудочковых форм нарушений ритма сердца с возможностью настройки порогов для более точной и правильной дискриминации. Счетчик детекции ФЖ: 6 из 8; 8 из 12; 10 из 14; 12 из 16; 16 из 20; 18 из 24; 20 из 26; 22 из 30; 24 из 30; 30 из 40. Счетчик редетекции ФЖ: 6 из 8; 8 из 12; 10 из 14; 12 из 16; 16 из 20; 18 из 24; 20 из 26; 22 из 30; 24 из 30. Виды терапии: Антитахистимуляция (АТС), Кардиоверсия, Дефибрилляция. АТС: Пачка импульсов, Пачка импульсов с уменьшением интервала между стимулами. Количество попыток АТС от 1 до 10, шаг не более 1. Количество стимулов в пачке от 1 до 15, шаг не более 1. Возможность автоматического добавления стимула в каждой последующей пачке: ВЫКЛ, ВКЛ. Интервал сцепления первого стимула со спонтанным комплексом: от 70 до 95%, шаг не более 5. Оптимизация АТС для наиболее быстрой и эффективной терапии.  Энергия разряда при кардиоверсии и дефибрилляции от 2 до 40 Дж. Для одного приступа ЖТ или ФЖ максимальное количество разрядов не менее 8. Полярность разряда: Возможность инверсии полярности разряда для снижения порога дефибрилляции; Форма разряда: Двухфазный – возможность изменения длительности и процента соотношения фаз (минимум два варианта). Возможность выбора из трех вариантов направления шокового разряда. Встроенные алгоритмы защиты от постстимуляционного оверсенсинга Т-волны. Наличие немедленной передачи данных о зафиксированном аппаратом событии в полностью автоматическом режиме без участия пациента по системе удаленного мониторинга. Режимы стимуляции: Выкл.; DDD(R); DDI(R); VDD(R); VDI(R); AAI(R); VVI(R); VOO; DOO. Значение базовой частоты в диапазоне, но не уже чем от 30 до 160 имп/мин. Значение амплитуды стимуляционного импульса (по всем каналам) в диапазоне, но не уже чем от 0,5 до 7,5 В. Значение длительности импульса (по всем каналам) в диапазоне, но не уже чем от 0,4 до 1,5 мс. Наличие функции автоматического мониторинга порогов стимуляции (по всем каналам) c передачей информации по системе удаленного мониторинга. Наличие частотного гистерезиса: динамический, повторный, сканирующий. Значение предсердно-желудочковой задержки: 15; от 40 до 350 мс. Динамическая AВ-задержка, отдельно программируемая для различных частотных диапазонов и раздельно программируется для спонтанных и стимуляционных событий. Наличие AВ-гистерезиса: положительный, повторный, сканирующий и отрицательный (для обеспечения постоянной желудочковой стимуляции). Программирование ночного ритма стимуляции. Минимизация желудочковой стимуляции за счет автоматической динамической корректировки АВ-задержки. Беспроводная телеметрия, основанная на энергосберегающем алгоритме передачи данных. Возможность автоматической записи внутрисердечных электрограмм (ВЭГМ) в память ИКД: не менее 3-х эпизодов по 56 мин. МРТ-совместимость при условии использования в комбинации с МРТ-совместимыми электродами, а также соблюдении требуемых производителем условий проведения исследования. Варианты коннекторов шокового электрода: DF4 и DF-1. 
Поддержка системы мобильного удалённого мониторинга пациента c ежедневной беспроводной передачей всей статистической информации и внутрисердечных электрограмм по сети сотовой связи в полностью автоматическом режиме без участия пациента на ежедневной основе. Возможность сохранения до трех индивидуальных предустановок параметров перманентной программы устройства с наличием функции быстрого переключения между ними; планирование расписания проведений плановых автоматических осмотров с выбором данных и результатов выполненных тестов, которые будут отправлены в установленные дни по системе удаленного мониторинга на личный аккаунт лечащего врача.
Расчетный срок службы ИКД: не менее 8.5 лет с учётом: ежеквартальных шоков с максимальной энергией (т.е. 4 шока 40 Дж в год); 15% стимуляции ПЖ, 50% стимуляции ПП с частотой не менее 60 имп/мин; амплитуде не менее 2,5 В; длительности импульса не менее 0,4 мс; сопротивлении на электродах не более 500 Ом; включенными функциями диагностики, ежедневной передаче данных по системе удалённого мониторинга и включенной записью ВЭГМ. Толщина не более 11 мм. Масса не более 82 г. Объем не более 33 см3. Стандартная комплектация состоит из (при поставке в комплектах): 1. МРТ-совместимый двухкамерный кардиовертер-дефибриллятор – 1 шт. 2. МРТ-совместимый шоковый электрод улучшенной конструкции, уменьшающий нагрузку на электрод в области коннектора и трикуспидального клапана, активной фиксации, стероидный, длиной не менее 65 см, диаметр не более 7.8 Френч - 1 шт.; 3. МРТ-совместимый предсердный электрод активной фиксации, стероидный, длиной 53 см, диаметром не более 5,9 Френч - 1 шт.; 4. Интродьюсеры - 2 шт.</t>
  </si>
  <si>
    <t xml:space="preserve">МРТ-совместимый трёхкамерный имплантируемый кардиовертер-дефибриллятор. Три зоны детекции аритмий: ЖТ1, ЖТ2, ФЖ. Критерии детекции: Внезапное начало; Стабильность; Интервал сцепления; Алгоритм математической и морфологической дискриминации; Критерий устойчивой ЖТ. Интервал детекции ЖТ: для ЖТ1: Выкл, от 270 до 600 мс; Для ЖТ2: Выкл; от 270 до 500 мс. Количество комплексов при детекции: для ЖТ1 от 10 до 100; для ЖТ2 от 10 до 80; для редетекции для ЖТ1 от 10 до 50; для ЖТ2 от 10 до 40. Внезапное начало от 4 до 32 %. Критерий стабильности: Если SMART = ВЫКЛ: ВЫКЛ; ± 8 … (4) … ±48. Если SMART = ВКЛ: ±8 … (4) … ±48. Устойчивая ЖТ - ВЫКЛ, от 1 до 3 мин, шаг 1 мин; 3 мин; 5 мин; далее от 10 до 30 мин, с шагом 10 мин; Алгоритм морфологической дискриминации наджелудочковых и желудочковых форм нарушений ритма сердца с возможностью настройки порогов для более точной и правильной дискриминации. Счетчик детекции ФЖ: 6 из 8; 8 из 12; 10 из 14; 12 из 16; 16 из 20; 18 из 24; 20 из 26; 22 из 30; 24 из 30; 30 из 40. Счетчик редетекции ФЖ: 6 из 8; 8 из 12; 10 из 14; 12 из 16; 16 из 20; 18 из 24; 20 из 26; 22 из 30; 24 из 30. 
Виды терапии: Антитахистимуляция (АТС), Кардиоверсия, Дефибрилляция. АТС: Пачка импульсов, Пачка импульсов с уменьшением интервала между стимулами. Количество попыток АТС от 1 до 10, шаг не более 1. Количество стимулов в пачке от 1 до 15, шаг не более 1. Возможность автоматического добавления стимула в каждой последующей пачке: ВЫКЛ, ВКЛ. Интервал сцепления первого стимула со спонтанным комплексом: от 70 до 95%, шаг не более 5. Оптимизация АТС для наиболее быстрой и эффективной терапии. Энергия разряда при кардиоверсии и дефибрилляции от 2 до 40 Дж. Для одного приступа ЖТ или ФЖ максимальное количество разрядов не менее 8. Полярность разряда: Возможность инверсии полярности разряда для снижения порога дефибрилляции; Форма разряда: Двухфазный – возможность изменения длительности и процента соотношения фаз (минимум два варианта). Возможность выбора из трех вариантов направления шокового разряда. Встроенные алгоритмы защиты от постстимуляционного оверсенсинга Т-волны. Наличие немедленной передачи данных о зафиксированном аппаратом событии в полностью автоматическом режиме без участия пациента по системе удаленного мониторинга.
Режимы стимуляции: Выкл.; DDD(R); DDI(R); VDD(R); VDI(R); AAI(R); VVI(R); VOO; DOO. Значение базовой частоты в диапазоне, но не уже чем от 30 до 160 имп/мин. Значение амплитуды стимуляционного импульса (по всем каналам) в диапазоне, но не уже чем от 0,5 до 7,5 В. Значение длительности импульса (по всем каналам) в диапазоне, но не уже чем от 0,4 до 1,5 мс. Наличие функция автоматического мониторинга порогов стимуляции (по всем каналам) c передачей информации по системе удаленного мониторинга. Наличие частотного гистерезиса: динамический, повторный, сканирующий. Значение предсердно-желудочковой задержки: 15; от 40 до 350 мс. Динамическая АВ-задержка, отдельно программируемая для различных частотных диапазонов и раздельно программируется для спонтанных и стимуляционных событий. Наличие АВ-гистерезиса: положительный, повторный, сканирующий и отрицательный (для обеспечения постоянной желудочковой стимуляции). Программирование ночного ритма стимуляции. Возможность программирования значения VV-задержки в диапазоне от 0 до 100 мс после стимулируемого желудочкового события, возможность выбора ведущей и ведомой камеры (правый или левый желудочек). Наличии функции для тестирования ЛЖ-электрода, для упрощения выборы оптимального вектора стимуляции. Возможность автоматической записи внутрисердечных электрограмм (ВЭГМ) в память ИКД: не менее 3-х эпизодов по 56 мин.
Беспроводная телеметрия, основанная на энергосберегающем алгоритме передачи данных. 
МРТ-совместимость без зон ограничения сканирования (Full Body Scan) при условии использования в комбинации с МРТ-совместимыми электродами, а также соблюдении требуемых производителем условий проведения исследования. 
Варианты коннекторов шокового электрода: DF4 и DF-1. 
Поддержка системы мобильного удалённого мониторинга пациента c ежедневной беспроводной передачей всей статистической информации и внутрисердечных электрограмм по сети сотовой связи в полностью автоматическом режиме без участия пациента на ежедневной основе. 
Возможность сохранения до трех индивидуальных предустановок параметров перманентной программы устройства с наличием функции быстрого переключения между ними; планирование расписания проведений плановых автоматических осмотров с выбором данных и результатов выполненных тестов, которые будут отправлены в установленные дни по системе удаленного мониторинга на личный аккаунт лечащего врача.
Расчетный срок службы ИКД: не менее 6,6 лет с учётом: ежеквартальных шоков с максимальной энергией (т.е. 4 шока 40 Дж в год); с 15% стимуляцией ПП, с 100% стимуляцией ПЖ/ЛЖ с базовой частотой 60 имп/мин, амплитудой не менее 2.5 В, длительностью импульса не менее 0.4 мс; сопротивлении на электродах не более 500 Ом, включенными функциями диагностики, ежедневной передаче данных по системе удалённого мониторинга и включенной записью ВЭГМ. Толщина не более 11 мм. Масса не более 83 г. Объем не более 34 см3.
Стандартная комплектация состоит из (при поставке в комплектах):
1. МРТ-совместимый трехкамерный кардиовертер-дефибриллятор – 1 шт.
2. МРТ-совместимый шоковый электрод улучшенной конструкции, уменьшающий нагрузку на электрод в области коннектора и трикуспидального клапана, активной фиксации, стероидный, длиной не менее 65 см, диаметр не более 7.8 Френч - 1 шт.;
3. МРТ-совместимый предсердный электрод активной фиксации, стероидный, длиной не менее 53 см, диаметром не более 5,9 Френч - 1 шт.;
4. МРТ-совместимый левожелудочковый биполярный электрод (для коронарного синуса). С различными вариантами длин электрода, изгибов дистальной части и расстояния между полюсами. Внешний диаметр не более 1,6 мм (4,8 Френч). Стероид - дексаметазона ацетат (содержится в резервуаре для постепенного высвобождения). Содержания дексаметазона ацетата не более 0,5мг - 1 шт.;
5. Система доставки для постановки левожелудочкового электрода через коронарный синус - 1 комплект; 
6. Аксессуары для системы доставки левожелудочкового электрода – 1 комплект;
7. Интродьюсеры - 3 шт.</t>
  </si>
  <si>
    <t xml:space="preserve">Трехкамерный ИКД с функцией ресинхронизацией(СRT-D).</t>
  </si>
  <si>
    <t xml:space="preserve">МРТ-совместимый трехкамерный имплантируемый кардиовертер-дефибриллятор с поддержкой квадриполярного левожелудочкового электрода. Три зоны детекции аритмий: ЖТ1, ЖТ2, ФЖ. Критерии детекции: Внезапное начало; Стабильность; Интервал сцепления; Алгоритм математической и морфологической дискриминации; Критерий устойчивой ЖТ. Интервал детекции ЖТ: для ЖТ1: Выкл, от 270 до 600 мс; Для ЖТ2: Выкл; от 270 до 500 мс. Количество комплексов при детекции: для ЖТ1 от 10 до 100; для ЖТ2 от 10 до 80; для редетекции для ЖТ1 от 10 до 50; для ЖТ2 от 10 до 40. Внезапное начало от 4 до 32 %. Критерий стабильности: Если SMART = ВЫКЛ: ВЫКЛ; ± 8 … (4) … ±48. Если SMART = ВКЛ: ±8 … (4) … ±48. Устойчивая ЖТ - ВЫКЛ, от 1 до 3 мин, шаг 1 мин; 3 мин; 5 мин; далее от 10 до 30 мин, с шагом 10 мин; Алгоритм морфологической дискриминации наджелудочковых и желудочковых форм нарушений ритма сердца с возможностью настройки порогов для более точной и правильной дискриминации. Счетчик детекции ФЖ: 6 из 8; 8 из 12; 10 из 14; 12 из 16; 16 из 20; 18 из 24; 20 из 26; 22 из 30; 24 из 30; 30 из 40. Счетчик редетекции ФЖ: 6 из 8; 8 из 12; 10 из 14; 12 из 16; 16 из 20; 18 из 24; 20 из 26; 22 из 30; 24 из 30. 
Виды терапии: Антитахистимуляция (АТС), Кардиоверсия, Дефибрилляция. АТС: Пачка импульсов, Пачка импульсов с уменьшением интервала между стимулами. Количество попыток АТС от 1 до 10, шаг не более 1. Количество стимулов в пачке от 1 до 15, шаг не более 1. Возможность автоматического добавления стимула в каждой последующей пачке: ВЫКЛ, ВКЛ. Интервал сцепления первого стимула со спонтанным комплексом: от 70 до 95%, шаг не более 5. Оптимизация АТС для наиболее быстрой и эффективной терапии. Энергия разряда при кардиоверсии и дефибрилляции от 2 до 40 Дж. Для одного приступа ЖТ или ФЖ максимальное количество разрядов не менее 8. Полярность разряда: Возможность инверсии полярности разряда для снижения порога дефибрилляции; Форма разряда: Двухфазный – возможность изменения длительности и процента соотношения фаз (минимум два варианта). Возможность выбора из трех вариантов направления шокового разряда. Встроенные алгоритмы защиты от постстимуляционного оверсенсинга Т-волны. Наличие немедленной передачи данных о зафиксированном аппаратом событии в полностью автоматическом режиме без участия пациента по системе удаленного мониторинга.
Режимы стимуляции: Выкл.; DDD(R); DDI(R); VDD(R); VDI(R); AAI(R); VVI(R); VOO; DOO. Значение базовой частоты в диапазоне, но не уже чем от 30 до 160 имп/мин. Значение амплитуды стимуляционного импульса (по всем каналам) в диапазоне, но не уже чем от 0,5 до 7,5 В. Значение длительности импульса (по всем каналам) в диапазоне, но не уже чем от 0,4 до 1,5 мс. Наличие функция автоматического мониторинга порогов стимуляции (по всем каналам) c передачей информации по системе удаленного мониторинга. Наличие частотного гистерезиса: динамический, повторный, сканирующий. Значение предсердно-желудочковой задержки: 15; от 40 до 350 мс. Динамическая АВ-задержка, отдельно программируемая для различных частотных диапазонов и раздельно программируется для спонтанных и стимуляционных событий. Наличие АВ-гистерезиса: положительный, повторный, сканирующий и отрицательный (для обеспечения постоянной желудочковой стимуляции). Программирование ночного ритма стимуляции. Возможность программирования значения VV-задержки в диапазоне от 0 до 100 мс после стимулируемого желудочкового события, возможность выбора ведущей и ведомой камеры (правый или левый желудочек). Наличие 12 вариантов векторов полярности левожелудочковой стимуляции. Наличии функции для тестирования ЛЖ-электрода, для упрощения выборы оптимального вектора стимуляции. Возможность автоматической записи внутрисердечных электрограмм (ВЭГ) в память ИКД: не менее 3-х эпизодов по 56 мин. Беспроводная телеметрия, основанная на энергосберегающем алгоритме передачи данных. МРТ-совместимость при условии использования в комбинации с МРТ-совместимыми электродами, а также соблюдении требуемых производителем условий проведения исследования. Варианты коннекторов шокового электрода: DF4 и DF-1. Поддержка системы мобильного удалённого мониторинга пациента c ежедневной беспроводной передачей всей статистической информации и внутрисердечных электрограмм по сети сотовой связи в полностью автоматическом режиме без участия пациента на ежедневной основе. Возможность сохранения до трех индивидуальных предустановок параметров перманентной программы устройства с наличием функции быстрого переключения между ними; планирование расписания проведений плановых автоматических осмотров с выбором данных и результатов выполненных тестов, которые будут отправлены в установленные дни по системе удаленного мониторинга на личный аккаунт лечащего врача. Расчетный срок службы ИКД: не менее 6,6 лет с учётом: ежеквартальных шоков с максимальной энергией (т.е. 4 шока 40 Дж в год); с 15% стимуляцией ПП, с 100% стимуляцией ПЖ/ЛЖ с базовой частотой 60 имп/мин, амплитудой не менее 2.5 В, длительностью импульса не менее 0.4 мс; сопротивлении на электродах не более 500 Ом, включенными функциями диагностики, ежедневной передаче данных по системе удалённого мониторинга и включенной записью ВЭГМ. Толщина не более 11 мм. Масса не более 87 г. Объем не более 36 см3. Дополнительно, по запросу врача, на каждые 3 комплекта устройства может предоставляться 1 комплект системы для селективной доставки левожелудочкового электрода в целевую коронарную вену. Стандартная комплектация состоит из (при поставке в комплектах): 1. МРТ-совместимый трехкамерный кардиовертер-дефибриллятор – 1 шт.
2. МРТ-совместимый шоковый электрод улучшенной конструкции, уменьшающий нагрузку на электрод в области коннектора и трикуспидального клапана, активной фиксации, стероидный, длиной не менее 65 см, диаметр не более 7.8 Френч - 1 шт.;
3. МРТ-совместимый предсердный электрод активной фиксации, стероидный, длиной не менее 53 см, диаметром не более 5,9 Френч - 1 шт.; 4. МРТ-совместимый левожелудочковый квадриполярный электрод (для коронарного синуса). С различными вариантами длин электрода, изгибов дистальной части и расстояния между полюсами. Внешний диаметр не более 1,6 мм (4,8 Френч). Стероид - дексаметазона ацетат (содержится в резервуаре для постепенного высвобождения). Содержания дексаметазона ацетата не более 0,5мг - 1 шт.; 5. Система доставки для постановки левожелудочкового электрода через коронарный синус - 1 комплект; 6. Аксессуары для системы доставки левожелудочкового электрода – 1 комплект;
7. Интродьюсеры - 3 шт. </t>
  </si>
  <si>
    <t xml:space="preserve">Трехкамерный электрокардиостимулятор (CRT-P) с физиологической частотной адаптацией и поддержкой четырехполюсных левожелудочковых электродов</t>
  </si>
  <si>
    <t xml:space="preserve">МРТ-совместимый имплантируемый трехкамерный электрокардиостимулятор с физиологической частотной адаптацией в ответ на физические и эмоциональные нагрузки, с функцией беспроводной телеметрии и активного контроля захвата по всем каналам в комплекте с принадлежностями. Режимы стимуляции: DDD-CLS; VVI-CLS; DDDR; VVIR; AAIR; DDIR; A00; DDD; VVI; AAI; DDI; A00R; VDD; VVT; AAT; VDI; V00; VDDR; VDIR; V00R; DDD-ADI; DVI; D00; DDDR-ADIR; DVIR; D00R; DDT; ВЫКЛ. Значение базовой частоты в диапазоне, но не уже чем от 30 до 200 имп/мин. Значение амплитуды стимуляционного импульса (по всем каналам) в диапазоне, но не уже чем от 0,2 до 7,5 В. Значение длительности импульса (по всем каналам) в диапазоне, но не уже чем от 0,1 до 1,5 мс. Наличие функции активного контроля захвата (по всем каналам) с оценкой эффективности каждого навязываемого стимула. Возможность автоматического определения оптимальных значений чувствительности на всех каналах на постоянной основе. Максимальная частота отслеживания по желудочковому каналу: 200 уд/мин. Наличие двух сенсоров частотной адаптации: 1. Акселерометр, 2. Импедансный с быстрой реакцией как на физическую, так и на ментальную нагрузки с возможностью работы с биполярными и монополярными электродами. Функция частотного гистерезиса: наличие минимум трёх вариантов гистерезиса - динамический гистерезис; повторный гистерезис; поисковый гистерезис. Значение предсердно-желудочковой задержки в диапазоне, но не уже чем от 20 до 350 мс. Возможность отдельного программирования для шести частотных диапазонов и раздельного программирования для спонтанных и стимуляционных событий. Автоматический алгоритм минимизации желудочковой стимуляции за счет интеллектуального увеличения AВ-задержки, наличие повторного, поискового AВ-гистерезиса и отрицательного для обеспечения постоянной желудочковой стимуляции. Наличие программируемого ночного ритма стимуляции. Минимизация желудочковой стимуляции за счет используемого алгоритма переключения режимов с DDD(R) на ADI(R) при регистрации собственного АВ-проведения и обратное переключение при отсутствии регистрируемого собственного АВ-проведения и необходимости выполнения устройством страховочной желудочковой стимуляции. Наличие функции предсердной подавляющей стимуляции для обеспечения ингибирования аритмогенных очагов пароксизмальных предсердных ре-ентри тахикардий при условии их толерантности к принимаемой антиаритмической медикаментозной терапии и невозможности проведения/неэффективной РЧА у данного пациента. Возможность программирования значения VV-задержки в диапазоне от 0 до 100 мс после стимулируемого желудочкового события, возможность выбора ведущей и ведомой камеры (правый или левый желудочек). Наличие 12 вариантов векторов полярности левожелудочковой стимуляции. Наличии функции для тестирования ЛЖ-электрода, для упрощения выборы оптимального вектора стимуляции.Измерение трансторакального импеданса для оценки прогрессирования сердечной недостаточности. МРТ-совместимость при условии использования в комбинации с МРТ-совместимыми электродами, а также соблюдении требуемых производителем условий проведения исследования. Наличие специального ГМС-сенсора для автоматического обнаружения МР-поля и минимизации времени нахождения пациента в МРТ-режиме. Длительность работы сенсора после каждой активации: 14 дней. Функция автоматического контроля электродов: наличие подпорогового измерения импеданса электродов не реже, чем через каждые 30 с независимо от фазы собственного проведения или стимуляции. Функция автоматической проверки электродов: наличие - возможность автоматического изменения полярности детекции и стимуляции при выходе значений импеданса за рамки допустимых значений. Функция автоматической инициализации аппарата в момент имплантации: наличие, активация накопления статистики, выполнение автоматического определения полярности электрода. 
Возможность автоматической записи внутрисердечных электрограмм (ВЭГМ) в память ЭКС: не менее 20 эпизодов длительностью до 10 с каждый. Проведение автоматических тестов определения чувствительности, порогов стимуляции и сопротивления по обоим каналам при контрольном осмотре пациента: наличие.Поддержка системы мобильного удалённого мониторинга пациента c ежедневной беспроводной передачей всей статистической информации и внутрисердечных электрограмм по сети сотовой связи в полностью автоматическом режиме без участия пациента на ежедневной основе. Расчётный срок службы: не менее 9,8 лет при 15% стимуляции ПП, 100% стимуляции ПЖ/ЛЖ с амплитудой не менее 2,5 В, длительностью импульса не менее 0,4 мс, базовой частотой 60 имп/мин, сопротивлением на электродах не более 500 Ом. Масса: не более 31,2 г. Толщина: не более 6,5 мм. Объём: не более 15 см3. Дополнительно, по запросу врача, на каждые 3 комплекта устройства может предоставляться 1 комплект системы для селективной доставки левожелудочкового электрода в целевую коронарную вену. стандартная комплектация состоит из (при поставке в комплектах): 1. МРТ-совместимый трехкамерный ктрокардиостимулятор – 1 шт. 2. Эндокардиальные МРТ-совместимые электроды, диаметр не более 5.9 Френч - 2 шт. 3. МРТ-совместимый левожелудочковый квадриполярный электрод (для коронарного синуса). Различные варианты длин электрода, изгибов дистальной части и расстояния между полюсами. Внешний диаметр не более 1,6 мм (4,8 Френч). Стероид - дексаметазона ацетат (содержится в резервуаре для постепенного высвобождения). Содержания дексаметазона ацетата не менее 0,5 мг - 1 шт.;
4. Система доставки для постановки левожелудочкового электрода через коронарный синус - 1 комплект; 5. Аксессуары для системы доставки левожелудочкового электрода – 1 комплект; 6. Интродьюсеры - 3 шт.</t>
  </si>
  <si>
    <t xml:space="preserve">Цифровой двухкамерный МРТ -совместимый электрокардиостимулятор с принадлежностями</t>
  </si>
  <si>
    <t xml:space="preserve">Имплантируемый МРТ-совместимый мультипрограммируемый двухкамерный частотно-адаптирующий электрокардиостимулятор с функцией активного контроля захвата по обоим каналам в комплекте с принадлежностями. Режимы cтимуляции: ВЫКЛ.; DDDR; VVIR; AAIR; DDIR; A00; DDD; VVI; AAI; DDI; A00R; VDD; VVT; AAT; VDI; V00; VDDR; VDIR; V00R; DVI; D00; DVIR; D00R; DDT. Значение базовой частоты (по обоим каналам) в диапазоне, но не уже чем от 30 до 200 имп/мин. Значение амплитуды стимуляционного импульса (по обоим каналам) в диапазоне, но не уже чем от 0,2 до 7,5 В. Значение длительности импульса (по обоим каналам) в диапазоне, но не уже чем от 0,1 до 1,5 мс. Наличие функции активного контроля захвата (КЗ) (по обоим каналам). Наличие контроля эффективности желудочковой стимуляции c оценкой эффективности каждого навязываемого стимула. Возможность автоматического определения оптимальных значений чувствительности на обоих каналах на постоянной основе. Максимальная частота отслеживания по желудочковому каналу: 200 уд/мин. Сенсор частотной адаптации: акселерометр. Функция частотного гистерезиса: наличие минимум трёх вариантов гистерезиса - динамический гистерезис; повторный гистерезис; поисковый гистерезис. Значение предсердно-желудочковой задержки в диапазоне, но не уже чем от 20 до 350 мс. Возможность отдельного программирования для шести частотных диапазонов и раздельного программирования для спонтанных и стимуляционных событий. Автоматический алгоритм минимизации желудочковой стимуляции за счет интеллектуального увеличения AВ-задержки, наличие повторного, поискового AВ-гистерезиса и отрицательного для обеспечения постоянной желудочковой стимуляции. Наличие программируемого ночного ритма стимуляции.
Функция автоматического контроля электродов: наличие подпорогового измерения импеданса электродов не реже, чем через каждые 30 с независимо от фазы собственного проведения или стимуляции. Функция автоматической проверки электродов: наличие - возможность автоматического изменения полярности детекции и стимуляции при выходе значений импеданса за рамки допустимых значений. Функция автоматической инициализации аппарата в момент имплантации: наличие, активация накопления статистики, выполнение автоматического определения полярности электрода. 
МРТ-совместимость без зон ограничения сканирования (Full Body Scan) при условии использования в комбинации с МРТ-совместимыми электродами, а также соблюдении требуемых производителем условий проведения исследования. 
Возможность проведения процедуры неинвазивного ЭФИ. Возможность автоматической записи внутрисердечных электрограмм (ВЭГМ) в память ЭКС: не менее 4-х эпизодов длительностью до 10 с каждый. Проведение автоматических тестов определения чувствительности, порогов стимуляции и сопротивления по обоим каналам при контрольном осмотре пациента: наличие.
Расчётный срок службы: более 12 лет при 50% стимуляции в режиме DDD(R) с базовой частотой не менее 60 имп/мин; амплитудой предсердного и желудочкового стимулов не менее 2,5 В; длительностью импульса по обоим каналам не менее 0,4 мс; импедансом обоих электродов не более 500 Ом. Масса: не более 23,2 г. Толщина: не более 6,5 мм. Объём: не более 11 см3.
Эндокардиальный МРТ-совместимый биполярный электрод активной фиксации. Материал изоляционного слоя - полиуретан. Максимальный диаметр электрода не более 5,9 Френч. Варианты длин электрода, 45, 53 и 60 см. Стероид - дексаметазона ацетат (содержится в резервуаре для постепенного высвобождения). Межполюсное расстояние не более 10 мм. Тип спирали выдвигаемая/ретрактируемая спираль, электрически активная. Длина выдвижения спирали не более 1.8 мм, материал спирали иридиевый сплав, фрактальная поверхность, площадь не менее 4.5 мм². Наличие рентгеновской метки положения спирали. Рекомендуемый интродьюсер не более 6 Френч. 
Стандартная комплектация состоит из (при поставке в комплектах):
1. Электрокардиостимулятор МРТ-совместимый, двухкамерный – 1 шт.
2. Эндокардиальные МРТ-совместимые электроды, активной фиксации, диаметром не более 6 Френч – 2 шт.
3. Интродьюсер - 2 шт.</t>
  </si>
  <si>
    <t xml:space="preserve">Двухкамерный электрокардиостимулятор в комплекте с принадлежностями</t>
  </si>
  <si>
    <t xml:space="preserve">Двухкамерный частотно-адаптивный электрокардиостимулятор (AAIR&lt;=&gt;DDDR) совместимый для дальнейшего подключения к системе удаленного мониторинга за пациентом.
1 Устройство: Коннектор IS-1 BI/UNI. Масса не более 27.1 г; Объем не более 12.1 см3; Габариты не более:  44.7 мм x 47.9 мм x 7.5 мм; Батарея Литий-йод; Напряжение 2.8 В; Батарея Литий-йод; Срок службы не менее 11.3 лет (при режиме DDDR 60 уд/мин, 100% стимуляция, желудочковая 2.0В , предсердная 1.5В, 0.4 мс ширина импульса, 1000 импеданс); Постоянное автоматическое управление порогами стимуляции в обеих камерах. Наличие функции управляемой желудочковой стимуляция – (УЖС) обеспечивает спонтанное проведение автоматический переключая режим стимуляции с DDD(R) на AAI(R) и обратно, уменьшая ненужную желудочковую стимуляцию. Наличие функции поиска AV задержки - программируемая функция предназначена для определения времени спонтанного АВ проведения пациента и изменения интервалов ДАВ и САВ, поддержания спонтанной активации желудочков и отслеживания быстрых предсердных сокращений. Наличие автоматического постжелудочкового предсердного рефрактерного период (ПЖПРП) – функция предохраняет от тахикардии, индуцированной электрокардиостимулятором и обеспечивает соотношение частоты блокады более 2:1, исходя из средней предсердной частоты. Функция улучшает защиту от индуцированной электрокардиостимулятором тахикардии, продлевая ПЖПРП при меньшей частоте синхронизации и обеспечивая соотношение частоты блокады более 2:1, укорачивая ПЖПРП и ДАВ (при необходимости) при большей частоте.
Наличие функции: Функция Ответ на падение частоты который мониторирует сердце на предмет значительного падения частоты и реагирует стимуляцией сердечной деятельности повышенной частотой; Функция Предпочтительная стимуляция предсердий предназначенная для поддержания последовательности эпизодов стойкого возбуждения, обеспечивая постоянную стимуляцию, которая, практически, соответствует спонтанному синусовому ритму. Функция Овердрайв стимуляция после переключения режима работает с помощью функции Переключение режима, чтобы выполнять предсердную овердрайв стимуляцию во время уязвимой фазы после прекращения эпизода ПТ/ФП. Функция Ответ на проведение ФП помогает поддерживать нормальную желудочковую частоту во время эпизодов ПТ/ФП. Функция гарантия детекции для автоматического изменения порога чувствительности.
Режимы стимуляций: AAIR&lt;=&gt;DDDR, DDDR, AAI&lt;=&gt;DDD, DDD, DDIR, DDI, DVIR, DVI, DOOR, DOO, VDD, VVIR, VDIR, VVI, VDI,
VVT, VOOR, VOO, AAIR, ADIR, AAI, ADI, AAT, AOOR, AOO, ODO, OVO, OAO
Параметры стимуляции: Нижняя частота: 30-170 уд/мин; Верхняя частота сенсора: 80-180 уд/мин; Амплитуда стимуляции в ПП и ПЖ 0,5- 7,5 V; Длительность импульса 0,12- 1,5 мс; Чувствительность 0,25- 4 мВ; Полярность стимуляции – Биполярная, Монополярная, Настраиваемая; Полярность детекции - Биполярная, Монополярная, Настраиваемая.
Сбор диагностических данных: ЧСС пациента; Состояние АВ проводимости; Формат гистограммы; Гистограмма Поиск АВ+; Профиль частоты; Эпизоды высокой частоты; Эпизоды адаптации с падением частоты; Тренд предсердной аритмии; Отчет первичного опроса; Длительность эпизодов предсердной аритмии; Желудочковый ритм во время эпизодов предсердной аритмии; Тренды управления захватом; Тренды чувствительности; Тренды электрода и данные по импедансу; История основных параметров. 
2 Предсердный МРТ совместимый электорд: коннектор  IS-1 Вi; фиксация  – активная; Материал изоляционного слоя - силикон; длина 52 см, Расстояние от кончика до кольца не более 10мм, диаметр корпуса электода менее 2 мм. Длина спирали 2 мм. Материал спирали Платин-иридиевый сплав, фрактальная поверхность. Наличие рентгеновской метки положения спирали.
3  ПЖ МРТ совместимый электорд: коннектор  IS-1 Вi; фиксация  – активная; Материал изоляционного слоя - силикон; длина 58 см, Расстояние от кончика до кольца не более 10мм, диаметр корпуса электода менее 2 мм. Длина спирали 2 мм. Материал спирали Платин-иридиевый сплав, фрактальная поверхность. Наличие рентгеновской метки положения спирали.
4 Интродьюсер чрескожный 2 шт. с боковым портом и гемостатическим  клапаном, размер: 7 Fr; Применяется для проведения электрода в нужную камеру сердц</t>
  </si>
  <si>
    <t xml:space="preserve">Катетер баллонный периферический под 35 проводник</t>
  </si>
  <si>
    <t xml:space="preserve">Коаксиальный двухпросветный баллонный катетер для периферической ангиопластики на системе доставки (OTW), совместимый с 0,035“ проводником. Специальный материал баллона сочетает в себе сверхтонкие стенки и устойчивость к царапинам. Гидрофильное покрытие баллона и дистальной части шафта.  Шафт катетера, с повышенной проходимостью и устойчивостью к перегибам, в сочетании с гибкостью, длинной 80 и 130 см. Совместим с интродьюсером 5F–7F. 2 обжатых (с нулевым профилем) платино-иридиевых маркера по краям баллона. Расчетное давление разрыва (RBP): 18 атм. (Ø 3мм), 14-18 атм. (Ø 4мм), 14-17 атм. (Ø 5мм), 12-17атм. (Ø 6мм), 12-16 атм. (Ø 7мм), 11-14атм. (Ø 8-9мм), 11атм. (Ø 10-12мм). Ø шафта катетера 5F–6F. Размеры: Ø баллона (мм): 3; 4; 5; 6; 7; 8; 9; 10; 12. Длина баллона (мм): 20; 40; 60; 80; 120; 150; 200; 250; 300. Размеры по заявке получателя.</t>
  </si>
  <si>
    <t xml:space="preserve">Игла Губера</t>
  </si>
  <si>
    <t xml:space="preserve">Крыльчатая инфузионная система, состоящая из нержавеющей иглы изогнутой под углом 90 градусов с присоединенным удлинителем с зажимом, вводимая в силиконовую мембрану установленного имплантируемого подкожного порта. размер 20G, длина 25 мм.</t>
  </si>
  <si>
    <t xml:space="preserve">Индивидуальный процедурный комплект для ангиохирургических процедур</t>
  </si>
  <si>
    <t xml:space="preserve">Требования к составу компплекта: 2 перчатки - стерильные, неопудренные для рук № 7,5, 1 Скальпель - ручка скальпеля: Изготовлена из акрилонитрилбутадиенстирол материала, общая длина - 121.2мм. Ручка скальпеля должна иметь очертание захвата для пальца, чтобы обеспечить лучшую управляемость и манипуляции. Цвет скальпеля синий. Общая длина рукоятки и захвата для пальца должна составлять 31.5мм в длину. Угол полосы захвата пальцем составляет 30 градусов. Лезвие: изготовлено из нержавеющей стали с допустимой твердостью, толщина 0.39мм. Пластиковый кожух скальпеля изготовлен из полиэтилена низкой плотности. Скальпель №11, 1 Чаша 250 мл - 100% Полипропилен,не содержит диэтилгексилфталат, не содержит латекс, не содержит поливинилхлорид. Общий диаметр 4,034 ""или 10.2см, общая высота 2,17"" или 5,55см. Высота верхней границы составляет 0,230 ""или 0.58см. Цвет продукта синий. Материал из полипропилена. 1 Чаша 500 мл - 100% полипропилен, не содержит диэтилгексилфталат, не содержит латекс, не содержит поливинилхлорид. Общий диаметр 4,034 ""или 10.2cm, общая высота 2,17"" или 5,55cm. Высота верхней границы составляет 0,230 ""или 0.58cm. Цвет продукта синий. Материал из полипропилена. 2 иглы - игла из нержавеющей стали, конический концентратор с соединением замка Люэра, изготовленный из полипропилена, цвет - голубой, 21Ga х 1,5', 1 Игла - игла из нержавеющей стали, конический концентратор с соединением замка Люэра, изготовленный из полипропилена, цвет - черный, 22Ga x 1,5', 1 Игла пункционная 18 G - диаметр составляет 1,25 мм или 18Га, длина 2.75 "" или 6.98мм. Канюля из нержавеющей стали, концентратор: изготовлен из акрилового мультиполимерного материала, прозрачного цвета, квадратной формы с одной стороны, с кончиком для упора большого пальца и треугольной формы с другой стороны. Защитный чколпачок для иглы изготовлен из прозрачного полиэтилена низкой плотности . Скос иглы представлен с помощью электрополированного наконечника. Минимальный внутренний диаметр концентратора составляет 0,0395 "". Максимальный диаметр проводника - 0,380 "" Игла размером 18 G. 1 Шприц 5 мл - объем: 10 мл, стерильно, с наконечником тип крепления иглы к цилиндру шприца, при котором игла "надевается" в шприц. 3 шприца 10 мл - объем: 10 мл , стерильно, с наконечником тип крепления иглы к цилиндру шприца, при котором игла "надевается" в шприц. 1 шприц 20 мл - объем: 20 мл , стерильно, с наконечником тип крепления иглы к цилиндру шприца, при котором игла вкручивается в шприц. 1 Покрытие защитное на стол - усиленное защитное покрытие для стола 150x250cм. Покрытие на стол, изготовленное из материала не из гибких волокон. 2 халат одноразовых - халат изготовлен из материала: композитный нетканый материал, состоящий из 100% полипропиленовых волокон, плотностью 45.Размеры: По линии горловины - 22см в длину, центр - передняя часть от линии горловины до линии подгибки - 139.5см, общая ширина в развёрнутом виде - 165см, длина от самой высокой точки плеча до низа - 148см, длина рукава до верхней точки плеча - 84см, ширина груди - 70см, длина манжеты - 7см*5см, прорезиненный материал. Размер: XL, халат идет в комплекте с полотенцем. 1 Простыня одноразовая - простыня ангиографическая с 4-мя отверстиями для радиального доступа. Покрытие сделано из 4-х материалов: усиленный нетканый материал, абсорбирующий материал , Полиэтилен, медицинские клеевые полоски на клейкой части. Простыня с абсорбирующей степенью выше чем 400%. Общая ширина простыни 280 см, длина 330 см. Покрытие должно иметь как минимум 2 маркера головной части, напечатанных возле отверстий для пункции. С двух сторон покрытие должно иметь полиэтиленовые края размерами: 70х330 см. Полиэтиленовые края не прошиты, а соединены процедурой термического склеивания и сварки, чтобы защитить структуру простыни и обеспечить стабильную прочность частей материала. Длина не оперативного поля с ножной стороны 153х140 см, от головной части 27х140 см, обе не оперативные части сделаны из усиленный нетканый материал отталкивающего воду материала. Оперативное поле изготовлено из абсорбирующего материала. На оперативном поле имеются 4-ре отверстия с прозрачными клеящимися полосками из медицинского клея, 2 малых отверстия на дополнительном адгезивном поле размером 15х19 см с овальной формы отверстием диаметром 6,2 см. Большие 2 отверстия находятся на дополнительном адгезивном поле 15х19 см с овальными отверстиями размером 13х7 см. 2 малых отверстия должны находится на расстоянии 76 см друг от друга. На левой и правой стороне полиэтиленового края находятся склеенные и запрессованные соединительные полоски общей шириной 10 см от левого и правого краев общей длинной 330 см. Расстояние от верхнего края простыни до центра отверстий 75 см. Все 4-ре отверстия располагаются по одной горизонтальной линии в 75 см от верхнего края. 1 Покрытие для снимков R-35 - покрытие для трубки представлено из полиэтиленовой пленки 122.5см х 122.5см х 0.05мм шт. Покрытие может обладать 2 положениями - расслабленным и растянутым. В расслабленном положении длина внутреннего радиального отверстия составляет 35-39см. В натянутом положении - длина 118- + 2 см. На отверстии внутреннего диаметра имеется резинка, чтобы прикрепить крышку к монитору. Размер R-35 - 90 см. 1 Покрытие для снимков - покрытие для трубки представлено из полиэтиленовой пленки 110.5см х 110.5см х 0.05мм шт. Покрытие может обладать 2 положениями - расслабленным и растянутым. В расслабленном положении длина внутреннего радиального отверстия составляет 32-39см. В натянутом положении - длина 110- + 2 см. На отверстии внутреннего диаметра имеется резинка, чтобы прикрепить крышку к монитору. 30 Салфетки 10х10 см - Стерильная марля с жидким абсорбентом впитываемостью выше, чем 550%. Внутренние слои - 1. Без диэтилгексилфталата, 10 * 10 см общий размер 12 слоёв! 1 Лоток - Глубокий лоток голубого цвета, изготовленный из полипропилена. Общая ширина 11"" или 27см, длина - 9.72"" или 24.68 см, и 2"" в высоту. Верхний край кромки - 0.24"" в высоту. Метод стерилизации: Этиленоксидом.</t>
  </si>
  <si>
    <t xml:space="preserve">Интродьюсер в комплекте с иглой для феморального доступа</t>
  </si>
  <si>
    <t xml:space="preserve">Интродьюсер феморальный. Возможность выбора диаметра 4, 5, 6, 7, 8, 9, 10, 11 Fr. Возможность выбора длины интродьюсеров длиной 7, 10 см. Возможность выбора интродьюсеров с ренгенконтрастной меткой. Возможность выбора цветовой кодировки диаметра интродьюсера. Возможность выбора двухслойной стенки, с внешним слоем из ETFE. Возможность выбора в комплекте дилятатора, гемостатического клапана. Наличие защитного механизма на дилятаторе, препятствующего самопроизвольному открытию. Возможность выбора интродьюсеров с гидрофильным покрытием. Наличие интродьюсеров с иглой в комплекте 20 G x 32 mm, 20 G x 51 mm, 18 G x 64 mm, 18 G x 70mm. Наличие возможности выбора комплекта интродьюсера с металлической иглой или иглой-катетером. Возможность выбора педиатрических наборов. Наличие выбора длин минипроводника 45см, 80см. Наличие выбора диаметра мини проводника: 0,018", 0,021", 0,025", 0,035", 0,038".</t>
  </si>
  <si>
    <t xml:space="preserve">Коронарный  управляемый проводник для хронических окклюзии</t>
  </si>
  <si>
    <t xml:space="preserve">"Провод гибкий как шелковая нить возможность переплетения самый легкий коронарный проводник.
 Диаметр: не более 0,014"" (0,3556 мм)
 Наличие длин, см: 180 см
 Материал сердечника: наличие нержавеющая сталь, 
 Тип сердечника: Технология изготовления «composite core» наличие однокомпонентный из стали и дублирующий, идущий параллельно витой микросердечник из стальных проволок.
 Передача вращения наличие 1:1
 Усиление, необходимое для изгиба дистальной части проводника 3,0 г.
 Дистальная рентгенокотрастная спираль, длиной: 11 см
 Покрытие проксимальной спирали: наличие PTFE
 Наличие дублирующей (внутренней) оплетки сердечника.
 Варианты покрытия дистальной части: гидрофильное покрытие (SLIP-COAT®) 40 см
 Варианты поддержки: наличие стандартная и дополнительная
 Варианты дистального кончика - прямой и миниатюрная предварительная форма
 Возможность использования многократно во время одной операции - для обеспечения доступа к сосудам, имеющим различные анатомические характеристики, для прохождения зон поражения, включая субтотальные стенозы, а так же для доставки инструментов- коронарных баллонов и стентов.
 Срок хранения с момента производства, мес.: не менее 24"   </t>
  </si>
  <si>
    <t xml:space="preserve">Коронарный  управляемый проводник для хронических окклюзии  </t>
  </si>
  <si>
    <t xml:space="preserve">"Коронарные проводники для хронических окклюзий
Диаметр: не более 0.010, 0.011, 0.012, 0.014 дюймов
Наличие длин, см: 190, 300 см
Наличие длин спирали: 15, 16 см
Кончик: заостренный, диаметр: не более 0.012 дюйма, пре-шейп 1 мм 
Материал сердечника: наличие нержавеющая сталь, 
Тип сердечника: наличие однокомпонентный из стали и дублирующий, идущий параллельно витой микросердечник из стальных проволок.
Передача вращения наличие 1:1
Дистальная рентгенокотрастная спираль, длиной: 17 см
Проксимальная спираль из нержавеющей стали, длиной: 15, 16 см
Покрытие проксимальной спирали: наличие PTFE
Возможность удлинения до: не менее 465 см
Варианты покрытия дистальной части: не гидрофильное
Варианты жесткости кончика: наличие высокой гибкости, гибкий, средней гибкости, жесткий, высокой жесткости
Варианты поддержки: наличие стандартная и дополнительная
Варианты дистального кончика: наличие прямой формы и изогнутой
Степень жесткости кончика в граммах, 1.7, 3.5, 4.5 г.
Возможность использования многократно во время одной операции- для обеспечения доступа к сосудам, имеющим различные анатомические характеристики, для прохождения зон поражения, включая хронические окклюзии, а так же для доставки инструментов- коронарных баллонов и стентов.
Срок хранения с момента производства, мес.: не менее 24"   </t>
  </si>
  <si>
    <t xml:space="preserve">Стент-графт бифуркационный</t>
  </si>
  <si>
    <t xml:space="preserve">Саморасширяющийся бифуркационный стент-графт. Предназначен для протезирования аневризмы брюшного отдела аорты. Саморасширяющийся стент-графт должен представлять собой саморасширяющийся бифуркационный стент для брюшного отдела аорты из нитинола (сплав никеля с титаном) с большой радиальной силой, покрытый материалом дакрон. Бифуркационный стент имеет легко визуализируемые под рентгеноскопом рентгеноконтрастные маркеры в проксимальной, дистальной части и в месте бифуркации стент-графта. Проксимальная часть представляет собой открытую непокрытую корону, снабженную крючками для проксимальной фиксации стент-графта. Дополнительная часть имеет легко визуализируемые под рентгеноскопом рентгеноконтрастные маркеры в проксимальной и дистальной части стента. Введение не требует применения дополнительных устройств таких как проводниковый катетер, баллонный катетер. Размеры бифуркационного стент-графта:
 диаметр (мм) 22, 24, 26, 28, 30, 32, 34, 36. Длина основной части(см) 5, длина короткой части: 20 мм, длина длинной части: 40 мм. Диаметр ножки: 12 мм. Бифуркационный стент-графт поставляется снаряженным на систему доставки длиной 55 см. и диаметром 15 Fr, 18 Fr.</t>
  </si>
  <si>
    <t xml:space="preserve">Стент-графт грудной аорты</t>
  </si>
  <si>
    <t xml:space="preserve">Торакальный стент-графт. Саморасширяющийся стент-графт предназначенный для протезирования аневризм грудного отдела аорты. Стент-графт представляет собой саморасширяющийся стент из нитинола (сплав никеля с титаном) с большой радиальной силой, покрытый материалом дакрон. Имеет легко визуализируемые под рентгеноскопом рентгеноконтрастные маркеры в проксимальной и дистальной части стент-графта. Варианты исполнения: 1. C открытой проксимальной короной, -
цилиндрический, конусный. 2. Полностью покрытый стент-графт, - цилиндрический, конусный. 3. Непокрытый аортальный стент. Введение не должно требовать применения дополнительных устройств, таких как проводниковый катетер, баллонный катетер. Размеры стент-графта: диаметр (мм) 24, 26, 28, 30, 32, 34, 36, 38, 40, 42, 44, 46, длина (см) 4,6, 8, 10, 12, 15, 20. Стент-графт поставляется снаряженным на систему доставки длиной 90 см. и диаметром 18, 21 Fr.</t>
  </si>
  <si>
    <t xml:space="preserve">Катетер баллонный для ЧТА </t>
  </si>
  <si>
    <t xml:space="preserve">Двухпросветный баллонный катетер BTK система RX, Совместимость с проводником 0.014", маркеры рентгеноконтрастные, двойные, покрытие гидрофильное на протяжении на всем протяжении, диаметр баллона - 1,5; 2; 2-1,5; 2,5; 2,5-2; 3; 3-2,5; 3,5; 3,5-3; 4; 4-3,5 мм, длина баллона - 20, 40, 80, 120, 150, 210 мм, длина катетера 90-150 мм. Номин. давл. – 8 атм, давл. разрыва – 14 атм. Низкий профиль кончика – 0,017”.</t>
  </si>
  <si>
    <t xml:space="preserve">Катетер баллонный дилатационный периферический</t>
  </si>
  <si>
    <t xml:space="preserve">Система доставки: катетер OTW (по проводнику). Материал баллона: полукристаллический полимер. 5-ти лепестковая укладка баллона на катетере. Покрытие на баллоне: гидрофобное с лоскутным нанесением. Наличие рентгенконтрастных маркеров: 2. Диаметр шафта не более 5F.  Покрытие шафта: гидрофобное. Номинальное давление (NP) не менее 7 атм.  Расчетное давление разрыва баллона (RBP) не менее: 11 атм (ø 10.0 x 20-80 мм), не менее 12 атм (ø 9.0 x 20-80 мм, ø 10.0 х 20-40 мм), не менее 14 атм (ø 7.0 x 20-200 мм, ø 8.0 х 20-100 мм), не менее 16 атм (ø 5.0 - 6.0 x 20-200 мм), не менее 18 атм (ø 4.0 x 60-200 мм), не менее 20 атм (ø 4.0 x 20-40 мм, ø 3.0 x 20-200 мм). Рабочая длина системы доставки: 80, 90 и 130 см. Минимальный диаметр интродьюсера не более 5F (ø 3.0 - 7.0 мм), 6F (ø 8.0-10 мм). Совместимость с проводником: 0.035".  Диаметр баллона: 3.0, 4.0, 5.0, 6.0, 7.0, 8.0, 9.0, 10.0 мм.  Длина баллона: 20, 40, 60, 80,100, 120,150, 170, 200 мм.</t>
  </si>
  <si>
    <t xml:space="preserve">Прямая игла диаметром 0,9 мм, размер 20G, длина 25 мм. Для промывания порта</t>
  </si>
  <si>
    <t xml:space="preserve">Корзина для извлечения камней 8-проволочная</t>
  </si>
  <si>
    <t xml:space="preserve">Для извлечения мелких камней со встроенной ручкой, с портом для впрыска и с дистальным концом в форме пули. Для канала 2,8мм длина 1950мм.</t>
  </si>
  <si>
    <t xml:space="preserve">Баллон-расширитель</t>
  </si>
  <si>
    <t xml:space="preserve">Баллон-расширитель для дилатации трех-шаговый, одноразовый,диаметр баллона 8/9/10 /12/13,5/15 мм, длина баллона 55 мм, диаметр тефлонового катетера 2,31 мм длина катетера 230, для канала 2,8 мм. Размер по заявке заказчика.</t>
  </si>
  <si>
    <t xml:space="preserve">Дезинфецирующие салфетки для эндоскопов</t>
  </si>
  <si>
    <t xml:space="preserve">Дезинфецирующие салфетки Дезариус для эндоскопов 130х175мм (60 шт в банке)</t>
  </si>
  <si>
    <t xml:space="preserve">Игла инъекционная одноразовая</t>
  </si>
  <si>
    <t xml:space="preserve">одноразовые инъекционные иглы, стандартные для рабочего канала эндоскопа 2,8мм х 2300, 2,8мм х 1650  длиной иглы 4мм, 6 мм и диаметром 0,6мм. В упаковке по 5 шт. Размер по заявке заказчика.</t>
  </si>
  <si>
    <t xml:space="preserve">упаковка</t>
  </si>
  <si>
    <t xml:space="preserve">Захват для удаления инородных тел типа «Петля-сачок»</t>
  </si>
  <si>
    <t xml:space="preserve">Петля для удаления инородных тел пи полипов после полипэктомии 40х75 мм</t>
  </si>
  <si>
    <t xml:space="preserve">Инъектор склерозирующий</t>
  </si>
  <si>
    <t xml:space="preserve">Иньектор склерозирующий. Диаметр канюли 0,7 мм. С латеральным каналом для промывания. Диаметр инструмента 2,3 мм. Длина 230 см. Многоразовый</t>
  </si>
  <si>
    <t xml:space="preserve">Клип-аппликатор эндосокпический</t>
  </si>
  <si>
    <t xml:space="preserve">Клип-аппликатор эндоскопический, к гибким эндоскопам, однократного применения, вращающийся, для канала 2,8 мм, длиной 2300 мм, с предустановленной клипсой, максимальный диаметр захвата ткани 11 мм, угол наклона зубчиков клипсы 90°. Возможность многократного открытия/закрытия инструмента, МРТ- совместимость клипсы. Комплект 20 штук в упаковке</t>
  </si>
  <si>
    <t xml:space="preserve">Клипсы эндоскопические</t>
  </si>
  <si>
    <t xml:space="preserve">Клипсы для эндоскопического лигирования, в упаковке 40 шт (фиолетовый 9мм)</t>
  </si>
  <si>
    <t xml:space="preserve">Лигатор эндоскопический</t>
  </si>
  <si>
    <t xml:space="preserve">Лигатор эндоскопический, 7 зарядный, с возможностью применения с эндоскопами с наружными диаметрами дистальной части от 9,4 до 13 мм, в комплекте с катушкой для сброса колец, катетером для проведения нити, дистальным колпачком с 7 предустановленными кольцами, коннектором для ирригации. Длина катетера 145 см, диаметр катетера 2,0 мм.</t>
  </si>
  <si>
    <t xml:space="preserve">Корзина для литротрепсии</t>
  </si>
  <si>
    <t xml:space="preserve">С прочной двойной оболочкой для дробления конкрементов, совместим с экстренным литротриптором. Для канала 3,2мм длина 1950.</t>
  </si>
  <si>
    <t xml:space="preserve">Папиллотом</t>
  </si>
  <si>
    <t xml:space="preserve">Папиллотом, с сужающимся кончиком. С усиленной пружиной в месте сгиба. Длина режущей части 20 мм. с каналом под 0,035 дюймовый проводник. Диаметр 2,3&gt;1,8 мм. Длина 215 см. Многоразовый.</t>
  </si>
  <si>
    <t xml:space="preserve">тюбик</t>
  </si>
  <si>
    <t xml:space="preserve">Папиллотом эндоскопический</t>
  </si>
  <si>
    <t xml:space="preserve">Многоразовый. Папиллотом трехпросветный, совместимый с каналом 2,8 мм, длина 1950 мм. Упаковка 2 шт.</t>
  </si>
  <si>
    <t xml:space="preserve">Проводник</t>
  </si>
  <si>
    <t xml:space="preserve">Длина проводника 2700 мм; 4500 мм, доступные диаметры для заявки: 0,025, 0,035 дюймов. Размер по заявке заказчика.</t>
  </si>
  <si>
    <t xml:space="preserve">Проводник, металлический, с мягким утолщенным кончиком подобным пружине, для установки пищеводных бужей. В пластиковом тубусе. Диаметр 0.035 дюймов, длина 215 cm.Одноразовый.</t>
  </si>
  <si>
    <t xml:space="preserve">Проводник, устойчивый к перекручиванию, нитиноловый. С 10-ю видимыми через эндоскоп цветными кольцами, расположенными на расстоянии 1 см друг от друга и с 25-ю платиновыми рентгеноконтрастными кольцами, расположенными на расстоянии 1 см друг от друга. Кольца необходимы для определения длины устанавливаемого эндопротеза или длины стриктуры. Диаметр 0,035 дюйма, длина 460 см. В комплекте с пластиковым диспенсером для удобства хранения и использования. На тыльной стороне имеются кольца для вращения диспенсера что упрощает введение/выведение проводника, также имеется отверстие для введения смазывающего вещества для лучшего выхода проводника из диспенсера. Автоклавируемый, Многоразовый.</t>
  </si>
  <si>
    <t xml:space="preserve">Петля (для лигирующего устройства)</t>
  </si>
  <si>
    <t xml:space="preserve">Пластиковые петли диаметром 13мм для лигирования варикозно расширенных вен пищевода. В упаковке 10 шт.</t>
  </si>
  <si>
    <t xml:space="preserve">Петля для полипэктомии</t>
  </si>
  <si>
    <t xml:space="preserve">Петля для полипектомии, вариативная, с двумя вариантами раскрытия, с двойными плетеными струнами. При раскрытии петли на 50% ширина раскрытия петли 15/33 mm, при раскрытии петли на 100% ширина раскрытия петли 27/50 mm. Петля имеет специальные фиксаторы для точного выдвижения петли на 50 и 100%. Диаметр тубуса 2,3 mm, длина 230 cm. В сборе с ручкой черного цвета. Ручка имеет паз для установки стоппера для контроля ширины раскрытия петли. Ручка имеет сантиметровую разметку по типу линейки для контроля ширины раскрытия петли. С каналом для промывания. В комплекте с переходником под разъем всех видовэлектро – ножей. Одноразовая</t>
  </si>
  <si>
    <t xml:space="preserve">Петля для полипектомии, симметричная, с двойными перекрученными плетеными струнами, с плоскими жесткими боками(плоскими пружинами) по бокам от основания петли для лучшего прилегания к рабочей поверхности, плоские бока занимают половину петли, к ним припаяны плетеные струны. Ширина раскрытия 20/40 мм. Диаметр 2,3 мм. Длина 230 см. В сборе с ручкой. Ручка имеет паз для установки стоппера для контроля ширины раскрытия петли. Ручка имеет сантиметровую разметку по типу линейки для контроля ширины раскрытия петли. Одноразовая.</t>
  </si>
  <si>
    <t xml:space="preserve">Петля для полипэктомии, мукозэктомии. Комбинированный инструмент, совмещающий в себе независимые друг от друга монофиламентную петлю овальной формы, без изолированного кончика и иньектор диаметром 0,7 мм. длиной 6 мм. с углом заточки 30 градусов, расположенные в едином тубусе. На проксимальной части два независимых манипулятора для иньектора, с разъемом под стандартный шприц Луэр и для петли с возможностью установки ограничителя, для контроля раскрытия петли, со стандартным разъемом для подключения электрохирургического блока. Ширина раскрытия петли 20х40 мм. Диаметр инструмента 2,6 мм. Длина инструмента 230 см</t>
  </si>
  <si>
    <t xml:space="preserve">Петля для полипектомии, модель профессора Кудо, симметричная, с двойными перекрученными струнами, с плоскими жесткими боками (плоскими пружинами) по бокам от основания петли для лучшего прилегания к рабочей поверхности. С дополнительными тягами на нижнем радиусе рабочей части петли для увеличения и контроля ширины раскрытия до 40 mm. Диаметр 2,6 mm. Длина 230 сm. Ширина раскрытия без натяжения дополнительных тяг 29/57 мм, ширина раскрытия с натяжением дополнительных тяг 45/43 мм. В сборе с ручкой. Ручка имеет паз для установки стоппера для контроля ширины раскрытия петли. Ручка имеет сантиметровую разметку по типу линейки для контроля ширины раскрытия петли. С каналом для промывания. В комплекте с переходником под разъем всех видов электро – ножей. Одноразовая.</t>
  </si>
  <si>
    <t xml:space="preserve">Петля для полипектомии, симметричная, гексагональная, мягкая полифиламентная струна. Ширина раскрытия 30/50 мм. Диаметр 2,3 мм. шт. 5,00 13 399,00 66 995,00 Длина 230 см. В сборе с ручкой, ручка с возможностью установки стоппера, для фиксирования петли. Одноразовая.</t>
  </si>
  <si>
    <t xml:space="preserve">Стент пищеводный</t>
  </si>
  <si>
    <t xml:space="preserve">Стент пищеводный никель-титановый, тип стента – цельно-каркасный для обеспечения равномерного раскрытия (не допускается разрыва плетения стента по всей длине), с анти миграционным механизмом, полностью покрытый, материал покрытия – медицинский силикон - устойчивый к среде с повышенной кислотностью обеспечивающий ребристость поверхности покрытого участка, Стент из материала NITINOL (сплав Никеля и Титана), диаметр покрытого участка стента не менее 20 мм, диаметр непокрытой воронкообразной верхней и нижней манжеты не менее 26мм; 28 мм, общая длина стента не менее 80 мм; 120 мм, общая длинна покрытого участка стента не менее 5 см; 9 см, Стент с не менее 6-ю рентгенноконтрастными метками, рентгенноконтрастные метки расположены на дистальной и проксимальной воронкообразной манжетах, а также в центральной части стента. Стент снабжен проксимальным и дистальным механизмом для релокации, предустановленный в просвет тефлонового тубуса системы доставки, система доставки с механизмом затягивания стента в просвет тефлонового тубуса для релокации стента, система доставки с возможностью фиксации раскрытия при помощи кольца-стоппера с резьбовым соединением, ручка системы доставки с замком типа "Luer-Lock", диаметр тефлонового тубуса системы доставки не более 24 Fr., длина тефлонового тубуса системы доставки не менее 700мм, олива системы доставки стента длинной не более 20 мм конусообразного типа с диаметром носика не более 2мм, верхняя и нижняя границы установленного в систему доставки стента обозначены рентгенноконтрастными металлическими кольцами, система доставки с каналом для рентген контрастного проводника диаметром не более 0,052”, протяженность стента установленного в просвет системы доставки указана в мм на стерильной упаковке. Стент упакован стерильно, срок стерильности упаковки не менее 12 месяцев. Размер по заявке заказчика.</t>
  </si>
  <si>
    <t xml:space="preserve">Стент пищеводный никель-титановый, тип стента – цельно-каркасный для обеспечения равномерного раскрытия (не допускается разрыва плетения стента по всей длине), с анти миграционным механизмом, частично-покрытый, материал покрытия – медицинский силикон - устойчивый к среде с повышенной кислотностью обеспечивающий ребристость поверхности покрытого участка, Стент из материала NITINOL (сплав Никеля и Титана), диаметр покрытого участка стента не менее 20 мм, диаметр непокрытой воронкообразной верхней и нижней манжеты не менее 26 мм, общая длина стента не менее 140 мм, общая длинна покрытого участка стента не менее 5 см, Стент с не менее 6-ю рентгенноконтрастными метками, рентгенноконтрастные метки расположены на дистальной и проксимальной воронкообразной манжетах, а также в центральной части стента. Стент снабжен проксимальным и дистальным механизмом для релокации, предустановленный в просвет тефлонового тубуса системы доставки, система доставки с механизмом затягивания стента в просвет тефлонового тубуса для релокации стента, система доставки с возможностью фиксации раскрытия при помощи кольца-стоппера с резьбовым соединением, ручка системы доставки с замком типа "Luer-Lock", диаметр тефлонового тубуса системы доставки не более 24 Fr., длина тефлонового тубуса системы доставки не менее 700мм, олива системы доставки стента длинной не более 20 мм конусообразного типа с диаметром носика не более 2мм, верхняя и нижняя границы установленного в систему доставки стента обозначены рентгенноконтрастными металлическими кольцами, система доставки с каналом для рентген контрастного проводника диаметром не более 0,052”, протяженность стента установленного в просвет системы доставки указана в мм на стерильной упаковке. Стент упакован стерильно, срок стерильности упаковки не менее 12 месяцев.</t>
  </si>
  <si>
    <t xml:space="preserve">Стент трахео- и бронхиальный</t>
  </si>
  <si>
    <t xml:space="preserve">Стент трахео- и бронхиальный никель-титановый, тип стента – цельно-каркасный для обеспечения равномерного раскрытия (не допускается разрыва плетения стента по всей длине), с анти миграционным механизмом, непокрытый, материал покрытия – медицинский силикон - устойчивый к среде с повышенной кислотностью обеспечивающий ребристость поверхности покрытого участка, Стент из материала NITINOL (сплав Никеля и Титана), диаметр стента не менее 20 мм, общая длина стента не менее 80 мм, Стент с не менее 6-ю рентгенноконтрастными метками, рентгенноконтрастные метки расположены на дистальной и проксимальной воронкообразной манжетах, а также в центральной части стента. Стент снабжен проксимальным и дистальным механизмом для релокации, предустановленный в просвет тефлонового тубуса системы доставки, система доставки с механизмом затягивания стента в просвет тефлонового тубуса для релокации стента, система доставки с возможностью фиксации раскрытия при помощи кольца-стоппера с резьбовым соединением, ручка системы доставки с замком типа "Luer-Lock", иаметр тефлонового тубуса системы доставки не более 18 Fr., длина тефлонового тубуса системы доставки не менее 600 мм, олива системы доставки стента длинной не более 20мм конусообразного типа с диаметром носика не более 2мм, верхняя и нижняя границы установленного в систему доставки стента обозначены рентгенноконтрастными металлическими кольцами, система доставки с каналом для рентген контрастного проводника диаметром не более 0,052”, протяженность стента установленного в просвет системы доставки указана в мм на стерильной упаковке, Стент упакован стерильно, срок стерильности упаковки не менее 12 месяцев..</t>
  </si>
  <si>
    <t xml:space="preserve">Стенты пищеводные</t>
  </si>
  <si>
    <t xml:space="preserve">Стенты пищеводные, малый набор пищеводных бужей с коническим кончиком для бужирования стриктур пищевода</t>
  </si>
  <si>
    <t xml:space="preserve">Стент пилородуоденальный</t>
  </si>
  <si>
    <t xml:space="preserve">Стент пилородуоденальный никель-титановый, тип стента – цельно-каркасный для обеспечения равномерного раскрытия (не допускается разрыва плетения стента по всей длине), непокрытый, толстокишечный, стент из материала NITINOL (сплав Никеля и Титана), диаметр стента не менее 22 мм, диаметр воронкообразной верхней и нижней манжеты не менее 28 мм, общая длина стента не менее 100 мм, длина тела стента не менее 7 см, Стент с 6-ю рентгенноконтрастными метками, рентгенноконтрастные метки расположены на дистальной и проксимальной воронкообразной манжетах, а также в центральной части стента. Предустановленный в просвет тефлонового тубуса системы доставки, система доставки с механизмом затягивания стента в просвет тефлонового тубуса для релокации стента, система доставки с возможностью фиксации раскрытия при помощи кольца-стоппера с резьбовым соединением, ручка системы доставки с замком типа "Luer-Lock", диаметр тефлонового тубуса системы доставки не более 10 Fr., длинна тефлонового тубуса системы доставки не менее 2300мм, олива системы доставки стента длинной не более 10 мм конусообразного типа с диаметром носика не более 3,3 мм, верхняя и нижняя границы установленного в систему доставки стента обозначены рентгенноконтрастными металлическими кольцами, система доставки с каналом для рентген контрастного проводника диаметром не более 0,035”, протяженность стента установленного в просвет системы доставки указана в мм на стерильной упаковке, Стент упакован стерильно, срок стерильности упаковки не менее 12 месяцев.</t>
  </si>
  <si>
    <t xml:space="preserve">Устройство для экспресс-диагностики хеликобактериоза по уреазной активности</t>
  </si>
  <si>
    <t xml:space="preserve">Устройство для экспресс-диагностики хеликобактериоза по уреазной активности биоптата (in vitro) тест-система. Лента на 24 обследования. Устройство для экспресс-диагностики хеликобактериоза по уреазной активности биоптата (in vitro) тест-система — это одноразовое устройство для инвазивной экспресс-диагностики инфекции Helicobacter pylori по уреазной активности биоптата, полученного в ходе эндоскопического обследования слизистой оболочки желудка и двенадцатиперстной кишки.  
Тест-система является селективным уреазным тестом, уникальность конструкции теста с мембраной  заключается в разделении ферментативной и индикаторной реакций. 
Диагностическая специфичность составляет 99-100%. Клиническая чувствительность 98-98,7%.
</t>
  </si>
  <si>
    <t xml:space="preserve">Струна-проводник в индивидуальной упаковке, прямой гибкий безопасный наконечник, сантиметровая градуировка до 50 см, Ø 0,037 дюйма (0,95 мм), длина прибл. 150 см</t>
  </si>
  <si>
    <t xml:space="preserve">Струна-проводник в индивидуальной упаковке, прямой гибкий безопасный наконечник, сантиметровая градуировка до 50 см. Изготовлена из нержавеющей стали Ø 0,037 дюйма (0,95 мм), длина 150 см. Стерильно, для однократного применения.</t>
  </si>
  <si>
    <t xml:space="preserve">Чехол одноразовый</t>
  </si>
  <si>
    <t xml:space="preserve">Чехол размерами 70х15 см; 120х15 см, 200х15 см выполнен в форме рукава из прозрачной пленки пэвд на кулиске с двух сторон. Стерильно. В индивидуальной упаковке</t>
  </si>
  <si>
    <t xml:space="preserve">Экстрактор камней нитиноловый</t>
  </si>
  <si>
    <t xml:space="preserve">Нитиноловый инструмент разработан для захвата и удаления камней и других инородных тел в мочевыводящих путях. Его конструкция также минимизирует миграцию камней во время интракорпоральной литотрипсии. 
 Диаметр 2.8 Френч, длина 145 см. Диаметр корзинки в открытом виде – 7 мм, дизайн в виде зонтика.</t>
  </si>
  <si>
    <t xml:space="preserve">Щипцы биопсийные</t>
  </si>
  <si>
    <t xml:space="preserve">Щипцы биопсийные, с овальными чашечками, фенестрированные, сужающиеся к дистальной части. Диаметр 1,8 мм. Длина 160 см. В сборе с ручкой. Ручка имеет паз для установки стоппера, для фиксирования бранш в закрытом состоянии. Многоразовые, автоклавируемые.</t>
  </si>
  <si>
    <t xml:space="preserve">Щипцы биопсийные, с овальными чашечками, фенестрированные, сужающиеся к дистальной части. Диаметр 2,2 мм. Длина 160 см. В сборе с ручкой. Ручка имеет паз для установки стоппера, для фиксирования бранш в закрытом состоянии. Многоразовые, автоклавируемые.</t>
  </si>
  <si>
    <t xml:space="preserve">Щипцы захватывающие</t>
  </si>
  <si>
    <t xml:space="preserve">Многоразовые захватывающие щипцы типа "Аллигатор с крысиным зубом" для более глубокой биопсии с встроенной ручкой, для канала 2,8 мм 2300 мм.</t>
  </si>
  <si>
    <t xml:space="preserve">Лампа ксеноновая MAJ-1817</t>
  </si>
  <si>
    <t xml:space="preserve">Лампа ксеноновая для эндоскопического осветителя, рабочее напряжение 14В
- Потребляемая мощность 300Вт
- потребляемый ток 21А
- время работы 500ч (до снижения яркости на 50%)
- Световой поток 7475 лм</t>
  </si>
  <si>
    <t xml:space="preserve">Емкость для сбора смывов бронхов</t>
  </si>
  <si>
    <t xml:space="preserve">Емкость для сбора смывов бронхов для БАЛ 200 мл. Поставляется стерильной и предназначена для одноразового использования.</t>
  </si>
  <si>
    <t xml:space="preserve">Спрей-катетер</t>
  </si>
  <si>
    <t xml:space="preserve">Для промывания слизистой желудка и бронхов, а также для введения витальных красителей</t>
  </si>
  <si>
    <t xml:space="preserve">Шорты для колоноскопии</t>
  </si>
  <si>
    <t xml:space="preserve">Шорты одноразовые для колоноскопии, ректальные, плотность 40г/кв м., нестерильные.</t>
  </si>
  <si>
    <t xml:space="preserve">Электрохирургические гемостатические щипцы для полипэктомии</t>
  </si>
  <si>
    <t xml:space="preserve">Одноразовые электрохирургические гемостатические щипцы. Возможность работы с эндоскопами с каналом от 2.8 мм и более, длина 1650мм;1950мм. Бранши щипцов имеют рифленую поверхность. Ширина раскрытия браншей 5 мм, длина браншей 3 мм. Наличие функции вращения. Наличие пластикового покрытия на спиралевидной оболочке. Наличие интегрированной ручки. Наличие универсального разъема для соединения с электрохирургическим аппаратом. Инструмент стерилен</t>
  </si>
  <si>
    <t xml:space="preserve">Электрохирургический нож для диссекции</t>
  </si>
  <si>
    <t xml:space="preserve">Форма рабочей части - L тип; Q тип, диаметр рабочей части 0,4 мм., длина рабочей части 4 мм., диаметр инструмента 2,4 мм., длина инструмента 1,820мм/2300 мм. Размер и тип по заявке заказчика.</t>
  </si>
  <si>
    <t xml:space="preserve">Ловушка для полипов</t>
  </si>
  <si>
    <t xml:space="preserve">Ловушка для полипов, для подключения к отсосу. 4 секции для лучшей транспортировки материала.Одноразовая.</t>
  </si>
  <si>
    <t xml:space="preserve">Устройство для наложения лигатур на варикозно расширенные вены пищевода</t>
  </si>
  <si>
    <t xml:space="preserve">Инструмент лигирующий для вен пищевода. Многоразовое лигирующее устройство для лигирования варикозно расширенных вен. Возможность работы с эндоскопами с каналом от 2,8 мм и более, длина 1650мм. Возможность наложить любое количество петель при однократном введении эндоскопа. Возможность регулировать степень стягивания петли. Зарядка устройства осуществляется ручным фиксированием петли на дистальном конце инструмента. Наличие подвижной пластиковой оболочки, позволяющей вводить заряженный инструмент в канал эндоскопа. Наличие порта для промывки с разъемом типа "Луер_Лок" Совместимость с многоразовой ручкой . Возможность автоклавирования.</t>
  </si>
  <si>
    <t xml:space="preserve">Чрескожный эндоскопический гастростомический набор 24 Fr</t>
  </si>
  <si>
    <t xml:space="preserve">Трубка размером 24 Fr длиной 19,69 см для кормления через гастростомическое отверстие, с универсальным портом для введения лекарств. Внешний фиксатор в виде диска обеспечивает надежную фиксацию трубки, не припятствуя доступу воздуха к коже вокруг стомы, что способствует оптимальному заживлению. Диск мягкий и перемещается вдоль трубки. Диаметр диска 3,18 см, толщина не менее 1,3 см. Рентгеноконтрастная линия по всей длине трубки облегчает визуализацию. Сантиметровая разметка на протяжении трубки с шагом 1 см позволяет контролировать положение трубки в желудке. Внутрижелудочный кончик трубки имеет коническую форму и атравматичен за счет "утопленности" в раздувающийся силиконовый баллон объемом 7-10 мл для фиксации на внутрижелудочном кончике трубки. Материал - медицинский силикон.</t>
  </si>
  <si>
    <t xml:space="preserve">Аортальный выкусыватель</t>
  </si>
  <si>
    <t xml:space="preserve">Инструмент для получения отверстий в стенке аорты для проксимального анастамозы, острые режущие кромки для получения ровных краев отвверстия, конический наконечник для легкого введения. Размер 3,5 мм,4,0 мм</t>
  </si>
  <si>
    <t xml:space="preserve">Абразивная подушечка</t>
  </si>
  <si>
    <t xml:space="preserve">Подушечки для очистки электродов с клеевой плёнкой 50 x 50 мм (стерильно)</t>
  </si>
  <si>
    <t xml:space="preserve">Аппарат сшивающий кожный, 35 скобок</t>
  </si>
  <si>
    <t xml:space="preserve">Аппарат сшивающий кожный, 35 скобок. Механический сшивающий аппарат для закрытия операционных ран на коже при различных хирургических вмешательствах. Рабочая часть оснащена индикатором правильной установки рабочей части на кожу. Заряжен 35 скобками из нержавеющей стали со специальным покрытием, снижающим трение, тканевую адгезию и обеспечивающим легкость установки и последующей экстракции скобок. Диаметр проволоки 0,53 мм, ширина коронки 5,7 мм, высота закрытой скобки 3,9 мм. Предназначен для использования у одного пациента. Не перезаряжается и не предназначен для повторной стерилизации. Поставляется заряженным, стерильным.</t>
  </si>
  <si>
    <t xml:space="preserve">Аппарат сшивающий линейный с регулируемой высотой закрытия скобок (75 мм)</t>
  </si>
  <si>
    <t xml:space="preserve">Линейный сшивающий аппарат 75мм с регулируемой высотой закрытия скобок. Линейный сшивающий аппарат 75 мм с функцией регулирования высоты закрытия скобок для работы с нормальными, утолщенными и толстыми тканями. Аппарат состоит из опорной и кассетной половин, замыкающихся при помощи запирающего рычага. Наличие механизма регулирования высоты закрытия скобок с 3 вариантами высоты закрытия – для тканей нормальной толщины, утолщенных и толстых тканей. Наличие маркировки, соответствующей каждому варианту высоты закрытия скобок. На одной из браншей имеется метрическая шкала, с шагом деления 5 мм, а также индикаторы дистального края разреза и проксимального края корректного размещения тканей. На опорной бранше имеются лунки для формирования закрытых скобок, конкордантные скобкам в сменной кассете по количеству и расположению. Форма каждой лунки должна обеспечивать трехмерную форму закрытия скобок для формирования равномерной компрессии тканей между ножками закрытых скобок. На дистальном конце опорной бранши расположен выступ для формирования зазора между браншами, соответствующего необходимой высоте закрытия скобок, а также препятствующий выскальзыванию тканей из браншей при прошивании. На кассетной бранше имеются пазы для корректной установки кассеты. Обе половины аппарата имеют опорные плечики для надежного удерживания аппарата при прошивании. Наличие рычага для выравнивания и замыкания половин аппарата. Рычаг прошивания перекидной, для обеспечения возможности прошивания аппаратом с обеих сторон. На проксимальных половинах аппарата имеются индикаторы места установки рычага прошивания в деактивированном положении. Обе половины аппарата и рычаг прошивания имеют противоскользящее покрытие. Наличие фиксирующегося промежуточного положения закрытия браншей для их точной репозиции на ткани, равномерной ее компрессии и предотвращения ее сборивания. Дистальный край прошиванию превышает линию разреза не менее, чем на 1,5 скобки в зависимости от толщины ткани. 
 Аппарат может быть перезаряжен 12 раз универсальными кассетами для аппаратов 75 мм.
 Предназначен для использования у одного пациента. Не подлежит повторной стерилизации. Поставляется незаряженным, стерильным.</t>
  </si>
  <si>
    <t xml:space="preserve">Аппарат сшивающий циркулярный</t>
  </si>
  <si>
    <t xml:space="preserve">Аппарат сшивающий циркулярный со скобами и регулируемой высотой их закрытия эндоскопический изогнутый ILS (25 мм, 29 мм, 28 см) Размер по заявке заказчика.</t>
  </si>
  <si>
    <t xml:space="preserve">Аппарат хирургический сшивающий линейный со скобами</t>
  </si>
  <si>
    <t xml:space="preserve">Линейный сшивающий аппарат 30 мм/1,0 мм, васкулярный , без ножа, для прошивания сосудистых тканей путем наложения трехрядного скобочного шва длиной 30 мм. Аппарат заряжен кассетой с длиной рабочей части 30 мм с белой цветовой маркировкой, которая содержит 23 скобки, расположенные в три ряда в шахматном порядке, и ограничитель ткани. Диаметр скобочной проволоки 0,2 мм, длина ножки открытой скобки 2,5 мм, высота закрытой скобки 1,0 мм. Аппарат может быть перезаряжен 7 раз кассетами 30 мм для данного аппарата белого цвета, с общим количеством прошиваний 8 раз. Поставляется заряженным, стерильным.</t>
  </si>
  <si>
    <t xml:space="preserve">Аппарат эндоскопический сшивающий артикуляционный</t>
  </si>
  <si>
    <t xml:space="preserve">Аппарат эндоскопический сшивающий артикуляционный линейный 45 мм,60 мм, с ножом, 340 мм Эндоскопический артикуляционный линейный сшивающе-режущий аппарат 60 мм, для троакаров 12 мм, для прошивания тканей с наложением двух тройных рядов титановых скобок в шахматном порядке и одновременным рассечением ткани между ними. Цифровая индикация положения лезвия в 3-х позициях, индикация блокировки аппарата, блок управления артикуляцией и ротацией ствола, функция принудительного возврата лезвия в исходное положение и принудительного раскрытия браншей. Аппарат имеет три рукоятки: упорную рукоятку, рукоятку закрытия браншей и рукоятку прошивания. На одной из браншей - индикатор положения лезвия, сантиметровая шкала, маркировка дистального/проксимального краев прошивания и дистального края разреза. Бранши из хирургической стали 400-й серии для обеспечения должной компрессии тканей. Бранши не выгибаются при прошивании. Пазы для формовки скобок в опорной бранше расположены в 6 рядов, соответственно рядам скобок в сменной кассете. Литое лезвие выполнено из стали 400-й серии и обеспечивает диссекцию в рамках допустимого количества прошиваний (12). Направляющая лезвия встроена в аппарат. Ствол длиной 34 см ротируется на 360 градусов. Наличие механизма, гарантирующего параллельность положения браншей при прошивании (3 уровня стабилизации зазора), возможность использования аппарата и артикулирования им при помощи одной руки. Интегрированный механизм снижения усилия для прошивания. Узел артикуляции интегрирован в ствол аппарата. Возможность пассивной артикуляции об органы или инструменты с последующей фиксацией браншей в выбранном положении артикуляции. Артикуляция 45 градусов в каждую сторону. Количество фиксированных положений – 7. Покрытие, защищающее узел артикуляции от попадания в него тканей. Цикл прошивания: полное прошивание кассеты за 3-кратное нажатие рукоятки для прошивания, и возврат лезвия 4-м нажатием рукоятки для прошивания. Возможность прошивания части кассеты. Возврат лезвия в исходное положение контролируемое. Раздельное смыкание рукояток сведения браншей и прошивания, препятствующее случайному прошиванию. Наличие индикатора направления движения лезвия. Блокирование артикуляции при сомкнутых браншах. Блокирование аппарата при отсутствии, неправильно вставленной или использованной кассете. Возможность комплектования кассетами для тканей различной толщины (5 видов кассет), которые обеспечивают наложение 6 рядов скобок. Аппарат может быть перезаряжен 12 раз. Предназначен для использования у одного пациента. Поставляется стерильным.</t>
  </si>
  <si>
    <t xml:space="preserve">Аппликатор эндоскопический ручной</t>
  </si>
  <si>
    <t xml:space="preserve">Эндоскопический ручной аппликатор для лигирования сосудов и тканей нерассасывающимися клипсами из биоинертного полимера (пластика) разм. L, ХL</t>
  </si>
  <si>
    <t xml:space="preserve">Биполярный кабель</t>
  </si>
  <si>
    <t xml:space="preserve">Для пинцетов  к имеющемуся аппарату ERBE с плоским коннектором, двух-пиновый 28 мм, L=4,5 м</t>
  </si>
  <si>
    <t xml:space="preserve">Бутыль аспирационная</t>
  </si>
  <si>
    <t xml:space="preserve">Банка отсоса, 5 л. Для имеющегося Видеоэндоскопического комплекса К.Шторц</t>
  </si>
  <si>
    <t xml:space="preserve">Бутыль для промывающего раствора с крышкой бутыли к имеющемуся аппарату Duomat</t>
  </si>
  <si>
    <t xml:space="preserve">Опциональные принадлежность к имеющемуся аппарату Duomat универсальная помпа для аспирации и ирригации, применяется главным образом при лапароскопических и торакоскопических вмешательствах.</t>
  </si>
  <si>
    <t xml:space="preserve">Временные каротидный шунт</t>
  </si>
  <si>
    <t xml:space="preserve">Временный каротидный шунт, стерильный для одноразового применения, длина 31 см., диаметр 9 Fr (3,0 мм.)</t>
  </si>
  <si>
    <t xml:space="preserve">Вставка рабочая</t>
  </si>
  <si>
    <t xml:space="preserve">Вставка рабочая, размер 5мм, длина 36см для имеющихся биполярных щипцов (RoBi по KELLY) для захвата. Для имеющегося Видеоэндоскопического комплекса К.Шторц</t>
  </si>
  <si>
    <t xml:space="preserve">Вставка рабочая ножницы 5 мм, 36 см на имеющийся лапароскопический инструмент. Для имеющегося Видеоэндоскопического комплекса К.Шторц</t>
  </si>
  <si>
    <t xml:space="preserve">ВЧ-инструмент</t>
  </si>
  <si>
    <t xml:space="preserve">С 2-х кнопочной активацией, коннектор 4 мм, к имеющемуся аппарату аппарата ERBE, кабель L=4,5 м</t>
  </si>
  <si>
    <t xml:space="preserve">ВЧ-ручка</t>
  </si>
  <si>
    <t xml:space="preserve">ВЧ-ручка для имеющегося аппарата электролигирования сосудов LigaSure с трехкнопочным управлением с литым кабелем и встроенным лезвием для монополярной коагуляции.</t>
  </si>
  <si>
    <t xml:space="preserve">Гемостатическая губка</t>
  </si>
  <si>
    <t xml:space="preserve">Материал хирургический гемостатический рассасывающийся стерильный размерами (см): 1.25х5, 5х7.5, 10х20, 5х35, 2.6х2.6, 7.5х10, 15.2х22.9, в упаковке № 10, № 12.Стерильный местный рассасывающийся гемостатический монокомпонентный материал. Представляет собой стерильную абсорбируемую вязаную ткань плотного плетения, изготовленную путем контролируемого окисления регенерированной целлюлозы. При контакте материала с кровью создается кислая среда (РН 2,5-3), которая усиливает его гемостатические свойства. Благодаря кислотному уровеню pH создается неблагоприятная среда для роста и развития подавляющего количества микроорганизмов: обладает доказанным бактерицидным эффектом против 5 основных штаммов патогенов, вызывающих нозокомиальные инфекции (устойчивый к метициллину Staphylococcus aureus, устойчивый к метициллину Staphylococcus epidermidis, устойчивый к ванкомицину Enterococcus faecium, Escherichia coli and Pseudomonas aeruginosa, а также против широкого спектра грамположительных и грамотрицательных микроорганизмов включая другие антибиотикоустойчивые штаммы MRSA, MRSE, PRSP, VRE. Применяется как при открытых так и при эндоскопических процедурах; для техники обертывания органов с фиксацией материала путем прошивания органа через плотную ткань гемостатика, препятствующего прорезыванию швов, с возможностью проведения электрокоагуляции через ткань гемостатика.
 Абсорбируемое гемостатическое средство – стерильная абсорбируемая плетенная ткань, полученная контролируемым окислением регенерированной целлюлозы. Ткань белого цвета с бледно-желтым оттенком, имеет слабый запах карамели. Она прочная и может сшиваться или разрезаться без разлохмачивания нитей кромки. Она стабильна и должна храниться при регулируемой комнатной температуре. Со временем возможно некоторое обесцвечивание, но это не влияет на свойства ткани.
 По мере пропитывания кровью гомеостатическое средство SURGICEL превращается в разбухшую коричневую желеобразную или черную массу, которая помогает в образовании сгустка, тем самым выступая в качестве кровоостанавливающего (гемостатического) вспомогательного вещества для остановки местного кровотечения. Будучи правильно используемым в минимальных количествах, гемостатическое средство рассасывается в области его имплантации без каких-либо реакций ткани. Абсорбция зависит от ряда факторов, в том числе от используемого количества ткани, степени поглощения крови и типа ткани, формирующей ложе. Помимо местного кровоостанавливающего эффекта, гемостатическое средство является бактерицидным материалом in vitro в отношении широкого спектра грамположительных и грамотрицательных микроорганизмов, включая аэробные и анаэробные. Гемостатическое средство является бактерицидным материалом in vitro в отношении штаммов.</t>
  </si>
  <si>
    <t xml:space="preserve">Гемостатический пластырь</t>
  </si>
  <si>
    <t xml:space="preserve">Стерильный, одноразовый, самоклеющийся. Размер №5, 36мм, 16мм (3мм толщина прокладки).</t>
  </si>
  <si>
    <t xml:space="preserve">Губка адсорбирующая</t>
  </si>
  <si>
    <t xml:space="preserve">Гемостатическая, адсорбирующая, рассасывающая, стерильная размер 95*48*5, для местного применения.
 Состоит из коллагеновой губки, покрытой с одной стороны компонентами фибринового клея (высококонцентрированного фибриногена и тромбина), способствующего свертыванию крови. При контакте с кровоточащей раной или другими жидкостями организма содержащиеся в покрывающем слое факторы свертывания высвобождаются и тромбин превращает фибриноген в фибрин.</t>
  </si>
  <si>
    <t xml:space="preserve">Губка гемостатическая рассасывающаяся</t>
  </si>
  <si>
    <t xml:space="preserve">Рассысывающаяся стерильная гемостатическая губка на основе свиного желатина, со сроками рассасывания 4-6 недель. Размер не более 7 см х 5 см х 0,1 см. Групповая упаковка (коробка) должна содержать 20 штук в коробке, каждая в индивидуальной стерильной упаковке.</t>
  </si>
  <si>
    <t xml:space="preserve">Держатель электродов</t>
  </si>
  <si>
    <t xml:space="preserve">Держатель с 3-мя кнопками, с функцией ReMode, может применяться с APC 2 с кабелем, длина 3 метра для аргоноплазменной коагуляции для имеющегося аппарата ERBE</t>
  </si>
  <si>
    <t xml:space="preserve">Диафрагма с аксессуарами</t>
  </si>
  <si>
    <t xml:space="preserve">Диафрагма с аксессуарами (устройство для ручного ассистирования при лапароскопических операциях), Герметизирующая крышка-диафрагма для системы ручного ассистирования при эндоскопических операциях. Поставляется с линейкой, маркером и стерильным одноразовым рукавом-оберткой для запястья/предплечья хирурга</t>
  </si>
  <si>
    <t xml:space="preserve">Емкость дренажная билиарная</t>
  </si>
  <si>
    <t xml:space="preserve">Дренажный мешок объемом 600 мл и из поливинилхлорида, устойчивая к изломам линияя длиной 61см с возможностью регулировки и фиксированным коннектором типа "папа". Наличие двойного дренажного клапана и пояса, с мягкой тканевой поддержкой. Дополительный коннектор "папа" в комплекте. Одна сторона мешка мягкая для комфорта паицента (опция).</t>
  </si>
  <si>
    <t xml:space="preserve">Зажим для биполярной коагуляции</t>
  </si>
  <si>
    <t xml:space="preserve">Щипцы, вращающиеся, разборные, с соединением для биполярной коагуляции, две бранши активны, специально разработаны для диссекции, диаметр 5 мм, длина 36 см. Состоят из: рукоятка , без кремальеры, внешний тубус, рабочая вставка-щипцы.</t>
  </si>
  <si>
    <t xml:space="preserve">Игла Вереша</t>
  </si>
  <si>
    <t xml:space="preserve">Игла Вереша (Эндоигла) для пневмоперитонеума. Длина 150 мм , с замком Luer мужским и женским, для многоразового использования. Для имеющегося Видеоэндоскопического комплекса К.Шторц</t>
  </si>
  <si>
    <t xml:space="preserve">Иглодержатель</t>
  </si>
  <si>
    <t xml:space="preserve">Иглодержатель общехирургический, 180 мм</t>
  </si>
  <si>
    <t xml:space="preserve">Изогнутый сшивающий аппарат с ножом Контур</t>
  </si>
  <si>
    <t xml:space="preserve">Криволинейный аппарат сшивающе-режущего действия представляет собой современное устройство, предназначенное для формирования 4-рядного скобочного шва высокого качества с высотой закрытой скобы на фиксированном уровне.</t>
  </si>
  <si>
    <t xml:space="preserve">Инструмент</t>
  </si>
  <si>
    <t xml:space="preserve">Совместим с энергетической платформой Force Triad. Лигирование/рассечение Прямоугольный шток; длина18 см. Поворот штока на 180 градусов. Изгиб браншей 14 градусов. Ручное или педальное управление</t>
  </si>
  <si>
    <t xml:space="preserve">Инструмент для наложения кисетного шва</t>
  </si>
  <si>
    <t xml:space="preserve">Инструмент для наложения кисетного шва многоразовый
 Многоразовый стальной инструмент предназначен для наложения кисетного шва. На каждой бранше имеются зубцы с отверстиями и каналами для проведения прямой иглы и нити. Фиксация браншей на кремальере в закрытом положении. Стерилизуется автоклавированием. Поставляется нестерильным.Кисетный зажим применяется для ускоренного и легкого формирования кисетного шва при проведении оперативных вмешательств открытого типа на желудке, кишечнике и пищеводе. Изделие многоразового использования.</t>
  </si>
  <si>
    <t xml:space="preserve">Инструмент лапороскопический</t>
  </si>
  <si>
    <t xml:space="preserve">Инструмент для имеющейся энергетической платформы Force Triad™.• Лигирование/рассечение• Диаметр 5 мм; длина 37 см• Поворот штока на 350 градусов Изогнутые 20 мм бранши для улучшенной визуализации• Текстурированные бранши с керамическими ограничителями• Ручное или педальное управление</t>
  </si>
  <si>
    <t xml:space="preserve">Инструментальное масло</t>
  </si>
  <si>
    <t xml:space="preserve">Инструментальное масло для смазывания инструментов 20 мл. Для имеющегося Видеоэндоскопического комплекса К.Шторц</t>
  </si>
  <si>
    <t xml:space="preserve">Кабель для нейтральных электродов</t>
  </si>
  <si>
    <t xml:space="preserve">Для нейтральных электродов многоразового пользования, стандартный, L=4,5 м для имеющегося электрокоагулятора ERBE</t>
  </si>
  <si>
    <t xml:space="preserve">Кабель для многоразовых нейтральных электродов, стандартный, 4,5 м</t>
  </si>
  <si>
    <t xml:space="preserve">Для многоразовых нейтральных электродов, стандартный, 4,5 м, для имеющегося электрокоагулятора ERBE, Soring, BOWA,VALLEYLAB</t>
  </si>
  <si>
    <t xml:space="preserve">Кабель соединительный</t>
  </si>
  <si>
    <t xml:space="preserve">Биополярный кабель соединительный для имеющегося Видеоэндоскопического комплекса К.Шторц</t>
  </si>
  <si>
    <t xml:space="preserve">Кассеты для аппарата изогнутого</t>
  </si>
  <si>
    <t xml:space="preserve">Сменные кассеты для аппарата изогнутого Контур для тканей нормальной толщины</t>
  </si>
  <si>
    <t xml:space="preserve">Кассеты со скобами к аппарату эндоскопическому сшивающему артикуляционному линейному с ножом</t>
  </si>
  <si>
    <t xml:space="preserve">Сменные кассеты со скобами к эндоскопическому сшивающему аппарату, синего и белого цвета. Кассеты со скобками сменные одноразовые, к аппарату эндоскопическому сшивающему артикуляционному линейному с ножом ,45 мм,60 мм для сосудистых тканей и тканей нормальной толщины для формирования скобочного шва с высотой закрытой скобки от 1,0 мм до 1,5 мм. Наличие в кассете канала для лезвия между тройными рядами скобок, встроенного механизма блокировки лезвия при использованной кассете. Кассета содержит от 70 до 88 скобок из титанового сплава, расположенных в два тройных ряда в шахматном порядке. Длина ножки открытой скобки от 2,5 мм до 3,5 мм. Длина скобочного шва примерно 45 мм,60 мм. Линия механического шва превышает линию разреза минимум на 1,5 скобки в зависимости от толщины ткани. Поставляются заряженными, стерильными.</t>
  </si>
  <si>
    <t xml:space="preserve">Кассеты со скобками и лезвием к аппарату сшивающему с регулируемой высотой закрытия скобок (75 мм)</t>
  </si>
  <si>
    <t xml:space="preserve">Универсальная сменная кассета со скобами к имеющимся аппаратам NTLC75/ Кассета сменная одноразовая к линейному сшивающему аппарату 75 мм с регулируемой высотой закрытия скобок. Кассета содержит 118 скобок, расположенных в два тройных ряда в шахматном порядке, и имеет съемную предохранительную пластину. Длина ножки открытой скобки 4,3 мм, высота закрытой скобки регулируемая, 1,5 мм, 1,8 мм и 2,0 мм. Материал скобок – МРТ-совместимый титановый сплав с содержанием ванадия и алюминия для снижения пластичности и предотвращения обратного разгибания скобок. Кассета обеспечивает формирование скобочного шва длиной 81 мм, длина линии разреза –78 мм. Линия механического шва превышает линию разреза не менее чем на 1,5 скобки в зависимости от толщины ткани. Наличие в кассете канала для лезвия между тройными рядами скобок. Лезвие выполнено из медицинской стали 400-й серии и встроено в кассету. Для предотвращения повреждения лезвия при транспортировке и травмирования медицинского персонала при установке кассеты, над лезвием расположен защитный отсек. В кассете имеется встроенный механизм блокировки прошивания и рассечения тканей при использованной кассете. Предназначена для одноразового использования. Не подлежит повторной стерилизации. Поставляется заряженной, стерильной, со съемной предохранительной пластиной на рабочей поверхности кассеты</t>
  </si>
  <si>
    <t xml:space="preserve">Клипаппликаторы для открытых операций</t>
  </si>
  <si>
    <t xml:space="preserve">Автоматический многоразядный клиппаппликотор для использования у одного пациента. Клипаппликатор длинной 23,8 см заряжен 20 «малыми» и «средними» клипсами Ligaclip (Лигаклип) с апертурой открытой клипсы от 2,1 мм до 4,3 мм и длиной закрытой клипсы от 3,8 мм до 6 мм. Клипсы стерильные титановые V-образной формы с дистальным типом закрытия для клипирования сосудов. Наличие продольных и поперечных бороздок на внутренней поверхности клипс, обеспечивающих стабильную фиксацию на анатомических структурах. Хорошую визуализацию на операционном поле обеспечивают - а синий цвет клипс и изогнутые атравматичные закругленные бранши аппликатора. Наличие храпового механизма позволяет надежно удерживать клипсы в браншах аппликатора и перемещать ее по сосуду. Автоматическая подача клипс в бранши, желтый индикатор оставшихся в аппликаторе клипс позволяют легко контролировать расход во время операции. Блокировка аппарата после использования последней клипсы предохраняет от попытки некачественного лигирования.</t>
  </si>
  <si>
    <t xml:space="preserve">Клипсы </t>
  </si>
  <si>
    <t xml:space="preserve">Клипсы (для имеющихся клипаппликаторов серии «Лигаклип») Клипсы стерильные титановые «малые» и «средние», V-образной формы с дистальным типом закрытия для клипирования сосудов. Апертура открытой клипсы от 2,5 мм до 3,0 мм , длина закрытой клипсы от 3,0 мм до 5,0 мм.. Наличие продольных и поперечных бороздок на внутренней поверхности клипс, обеспечивающих стабильную фиксацию на анатомических структурах, наличие насечек на внешней стороне клипс, конкордантных насечкам на внутренней поверхности браншей клипаппликаторов соответствующего размера, для надежного удержания клипс в браншах клипаппликатора. МРТ-совместимость. Поставляются стерильными, в кассетах</t>
  </si>
  <si>
    <t xml:space="preserve">Клипсы лигирующие для сосудов и тканей</t>
  </si>
  <si>
    <t xml:space="preserve">Клипсы лигирующие для сосудов и тканей (14 картриджей по 6 клипс) L,XL.Клипсы изготовлены из полиацеталя и не являются рассасывающимися.Для лигирования сосудов, протоков и тканей при лапароскопических и лапаротомных операциях. Применяется в общей хирургии, гинекологии, урологии, торакальной хирургии, отоларингологии, сосудистой хирургии. Размер по заявке заказчика.</t>
  </si>
  <si>
    <t xml:space="preserve">Кожный клей хирургический</t>
  </si>
  <si>
    <t xml:space="preserve">Клей  изготовлен на основе 2-Октилцианокрилата. В комбинации с внутрикожным швом  показан для закрытия кожных ран в общей хирургии, сердечно-сосудистой, торакальной хирургии, а также в акушерстве и гинекологии.Удобство и отсутствие ограничений для пациента при использование клея обеспечивает дополнитель ный комфорт для пациента: не требуется наложения дополнительной повязки и регулярных перевязок. Пациент может принимать душ сразу после операции.Клей самопроизвольно отшелушивается через 7-10 дней, не требуя удаления в условиях стационара.
В зависимости от формы выпуска кожный клей подходит для разрезов длиной от 5 см. до 25 см.</t>
  </si>
  <si>
    <t xml:space="preserve">Колпачок уплотнительный</t>
  </si>
  <si>
    <t xml:space="preserve">Уплотнительные для троакаров, резиновый, округлой формы 100 *А 5мм. Для имеющегося Видеоэндоскопического комплекса К.Шторц</t>
  </si>
  <si>
    <t xml:space="preserve">Колпачок</t>
  </si>
  <si>
    <t xml:space="preserve">Уплотняющий, резиновый, с отверстием диаметра 0,8 мм для уретерореноскопа. Для имеющегося Видеоэндоскопического комплекса К.Шторц</t>
  </si>
  <si>
    <t xml:space="preserve">Комплект для уропомпы</t>
  </si>
  <si>
    <t xml:space="preserve">Силиконовых шлангов многоразовых из Видеоэндоскопический комплекс для малоинвазивных хирургических вмешательств для имеющегося аппарата Р.Волф</t>
  </si>
  <si>
    <t xml:space="preserve">Костный воск  </t>
  </si>
  <si>
    <t xml:space="preserve">Хирургический воск является нерассасывающимся стерильным хирургическим материалом, состоящим из следующих компонентов: - белый (отбеленный) пчелиный воск PhEur – 75% по массе; - парафин восковой DAB/BP – 15% по массе; - пальмитат изопропила DAB – 10% по массе. Хирургический воск имеет белый цвет и поставляется в твердом виде, в пакетах по 2,5 г. ПОКАЗАНИЯ: Хирургический воск предназначен для остановки кровотечения из рассеченной, просверленной костной ткани или костных фрагментов путем механического заполнения костных каналов, содержащих кровоточащие капилляры.</t>
  </si>
  <si>
    <t xml:space="preserve">Лапаросоническая рукоятка</t>
  </si>
  <si>
    <t xml:space="preserve">Лапаросоническая рукоятка с пьезокерамическими элементами предназначена для преобразования электрических импульсов ультразвукового хирургического генератора в высокочастотные механические колебания с частотой 55,5 кГц и их передачи на лезвия инструментов-насадок ультразвукового скальпеля, которые при подобном воздействии совершают колебания в продольном направлении. Состоит из собственно рукоятки с резьбовым штоком для соединения с инструментами-насадками и гибкого изоляционного провода с прорезиненным штекером для соединения с разъемом на передней панели генератора. Цветовая метка на штекере для быстрой корректной ориентации в разъеме при подключении рукоятки к генератору. Наличие встроенного счетчика количества активаций (95 активаций). Возможность активации насадки, присоединенной к рукоятке, с помощью ручного триггера на насадке или съемного адаптера к рукояти для ручной активации насадок, с билатерально продублированными кнопками активации режима минимальной и максимальной мощности, а также при помощи ножного педального привода. Наличие функции тестирования состояния рукоятки с выводом кода ошибки на дисплее генератора и специфической звуковой индикации в случае неисправности рукоятки или некорректного соединения рукоятки с прибором или инструментом-насадкой. Может использоваться с насадками диаметром 5 и 10 мм для открытой и эндоскопической хирургии. Комплектуется предохранительным колпачком для защиты резьбового штока.Поставляется нестерильной. Комплектуется 1 замком рабочей части и 1 проверочным наконечником для адекватного тестирования работоспособности рукоятки.</t>
  </si>
  <si>
    <t xml:space="preserve">Лигирующая Клипса Титановая, размер Medium-Large, (упак. 16 картриджей по 10 клипс)</t>
  </si>
  <si>
    <t xml:space="preserve">Лигирующая клипса, Титановая, размер Medium-Large, к имеющемуся клипаторe. Материал – титан. Форма внутренней поверхности- с углублением по всей длине, придающим устойчивость и противостояние соскальзыванию. Тип поперечного профиля - с поперечными каналами, сохраняющими микроциркуляцию сосудистой стенки. Способ крепления в картридже - при помощи микровыступов в верхней части. Строгое сохранение размеров, допусков и свободного хода губок клипатора. Количество клипс в картридже – 10 штук. Количество картриджей в упаковке – 16.</t>
  </si>
  <si>
    <t xml:space="preserve">Линейный сшивающий аппарат</t>
  </si>
  <si>
    <t xml:space="preserve">Линейный сшивающий аппарат 60 мм/1,5 мм Линейный сшивающий аппарат без ножа для прошивания тканей путем наложения двухрядного скобочного шва длиной 60 мм. Аппарат имеет упорную браншу с пазом для ограничителя ткани, механизм ручной или автоматической активации ограничителя ткани. Раздельные рукоятки – опорная, закрытия браншей и прошивания. Функция принудительного размыкания браншей. Механизм строго параллельного сведения браншей, наличие промежуточного положения закрытия браншей для их точной репозиции на ткани, возможность использования аппарата при помощи одной руки. Раздельное смыкание рукояток, препятствующее случайному прошиванию. Блокирование аппарата при наличии использованной кассеты. Аппарат заряжен кассетой с длиной рабочей части 60 мм с синей цветовой маркировкой, которая содержит 21 скобку, расположенную в два ряда в шахматном порядке, и ограничитель ткани. Диаметр скобочной проволоки 0,23 мм, длина ножки открытой скобки 3,5 мм, высота закрытой скобки 1,5 мм. Материал скобок – МРТ-совместимый титановый сплав с содержанием ванадия и алюминия для и снижения пластичности предотвращения обратного разгибания скобок. Аппарат может быть перезаряжен 7 раз кассетами 60 мм для данного аппарата, с общим количеством прошиваний 8 раз. Предназначен для использования у одного пациента. Не подлежит повторной стерилизации. Поставляется заряженным, стерильным.</t>
  </si>
  <si>
    <t xml:space="preserve">Макро-инструмент ультразвуковой</t>
  </si>
  <si>
    <t xml:space="preserve">Макро-инструмент ультразвуковой, диссектора 300/400. Ручка диссектор, рабочая частота 25 кГц, прямой с аспирацией , с ирригацией.Рабочая длина 304 мм Общая длина: 534 мм Вес: 178 г Наружный диаметр сонотрода 3,5 мм Внутренний диаметр сонотрода: 2.2 мм Материал: титановый сплав Наружный диаметр инструмента 5.5 мм</t>
  </si>
  <si>
    <t xml:space="preserve">Макроиглодержатель</t>
  </si>
  <si>
    <t xml:space="preserve">По КОН, с карбид-вольфрамовой вставкой, эргономичная рукоятка-пистолет с отключаемым фиксатором, фиксатор слева, бранши загнуты влево, размер 5 мм, длина 33 см, для использования с шовным материалом 0/0 - 7/0 и иглами BV, SH или СТ-1</t>
  </si>
  <si>
    <t xml:space="preserve">По КОН, с карбид-вольфрамовой вставкой, эргономичная рукоятка-пистолет с отключаемым фиксатором, фиксатор слева, бранши загнуты вправо, размер 5 мм, длина 33 см, для использования с шовным материалом 0/0 - 7/0 и иглами BV, SH или СТ-1</t>
  </si>
  <si>
    <t xml:space="preserve">Манипулятор, маточный </t>
  </si>
  <si>
    <t xml:space="preserve">Комплект, состоящий из: рукоятка манипулятора с фиксирующим винтом, рукоятка манипулятора с фиксирующим винтом, штанга манипулятора,
уплотняющий цилиндр, силиконовый уплотнитель, 3 шт./упак., 3 размера, внутриматочный стержень, рабочая вставка, коническая, с резьбой, средняя, длина 65 мм,
рабочая вставка, коническая, с резьбой, средняя, длина 65 мм, анатомическое лезвие, короткое, длина рабочей части 50 мм, рабочая вставка, атравматичная, диаметр 7 мм, длина 50 мм, рабочая вставка,с соединением для хромопертубации, атравматичная, диаметр 4 мм, длина 40 мм. Для имеющегося Видеоэндоскопического комплекса К.Шторц</t>
  </si>
  <si>
    <t xml:space="preserve">Маска хирургическая на завязках</t>
  </si>
  <si>
    <t xml:space="preserve">Хирургическая трехслойная на завязках, плотность 20 грамм/кв.м</t>
  </si>
  <si>
    <t xml:space="preserve">Материал шовный хирургический нерассасывающийся</t>
  </si>
  <si>
    <t xml:space="preserve">Размеры:М3 (2/0),М4 (1),М6 (3-4) длиной 10 м нить лавсановая (полиэфирная),плетенная ,стерильная</t>
  </si>
  <si>
    <t xml:space="preserve">Нить хирургическая нерассасывающаяся из полиэстера, полимер полиэтилентерафталата,полифиламентная USP 2/0 M3 обратно-режущая зеленая 3/8 circle 75 см 36 мм</t>
  </si>
  <si>
    <t xml:space="preserve">Многоразовый линейный сшивающий аппарат 55 мм</t>
  </si>
  <si>
    <t xml:space="preserve">Многоразовый разборный линейный сшивающий степлер для наложения механического шва не более 55 мм, упакован в стальной бокс, имеющий отверстия для паровой стерилизации и силиконовые фиксаторы, плотно удерживающие степлер в боксе. Степлер изготовлен из медицинской нержавеющей стали. На крышке и рукоятке степлера имеются указатели, при совмещении которых степлер готов к работе. Степлер заряжается картриджами для разной плотности ткани с количеством скобок не более 19 шт. При прошивании ножки скобок загибаются в виде буквы В, образуя герметичный двухрядный шахматный шов. Наличие механизма контроля толщины прошиваемых тканей. Для разборки и чистки имеется отвёртка. Вес степлера 0,54 кг, с боксом 1,43 кг. 
 Габаритные размеры: степлера не более 275 х 145 х 15 мм; бокса 345 х 165 х 40 мм. 
 Срок годности (срок гарантии): 1 год от даты поставки.</t>
  </si>
  <si>
    <t xml:space="preserve">Монополярный электрод -нож</t>
  </si>
  <si>
    <t xml:space="preserve">Прямой, Ø 4 мм, длина 65 мм</t>
  </si>
  <si>
    <t xml:space="preserve">Монофиламентный рассасывающий шовный материал с насечками для самофиксации</t>
  </si>
  <si>
    <t xml:space="preserve">Нить стерильная хирургическая для безузловой фиксации тканей, синтетическая, рассасывающаяся, монофиламентная, неокрашенная, изготовленная из сополимера гликолида и e-капролактона. Нить должна иметь шипы, распложенные по спирали в двух направлениях от центра нити к игле для фиксации ткани и не требующие использования узлов для соединения краев раны. Нить сохраняет 62% первоначальной прочности на разрыв IN VIVO через 7 дней и 27% через 2 недели после имплантации, срок полного рассасывания в течение 90-120 дней. Метрический размер по толщине нити 3, условный размер 2/0. Метрический размер по прочности нити 2, условный размер 3/0. Длина нити не менее 23 см и не более 33 см; не менее 55 см и не более 65 см . Две иглы. Иглы должны быть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Иглы должны иметь конструкцию, увеличивающую надежность их фиксации в иглодержателе за счет насечек в месте захвата. Иглы обратно-режущие, 3/8 окружности, от 25,5 до 26,5 мм длиной. Стерильный внутренний вкладыш с шовным материалом должен быть упакован в индивидуальную одинарную упаковку из фольги, которая не имеет дополнительного полимерно-бумажного (транспортировочного) пакета. Данная упаковка должна обеспечивать доступ к внутреннему вкладышу в одно движение для минимизации временных затрат на манипуляции с нитью. Специальная технология овальной укладки нити на внутреннем вкладыше должна обеспечивать ее прямолинейность после извлечения, минимизируя возникновение эффекта "памяти формы".</t>
  </si>
  <si>
    <t xml:space="preserve">Набор для проведения индивидуальных ортопедических процедур – Набор для бедра</t>
  </si>
  <si>
    <t xml:space="preserve">1 Лента клейкая, фиксирующая 9х49см -2 шт Чулок ортопедический 32х120см- 1 шт,Послеоперационная повязка 10х30см- 1 шт, Простыня 100х150см, 2х-слойная -1шт, Простыня адгезивная с вырезом 200х260см, вырез 20х102см- 1шт, Простыня с клейким краем, 300 х 175см -1  шт,Покрытие для стола Мейо усиленное 79х145см -1 шт,Покрытие для стола усиленное 190х240см- 1 шт, Халат хирургический размер L-L -1 шт,Халат хирургический размер XL-L , усиленный - 2 шт, Халат хирургический размер XL-L L, усиленный -1 шт,  Аспирационный набор : канюля янкувера и трубка 3,5м- 1 шт,  Перчатки, размерами 7,0 -1 шт, Перчатки, размерами 7,5 -2 шт,  Перчатки, размерами 8,0-1 шт</t>
  </si>
  <si>
    <t xml:space="preserve">Набор для проведения индивидуальных ортопедических процедур – Набор для колена</t>
  </si>
  <si>
    <t xml:space="preserve">Покрытие для стола Мейо усиленное 79х145см- 1 шт,Лента клейкая, фиксирующая 9х49см -2 шт,Чулок ортопедический 2х75см -1 шт,Перчатки, размерами 7,0 -1 шт, Перчатки, размерами 7,5 -2 шт, Перчатки, размерами 8,0- 1 шт, Простыня 100х150см, 2х-слойная- 1 шт, Простыня для операционного поля, 200/300х320см, с эластичным отверстием 7см;-1 шт,Послеоперационная повязка 10х30см -1 шт, Покрытие для стола усиленное 190х240см -1 шт,Халат хирургический размер XL-L – HР -2 шт,  Халат хирургический размер XL-L – SP -1 шт, Аспирационный набор -1 шт</t>
  </si>
  <si>
    <t xml:space="preserve">Набор для трансплантации (донорская укладка)</t>
  </si>
  <si>
    <t xml:space="preserve">Покрытие для стола 150х240см, усиленное
 Халат хирургический L, НP, стандартный
 Халат хирургический XLL, HP, усиленный
 Покрытие для стола Майо 79х145см
 Скальпель N°23 SS
 Очиститель наконечников, 5х5см
 Карандаш для диатермии, кабель 320см
 Аспирационная трубка, 24Ch, 18Ch, 3,5м
 Простыня операционная 175/300х350см, отверстие с инцизионной плёнкой 32х40см
 Мешок для сбора жидкости 40x35 см
 Канюля Янкауер 18Fr.
 Салфетки марлевые 40х40см, 4P XRD
 Чаша 250мл</t>
  </si>
  <si>
    <t xml:space="preserve">Набор для трансплантации (реципиентская укладка)</t>
  </si>
  <si>
    <t xml:space="preserve">1 Покрытие для стола 150х240см, усиленное
 2 Покрытие для стола Майо 79х145см
 3 Халат хирургический L, SP, стандартный
 4 Халат хирургический XLL, HP, усиленный
 5 Лоток 800 мл, почкообразное
 6 Очиститель наконечников, 5х5см
 7 Салфетки марлевые 40х40см, 4P XRD
 8 Чаша 250мл
 9 Чаша 60мл
 10 Чаша 1500мл, полипропиленовая, синяя
 11 Чаша 500мл, полипропиленовая, синяя
 12 Счетчик игл, 40игл
 13 Карандаш для диатермии, кабель 320см
 14 Мешок для сбора жидкости 40x35 см
 15 Лоток 28х25х5см, 3150мл, полипропиленовый, синий
 16 Скальпель N°23 SS
 17 Аспирационная трубка, 25Ch
 18 Простыня операционная 175/300х350см, отверстие с инцизионной плёнкой 32х40см
 19 Канюля Янкауер 18Fr.
 20 Гемозажим, петля сосудистая, синяя, 1мм 40,6см
 21 Гемозажим, петля сосудистая, желтая, 1мм 40,6см
 22 Гемозажим, петля сосудистая, красная, 2мм 42см</t>
  </si>
  <si>
    <t xml:space="preserve">Набор турникетов для фиксации канюль</t>
  </si>
  <si>
    <t xml:space="preserve">Набор турникетов, предназначенный для фиксации канюль к сосудам во время оперативного вмешательства .Набор состоит из: 2 тесмы, 2 турникетов, 2 пластиковых проводника с кольцами на конце. Турникеты представляют сосбой трубки бронзового цвета, длинной 12,7 см, 22 fr. Стерильные</t>
  </si>
  <si>
    <t xml:space="preserve">Наконечник аспирационный хирургический прямой и изогнутый многоразовый</t>
  </si>
  <si>
    <t xml:space="preserve">Предназначен для аспирации (отсасывания) жидкости из полости операции или раны с помощью отсасывающих аппаратов с вакуум контролем. Технические характеристики: диаметр внутренний, мм - 4,0; 5,0; рабочая часть, мм - от 140 мм до 220 мм .</t>
  </si>
  <si>
    <t xml:space="preserve">Нейтральный электрод многоразовый</t>
  </si>
  <si>
    <t xml:space="preserve">Электрод многоразового пользования для имеющегося аппарата ERBE, для взрослых, 250 х 150 мм,</t>
  </si>
  <si>
    <t xml:space="preserve">Для взрослых, 250 х 150 мм, международный, для  для имеющегося аппарата ERBE, Soring, BOWA,VALLEYLAB</t>
  </si>
  <si>
    <t xml:space="preserve">Нейтральный электрод одноразовый</t>
  </si>
  <si>
    <t xml:space="preserve">Нейтральный электрод одноразовый,без фиксатора, без кабеля, площад  110 cm² к имеющемуся аппарату ERBE (уп. 100 шт.)</t>
  </si>
  <si>
    <t xml:space="preserve">Нить стерильная хирургическая,</t>
  </si>
  <si>
    <t xml:space="preserve">Синтетическая, нерассасывающаяся, монофиламентная, изготовленая из Полиамида 6 М 0,4( 8/0 ) 13 см. Нить окрашена. Игла Колющая 3/8 окружности, 6,5 мм длиной. Нить стерильная хирургическая, синтетическая, нерассасывающаяся, монофиламентная, изготовленая из полиамида 6. Нить должна быть окрашена в контрастный цвет для улучшения визуализации в ране. Метрический размер 0,4, условный размер 8/0 . Длина нити не менее 8 см и не более 18 см. Игла должна быть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Игла должна иметь конструкцию, увеличивающую надежность ее фиксации в иглодержателе и фиксации под различными углами в иглодержателе за счет скругленных углов корпуса. Игла колющая, 3/8 окружности, от 6 до 7 мм длиной. Колющий кончик иглы должен иметь угол сужения 45 градусов для обеспечения большей прочности и остроты иглы. Стерильный внутренний вкладыш с шовным материалом упакован в индивидуальную одинарную стерильную полимерно-бумажную упаковку, обеспечивающую доступ к внутреннему вкладышу в одно движение для минимизации временных затрат на манипуляции с нитью. Специальная технология овальной укладки нити на внутреннем вкладыше должна обеспечивать ее прямолинейность после извлечения, минимизируя возникновение эффекта "памяти формы". Игла должна быть зафиксирована, не задействуя острие иглы на внутреннем лотке, что предотвращает затупление острия.</t>
  </si>
  <si>
    <t xml:space="preserve">Нить стерильная хирургическая, синтетическая, рассасывающаяся</t>
  </si>
  <si>
    <t xml:space="preserve">Нить стерильная хирургическая, синтетическая, рассасывающаяся, монофиламентная, изготовленная из полиэфира поли-п-диоксанона. Нить должна быть окрашена в контрастный цвет для улучшения визуализации в ране. Нить должна сохранять 80% прочности на разрыв IN VIVO через 2 недели, 70% через 4 недели, 60% через 6 недель, срок полного рассасывания 182-238 дней. Метрический размер 4, условный размер 1. Длина нити не менее 145 см и не более 155 см. Игла должна быть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Игла должна иметь конструкцию, увеличивающую надежность ее фиксации в иглодержателе за счет насечек в месте захвата. Игла колющая, массивная, 1/2 окружности, от 47,5 до 48,5 мм длиной. Петлевой шовный материал (оба конца нити должны быть атравматически соединены с одной иглой) Стерильный внутренний вкладыш с шовным материалом должен быть упакован в индивидуальную одинарную упаковку из фольги, которая не имеет дополнительного полимерно-бумажного (транспортировочного) пакета. Данная упаковка должна обеспечивать доступ к внутреннему вкладышу в одно движение для минимизации временных затрат на манипуляции с нитью. Нить должна быть уложена по восьмерке в картонном лотке. Игла должна быть зафиксирована не задействуя острие иглы на внутреннем лотке, что предотвращает затупление острия.</t>
  </si>
  <si>
    <t xml:space="preserve">Ножницы для ультразвукового аппарата</t>
  </si>
  <si>
    <t xml:space="preserve">Ножницы для открытых и эндоскопических операций, с ручной активацией, для имеющегося ультразвукового аппарата HARMONIC ( с технологией адаптации к тканям для лапароскопических операций, 5 мм, 36 см) Предназначены для одновременного рассечения и коагуляции тканей и сосудов диаметром до 5 мм. При отсутствии активации могут использоваться в качестве граспера, зажима. Частота колебания титанового лезвия ножниц в продольном направлении 55,5 кГц. Возможность активации насадки с помощью кнопок включения в минимальном и максимальном режимах мощности, расположенных на передней поверхности корпуса насадки для быстрого доступа, или с помощью ножного привода (педали)длина 36 см.</t>
  </si>
  <si>
    <t xml:space="preserve">Ножницы остроконечные</t>
  </si>
  <si>
    <t xml:space="preserve">5 Шр., длина 34 см, с одной подвижной браншей, полужесткие, для имеющегося Видеоэндоскопического комплекса К.Шторц</t>
  </si>
  <si>
    <t xml:space="preserve">Обтуратор </t>
  </si>
  <si>
    <t xml:space="preserve">Стандартный с овальным окончанием  неотклоняемый   для использования с тубусами 26040 SL и 26050 SL, цветовой код: желтый. Для имеющегося Видеоэндоскопического комплекса К.Шторц</t>
  </si>
  <si>
    <t xml:space="preserve">Пакет одноразовый для экстракции</t>
  </si>
  <si>
    <t xml:space="preserve">Отверстие 10 см в диаметре, рабочий объём 800 мл. Для использования с троакаром размера 10 мм. Стерильно, в упаковке 5 шт.</t>
  </si>
  <si>
    <t xml:space="preserve">Пакет хирургический операционный</t>
  </si>
  <si>
    <t xml:space="preserve">Основной хирургический операционный пакет в комплекте: операционная лента (1) 10смх55см; полотенца для рук (4); простыня с адгезивным слоем (2) 100смх85см; простыня с адгезивным слоем М (1) 183смх183см; простыня с адгезивным слоем L (1) 250смх150см; простыня для инструментального стола (1) 200смх150см. В коробке 7 штук.</t>
  </si>
  <si>
    <t xml:space="preserve">Перчатки латексные, хирургические, неопудренные, стерильные</t>
  </si>
  <si>
    <t xml:space="preserve">Низкоаллергенные хирургические стерильные перчатки с полимерным покрытием  размерами 6,5; 7,0; 7,5; 8,0; 8,5. Размер по заявке заказчика. Латексные, стерильные, текстурированные на пальцах, неопудренные, анатомическая форма.
Цвет - белый или бежевый. Минимальная длина перчатки 295 мм
Ширина (мм): 5,5 - 72±5; 6- 76±5; 6,5- 83±5; 7- 90±5; 7,5- 95±5; 8- 103±5; 8,5- 109±5; 9- 115±5
Толщина стенки (мм) для всех размеров: 
Палец: одинарная толщина - 0,22-0,23, двойная толщина – 0,42-0,46
Ладонь: одинарная толщина - 0,21-0,22, двойная толщина – 0,42-0,44
Манжета (запястье) одинарная толщина - 0,17-0,18, с валиком, закручивающимся внутрь
Класс безопасности 2а 
Нанесено абсорбирующее, антисептическое напыление U.S.P. </t>
  </si>
  <si>
    <t xml:space="preserve">Петля биполярная</t>
  </si>
  <si>
    <t xml:space="preserve">24/26 Шр. для использования с оптикой 26105 FA/BA, цветовой код - желтый. Для имеющегося Видеоэндоскопического комплекса К.Шторц</t>
  </si>
  <si>
    <t xml:space="preserve">Пленка с йодоформом 56*45 см</t>
  </si>
  <si>
    <t xml:space="preserve">антимикробная стерильная разрезаемая пленка с йодоформом 56*45 см</t>
  </si>
  <si>
    <t xml:space="preserve">Плоский силиконовый дренаж</t>
  </si>
  <si>
    <t xml:space="preserve">Плоский силиконовый дренаж, из медицинского силикона, предназначен для пассивного (гравитационного) и низковакуумного дренирования послеоперационных ран. Дренажная часть перфорирована полностью или на 3/4 длины мягко-закругленными, атравматичными отверстиями. В дренажной части наличие рентгенконтрастной полосы. Специальная внутренняя ребристая структура дренажа и гладкая поверхность для предотвращения слипания и окклюзии. Плавное соединение между дренажом и соединительной трубкой для безболезненного извлечения из раны. Размеры: ширина 3х7мм или 4х10мм, длина перфорированной части 20см, общая длина дренажа 80см. Резервуар овальной формы «Груша» из прозрачного медицинского силикона, что позволяет оценить цвет содержимого. Ёмкостью 150мл; Разряжение создается путем сжатия «Груши» руками. Градуировка в двух сторон ёмкости. Наличие антирефлюксного клапана исключает обратный ток раневого содержимого в момент опорожнения резервуара. Сливное отверстие, позволяющее опорожнение резервуара не рассоединяя его с дренажем (закрытая система !) . Плотная пробка для сливного отверстия фиксирована к ёмкости. На петле из плотного полипропилена имеется прищепка для фиксирования резервуара к одежде. Материал: 100% медицинский силикон. Не содержит латекс. Стерильно.</t>
  </si>
  <si>
    <t xml:space="preserve">Рабочий элемент, биполярный</t>
  </si>
  <si>
    <t xml:space="preserve">Двигается при помощи пружины. Подвижная опора под большой палец. В нерабочем состоянии электрод находится внутри тубуса. Для имеющегося Видеоэндоскопического комплекса К.Шторц</t>
  </si>
  <si>
    <t xml:space="preserve">Резервуар</t>
  </si>
  <si>
    <t xml:space="preserve">Резервуар овальной формы «Груша» из прозрачного медицинского силикона, что позволяет оценить цвет содержимого. 
Ёмкостью 100 мл; 150мл; 200мл.
Разряжение создается путем сжатия «Груши» руками.
Градуировка в двух сторон ёмкости.
Наличие антирефлюксного клапана исключает обратный ток раневого содержимого в момент опорожнения резервуара. Сливное отверстие, позволяющее опорожнение резервуара не рассоединяя его с дренажем 
(закрытая система !) . Плотная пробка для сливного отверстия фиксирована к ёмкости. 
На петле из плотного полипропилена имеется прищепка для фиксирования резервуара к одежде.
Материал: силикон медицинского назначения. Не содержит латекс. Стерильно.</t>
  </si>
  <si>
    <t xml:space="preserve">Система</t>
  </si>
  <si>
    <t xml:space="preserve">Система для промывания мочевого пузыря 150см</t>
  </si>
  <si>
    <t xml:space="preserve">Система для имеющейся гистеропомпы HAMOU Endomat SCB</t>
  </si>
  <si>
    <t xml:space="preserve">Набор трубок для имеющегося аппарата HAMOU Endomat, многоразовые, стерилизуемые. HAMOU Endomat SCB универсальная роликовая помпа, для аспирации и ирригации с функцией контроля внутриполостного давления жидкости, применяется при лапароскопических вмешательствах и внутриматочной хирургии. Для имеющегося Видеоэндоскопического комплекса К.Шторц</t>
  </si>
  <si>
    <t xml:space="preserve">Система шлангов предназначенных для отсоса и ирригации, аспирации</t>
  </si>
  <si>
    <t xml:space="preserve">Система шлангов для отсоса и ирригации, аспирации, одноразовая. ПВХ, силикон, без латекса. С компенсатором давления встроенным в ирригационный шланг. В упаковке 12 штук. для аппарата Sonoca - 300.</t>
  </si>
  <si>
    <t xml:space="preserve">Система дренаж многоканальный</t>
  </si>
  <si>
    <t xml:space="preserve">В составе: Дренаж многоканальный, Fr.10, 15, 19, 21, 24, длина 120 см. силиконовый, с рентгеноконтрастной полосой, троакар, J коннектор. Силиконовый многоканальный (4-х)  дренаж ( по типу Блэйка)  с троакаром и без.
Использование многоканальной структуры исключает врастание дренажа в ткани и облегчает его извлечение из раны.
Дренаж обладает высокой гибкостью и мягкостью, обеспечивая отток жидкости даже при сильном скручивании или перегибе. Обеспечивает комфорт пациента. Значительное снижение болевых ощущений во время дренирования и удаления дренажа за счет свойств материала. Возможность применения для дренирования ран и полостей во всех областях хирургии.
Силиконовый 4-х канальный дренаж, круглый, прямой, отсутствуют отверстия имеет 4-е продольных, независимых каналов 35см, не спадается, имеется ренген-позитивная вставка из ПВХ  голубого цвета по всей протяжении дренажа, безвтулочное соединение дренирующей части и трубки, наличие установочной  метки в виде толстой чёрной точки в 5 cм от начала дренажного канала. Каналы расположены вдоль дренажа - прямые. 
Общая длина дренажа 120см. 
К дренажу прилагается J – Коннектор для соединения дренажа к желаемой ёмкости и к размерам : 10, 15, 19 и 21 Fr. троакар ( стилет) из медицинской стали который плотно соединён с дренажем.
Дренаж 24 Fr. поставляется без троакара и коннектора</t>
  </si>
  <si>
    <t xml:space="preserve">Скоба</t>
  </si>
  <si>
    <t xml:space="preserve">Размер 0,3*4*4,8. Скобки к имеющимся аппаратам УО-40 и УО-60, в упаковке 1000 штук.</t>
  </si>
  <si>
    <t xml:space="preserve">Сменные кассеты со скобами </t>
  </si>
  <si>
    <t xml:space="preserve">Сменные кассеты со скобами к имеющимся аппаратам ТХ60В и ТХ60G, синие,зеленые. Кассеты сменные одноразовые, с длиной рабочей части 60 мм к линейным сшивающим аппаратам, для прошивания тканей нормальной толщины и плотных тканей.. Встроенный в кассету ограничитель ткани для ручной или автоматической активации. Кассета заряжена 21 скобкой, расположенной в два ряда в шахматном порядке. Диаметр скобочной проволоки от 0,23 мм до 0,27 мм , длина ножки открытой скобки от 3,5 мм до 4,8 мм, высота закрытой скобки от 1,5 мм до 2,0 мм. Материал скобок – МРТ-совместимый титановый сплав с содержанием ванадия и алюминия для снижения пластичности и предотвращения обратного разгибания скобок Поставляются заряженными, стерильными, с предохранительной пластиной на рабочей поверхности кассеты. Цветовая маркировка синяя , зеленая</t>
  </si>
  <si>
    <t xml:space="preserve">Сменные кассеты со скобами к аппарату, белые</t>
  </si>
  <si>
    <t xml:space="preserve">Сменные кассеты со скобами к аппаратам , белые. Кассеты сменные одноразовые 30 мм к линейному сшивающему аппарату для прошивания сосудистых тканей. Встроенный в кассету ограничитель ткани для ручной или автоматической активации. Кассета заряжена 23 скобками, расположенными в три ряда в шахматном порядке. Диаметр скобочной проволоки 0,20 мм, длина ножки открытой скобки 2,5 мм, высота закрытой скобки 1,0 мм. Материал скобок – МРТ-совместимый титановый сплав с содержанием ванадия и алюминия для снижения пластичности и предотвращения обратного разгибания скобок.
 Поставляются заряженными, стерильными, с предохранительной пластиной на рабочей поверхности кассеты.</t>
  </si>
  <si>
    <t xml:space="preserve">Троакар одноразовый</t>
  </si>
  <si>
    <t xml:space="preserve">Троакар с защитным колпачком и плоским лезвием, со стабилизацией, диаметр 12 мм, длина 100 мм. Троакар пластиковый, стерильный,тупоконечный, с плоским атравматичным лезвием, диаметром 12 мм., состоит из рентгенопрозрачной канюли и обтуратора. Обтуратор с плоским встроенным лезвием, имеющим фиксированный защитный механизм - при срабатывании лезвие полностью втягивается внутрь защитного футляра и блокируется, исключая повреждения окружающих тканей. Наличие механизма активации лезвия. Канюля низкопрофильная, прозрачная. Приемник канюли конусообразный, содержит интегрированную комбинированную двойную систему мембран, кран инсуффляции с механизмом, припятствующим случайному его открытию. Канюля разборная для облегчения извлечения через нее резецированных тканей, состоит из двух частей: собственно канюли с нижней частью приемника, включающей мембрану по типу утиного клюва, и съемной верхней частью приемника, включающей лепестковую мембрану. Внутренняя поверхность канюли конусообразная, вогнутая, имеет специальное покрытие на основе силикона для облегчения ввода и извлечения инструментов из троакара. Длина канюли 100 мм., имеются боковые атравматичные циркулярные насечки для надежной фиксации в стенке брюшной полости без дополнительного прошивания. Троакар предназначен для использования у одного пациента. Не предназначен для повторной стерилизации. Поставляется стерильным.</t>
  </si>
  <si>
    <t xml:space="preserve">Трубка аспирационная</t>
  </si>
  <si>
    <t xml:space="preserve">Трубка аспирационная Янкувера с рукояткой (изогнутый)Стандартная без вакуум-контроля, Диаметр (мм) 6, Характеристики наконечников: гладкие внутренние стенки гарантируют непрерывность аспирации, изготовлены из жёсткого прозрачного медицинского ПВХ, эргономичная рукоятка обеспечивает уверенность в работе и отличную маневренность в ходе оперативного вмешательства, атравматичный кончик со вспомогательными отверстиями или без отверстий — для наконечников всех типов, коннектор в виде ребристого конуса гарантирует герметичный контакт с соединительной трубкой, длина от 150 мм, доступны для заказа модификации: стандартная или миниатюрная, загнутые, без вакуум-контролем , отдельно рукоять либо в наборе с соединительной трубкой, соединительная трубка 2100 мм .</t>
  </si>
  <si>
    <t xml:space="preserve">Трубка силиконовая</t>
  </si>
  <si>
    <t xml:space="preserve">Трубка силиконовая одноразовая ТСМ - 4/7,6/9 мм, 8\11 мм</t>
  </si>
  <si>
    <t xml:space="preserve">метр</t>
  </si>
  <si>
    <t xml:space="preserve">Трубка-тубус</t>
  </si>
  <si>
    <t xml:space="preserve">Трубка-тубус, C L внешний, металлический, изолированный, с переходником с замком ЛЮЕР для чистки, размер 5 мм, длина 36 см. Для зажимов видеохирургической имеющейся стойки Карл Шторц для использования в качестве внешнего тубуса. Для имеющегося Видеоэндоскопического комплекса К.Шторц</t>
  </si>
  <si>
    <t xml:space="preserve">Тубус</t>
  </si>
  <si>
    <t xml:space="preserve">Тубус операционный, размер 5,4 мм, с каналом 5 Шр. для операционных инструментов, с 1 запорным карном и 1 переходником с замком Луер, для использования в качестве внутреннего тубуса. Для имеющегося Видеоэндоскопического комплекса К.Шторц</t>
  </si>
  <si>
    <t xml:space="preserve">Тубус, резектоскопа</t>
  </si>
  <si>
    <t xml:space="preserve">26 Fr., со скошенным наконечником, поворотным внутренним тубусом с керамической изоляцией, для использования с рабочими элементами 26050 E, 26040 EB и 4 мм HOPKINS® оптикой 12, цветовой код желтый. Для имеющегося Видеоэндоскопического комплекса К.Шторц</t>
  </si>
  <si>
    <t xml:space="preserve">Чехол</t>
  </si>
  <si>
    <t xml:space="preserve">Для ручек бестеневых операционных ламп стерильный.Покрытие удобно использовать в хирургии.Создает барьер между оператором и ручкой.Одноразового применения,не содержит латекса.Изготовлен из полиэтиленовой пленки.</t>
  </si>
  <si>
    <t xml:space="preserve">Чехол для световода</t>
  </si>
  <si>
    <t xml:space="preserve">Чехол 13х250 см для эндоскопической камеры и шнура выполнен в форме рукава с картонным держателем, телескопически сложенный, на конце имеется липкая лента, которая служит для фиксации покрытия на оборудовании. Чехол имеет прозрачный цвет и в раскрытом виде имеет размер 13х250 см. Упакован в полиэтиленовый пакет или бумагу/пленку по 2 штуки в упаковке. Стерильный.</t>
  </si>
  <si>
    <t xml:space="preserve">Шнур высокочастотный</t>
  </si>
  <si>
    <t xml:space="preserve">Шнур высокочастотный, биполярный для резектоскопа длина 3 м, для Autocon II 400 с разъемом Bi-M. Для имеющегося Видеоэндоскопического комплекса К.Шторц</t>
  </si>
  <si>
    <t xml:space="preserve">Шовный материал шелк нерассасывающийся, плетеный, стерильный, однократного применения (неокрашенный, черный, синий), условные номера: 4-0, 3-0, 2-0, 0, 1, 2, длиной см: , 45,75, 180 с атравматическими иглами и без</t>
  </si>
  <si>
    <t xml:space="preserve">Нить нерассасывающаяся плетеная из протеиновых волокон шелка, покрытая натуральным воском для обеспечения гладкого скольжения и прохождения через ткани. Нить должна быть окрашена в контрастный цвет для лучшей визуализации в ране. Метрический размер 4-0, 3-0, 2-0, 0, 1, 2. длиной см: 45, 75, 180 с атравматическими иглами и без . Игла должна быть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Игла должна иметь конструкцию, увеличивающую надежность ее фиксации в иглодержателе за счет насечек в месте захвата. Игла колющая.Стерильный внутренний вкладыш с шовным материалом упакован в индивидуальную одинарную стерильную полимерно-бумажную упаковку, обеспечивающую доступ к внутреннему вкладышу в одно движение для минимизации временных затрат на манипуляции с нитью. Специальная технология овальной укладки нити на внутреннем вкладыше должна обеспечивать ее прямолинейность после извлечения, минимизируя возникновение эффекта "памяти формы". Игла должна быть зафиксирована, не задействуя острие иглы на внутреннем лотке, что предотвращает затупление острия.</t>
  </si>
  <si>
    <t xml:space="preserve">Шовный хирургический нерассасывающийся материал (неокрашенный, белый, зеленый) условным № 2-0, 0, 1 длиной нити (см):75, 90 с атравматическими иглами</t>
  </si>
  <si>
    <t xml:space="preserve">Нить стерильная хирургическая, синтетическая, нерассасывающаяся, полифиламентная, изготовленная из полиэтилентерефталата (полиэстер) с покрытием из полибутилата, что обеспечивает снижение трения при проведении через плотные ткани. Нить должна быть окрашена в контрастный цвет для улучшения визуализации в ране. Условный размер № 2-0, 0, 1. Длина нити не менее 70 см и не более 90 см. Две иглы. Иглы должны быть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Иглы должны иметь конструкцию, увеличивающую надежность их фиксации в иглодержателе за счет насечек в месте захвата. Иглы колющие, 1/2 окружности, от 25 до 26 мм длиной. Стерильный внутренний вкладыш с шовным материалом упакован в индивидуальную одинарную стерильную полимерно-бумажную упаковку, обеспечивающую доступ к внутреннему вкладышу в одно движение для минимизации временных затрат на манипуляции с нитью. Специальная технология овальной укладки нити на внутреннем вкладыше должна обеспечивать ее прямолинейность после извлечения, минимизируя возникновение эффекта "памяти формы". Игла должна быть зафиксирована, не задействуя острие иглы на внутреннем лотке, что предотвращает затупление острия.</t>
  </si>
  <si>
    <t xml:space="preserve">Шовный хирургический нерассасывающийся материал ) с условными №№ 8/0, 7/0, 6/0, 5/0, 4/0, 3/0, 2/0, 0, 1; длиной нити 60, 75, 90 см с атравматическими иглами</t>
  </si>
  <si>
    <t xml:space="preserve">Нить стерильная хирургическая, синтетическая, нерассасывающаяся, монофиламентная, изготовленная из синтетического линейного полиолефина (полипропилен). Нить должна быть окрашена в контрастный цвет для улучшения визуализации в ране. Условные размеры 8/0, 7/0, 6/0, 5/0, 4/0, 3/0 длиной нити 60, 75, 90, см с атравматическими иглами . Иглы должны быть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Иглы должны иметь конструкцию, увеличивающую надежность их фиксации в иглодержателе за счет насечек в месте захвата. Иглы должны иметь черный цвет, что препятствует бликованию и улучшает визуализацию в хирургической ране. Иглы колющие,от 3/8 до 1/2 окружности, от 9,0 мм до 48 мм длиной. Две иглы.Стерильный внутренний вкладыш с шовным материалом упакован в индивидуальную одинарную стерильную полимерно-бумажную упаковку, обеспечивающую доступ к внутреннему вкладышу в одно движение для минимизации временных затрат на манипуляции с нитью. Специальная технология овальной укладки нити на внутреннем вкладыше должна обеспечивать ее прямолинейность после извлечения, минимизируя возникновение эффекта "памяти формы". Игла должна быть зафиксирована, не задействуя острие иглы на внутреннем лотке, что предотвращает затупление острия.</t>
  </si>
  <si>
    <t xml:space="preserve">Шовный хирургический рассасывающийся антибактериальный материал (фиолетовый и неокрашенный), условным № 4-0, 3-0, 2-0, 0, 1, 2 длиной нити (см):70, 90 с атравматическими иглами и без игл</t>
  </si>
  <si>
    <t xml:space="preserve">Нить стерильная хирургическая, синтетическая, рассасывающаяся, плетеная, изготовленная из сополимера на основе полиглактина 910 (гликолид 90%, лактид 10%), с покрытием, облегчающим проведение нити через ткани (из сополимера гликолида, лактида и стеарата кальция). Нить должна быть окрашена в контрастный цвет для улучшения визуализации в ране.Нить должна сохранять 75% прочности на разрыв IN VIVO через 2 недели, 50% через 3 недели, 25% через 4 недели, срок полного рассасывания 56-70 дней. Условный размер № 4-0, 3-0, 2-0, 0, 1, 2 длиной нити (см):70, 90 с атравматическими иглами . Игла должна быть изготовлена из коррозионностойкого высокопрочного сплава, обработана силиконом, что способствует уменьшению трения между иглой и тканями, и облегчает проведение иглы через ткани. Игла должна иметь конструкцию, увеличивающую надежность ее фиксации . Игла колющая, 1/2 окружности, от 17 до 48 мм длиной. Стерильный внутренний вкладыш с шовным материалом должен быть упакован в индивидуальную одинарную упаковку из фольги, которая не имеет дополнительного полимерно-бумажного (транспортировочного) пакета. Данная упаковка должна обеспечивать доступ к внутреннему вкладышу в одно движение для минимизации временных затрат на манипуляции с нитью. Специальная технология овальной укладки нити на внутреннем вкладыше должна обеспечивать ее прямолинейность после извлечения, минимизируя возникновение эффекта "памяти формы". Игла должна быть зафиксирована, не задействуя острие иглы на внутреннем лотке, что предотвращает затупление острия.</t>
  </si>
  <si>
    <t xml:space="preserve">Щипцы для удаления инородных тел, 5 Fr</t>
  </si>
  <si>
    <t xml:space="preserve">Щипцы, для удаления инородных тел, 5 Fr., длина 40 см, гибкие, с 2-мя подвижными браншами. Для имеющегося Видеоэндоскопического комплекса К.Шторц</t>
  </si>
  <si>
    <t xml:space="preserve">Эластичный порт</t>
  </si>
  <si>
    <t xml:space="preserve">Эластичный порт – с линией инсуффляции, включает – порт 1 шт, канюля 5 мм – 3 шт, тупоконечный обтуратор – 1 шт, канюля 5-12 мм с конвертером – 1 шт, обтуратор 12 мм – 1 шт</t>
  </si>
  <si>
    <t xml:space="preserve">Электрод биполярный, 24 Шр</t>
  </si>
  <si>
    <t xml:space="preserve">Электрод, биполярный, 24 Шр., вапоризационный шарик для использования с оптикой HOPKINS, цветовой код: желтый.  Для имеющегося Видеоэндоскопического комплекса К.Шторц</t>
  </si>
  <si>
    <t xml:space="preserve">Электрод возвратный для аппарата</t>
  </si>
  <si>
    <t xml:space="preserve">Электрод пациента возвратный для взрослых, двухсекционный, REM-типа, возвратный, нейтральный электрод пациента двухсекционный, липкий с токонепроводящим липким ободком и кабелем длиной 2,7 метра. Область применения - операции с применением электрохирургического оборудования у взрослых, для имеющего аппарата LigaSure и электрохирургического аппара Force FX. Количество в упаковке 50 штук. </t>
  </si>
  <si>
    <t xml:space="preserve">Эндопротез-сетка из полипропиленовых монофиламентных нитей для восстановительной хирургии, стерильная</t>
  </si>
  <si>
    <t xml:space="preserve">Сетка хирургическая для пластики грыж из 100% полипропиленовых нитей с контролируемым линейным натяжением толщиной не более 0,5 мм, удельный вес должен быть не более 82 г/м2; предел прочности на разрыв должен быть не менее 14 кг/см2, размер пор должен быть не менее 1 мм. Квадратной формы.Размеры в см:6х11; .Стерильный внутренний вкладыш должен быть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сетки и ее функциональных свойств с учетом условий ее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t>
  </si>
  <si>
    <t xml:space="preserve">Сетка хирургическая для пластики грыж из 100% полипропиленовых нитей с контролируемым линейным натяжением толщиной не более 0,5 мм, удельный вес должен быть не более 82 г/м2; предел прочности на разрыв должен быть не менее 14 кг/см2, размер пор должен быть не менее 1 мм. Квадратной формы.Размеры в см: 15х15.Стерильный внутренний вкладыш должен быть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сетки и ее функциональных свойств с учетом условий ее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t>
  </si>
  <si>
    <t xml:space="preserve">Сетка хирургическая, стерильная, однократного применения, размером 30*30см</t>
  </si>
  <si>
    <t xml:space="preserve">Сетка хирургическая сделана из примерно равных частей рассасывающего моноволокна из полиглекапрона-25 и нерассасывающего полипропиленового моноволокна. Полимер неокрашенного и окрашенного (фталоцианиновым синим) полипропиленового волокна идентичен материалу, используемому для изготовления окрашенного и неокрашенного шовного материала Prolenetm. Сополимер Полиглекапрон-25 идентичен материалу, изготовления шовного материала  Monocryltm. После рассасывания компонента из Полиглекапрона-25 остается только полипропиленовая сетка. Оставшаяся полипропиленовая сетка сильнее растягивается в направлении, перпендикулярном синим полосам. Размер в см: 30х30.</t>
  </si>
  <si>
    <t xml:space="preserve">Эндоскопический линейный сшивающий аппарат</t>
  </si>
  <si>
    <t xml:space="preserve">Эндоскопический линейный сшивающий аппарат со стандартным штоком для прямых, изгибаемых кассет длиной 30, 45, 60 мм</t>
  </si>
  <si>
    <t xml:space="preserve">Одноразовые картриджи для многоразового линейного сшивающего аппарата</t>
  </si>
  <si>
    <t xml:space="preserve">Одноразовые картриджи для многоразового линейного сшивающего аппарата размер 55 мм ,для стандартного и плотного вида ткани ,цвет синий; зеленый, ширина коронки 4 мм,количество скрепок 19,длина шва 53 мм,толщина шва 1,5 мм; 2 мм, высота открытой скобки 3,8 мм; 4,5 мм.</t>
  </si>
  <si>
    <t xml:space="preserve">Бутыль сборная для вакуумной аспирации автоклавируемая</t>
  </si>
  <si>
    <t xml:space="preserve">Используется для сбора жидкостей и слизи при аспирации. Изготовленная из полисульфона, может подвергаться стерилизации в автоклаве неограниченное количество раз без снижения качества при температуре 134º C на 15 минут, выдерживает многократное, длительное и бесперебойное использование. Особенности/Преимущества
 Чистый полисульфон – нетоксичен, низкий уровень связывания с белком, легко очищается.
 Откручивающаяся пластиковая крышка и компоновка с обратным клапаном удобны для стерилизации паром и в автоклаве.
 Крышка, снабженная защитным клапаном, автоматически плотно закрывается при переполнении, создавая вакуум.
 Коннекторы входной и выходной трубок. Эргономичная конструкция позволяет подвешивать бутыль на стену и уменьшает риск контакта с жидкостью, обеспечивает легкую и удобную транспортировку.
 Верх бутыли оснащен О-образным кольцом для плотной закупорки, предотвращающей вытекание.
 Не производит никакого шума или вибраций.
 Объем 1800 мл. Для имеющегося Видеоэндоскопического комплекса К.Шторц</t>
  </si>
  <si>
    <t xml:space="preserve">Переходной мостик видеоэндоскопа</t>
  </si>
  <si>
    <t xml:space="preserve">Переходной мостик с 1 закрываемым каналом для использования с тубусами цистоскопа. Для имеющегося Видеоэндоскопического комплекса К.Шторц</t>
  </si>
  <si>
    <t xml:space="preserve">Оптика видеоэндоскопа</t>
  </si>
  <si>
    <t xml:space="preserve">Оптика жесткая со стеклянными линзами, HOPKINS II передне-бокового видения 30°, крупноформатная, широкоугольная, диам. 4 мм, длина 18 см, автоклавируемая, со встроенным стекловолоконным световодом. Цветовой код: красный. 28731BWA. Для имеющегося Видеоэндоскопического комплекса К.Шторц</t>
  </si>
  <si>
    <t xml:space="preserve">Оптика жесткая со стеклянными линзами, HOPKINS II передне-бокового видения 30°, крупноформатная, диаметр 4 мм, длина 30см, автоклавируемая, со встроенным стекловолоконным световодом. Цветовой код: красный 27005BA .Для имеющегося Видеоэндоскопического комплекса К.Шторц</t>
  </si>
  <si>
    <t xml:space="preserve">Держатель</t>
  </si>
  <si>
    <t xml:space="preserve">Рукоятка (наконечник) для бора INTRA ,прямой, длина 8.7 см, для использования с борами с гладким тубусом, трансмиссия 1:1 (40 000 об/мин) Для имеющейся моторной системы К.Шторц</t>
  </si>
  <si>
    <t xml:space="preserve">Рукоятка (наконечник) для бора INTRA, угловой удлиненный, 12,5 см, для использования с прямыми борами длиной 7см, Трансмиссия 1:1 (40.000 об/мин) Для имеющейся моторной системы К.Шторц</t>
  </si>
  <si>
    <t xml:space="preserve">Световод</t>
  </si>
  <si>
    <t xml:space="preserve">Волоконнооптический световод, диам. 4.8 мм, длина 400 см. Для имеющегося Видеоэндоскопического комплекса К.Шторц</t>
  </si>
  <si>
    <t xml:space="preserve">Датчик для монитора глубины наркоза, BIS сенсоры( одноразовые наклейки)</t>
  </si>
  <si>
    <t xml:space="preserve">Датчик для монитора глубины наркоза к имеющемуся монитору Life Scope Nihon Kohden, тип "BIS Quatro sensor" для взрослых.</t>
  </si>
  <si>
    <t xml:space="preserve">Воздуховод</t>
  </si>
  <si>
    <t xml:space="preserve">Воздуховод с мягким атравматичным термопластическим синтетическим загубником, наконечником и вставкой, размер 4 (10см), цвет красный.</t>
  </si>
  <si>
    <t xml:space="preserve">Датчик</t>
  </si>
  <si>
    <t xml:space="preserve">Датчик для измерения инвазивного артериального давления для имеющегося монитора NihonKoden</t>
  </si>
  <si>
    <t xml:space="preserve">Игла для проводниковой анестезии</t>
  </si>
  <si>
    <t xml:space="preserve">Игла для проводниковой анестезии G 22 размер 0,7х50 мм, 07х150 мм</t>
  </si>
  <si>
    <t xml:space="preserve">Для проводниковой анестезии с применением нейростимулятора (УЗИ контрастная) 0.80 x 50 мм</t>
  </si>
  <si>
    <t xml:space="preserve">Игла для проводниковой анестезии размером G21/0.80 x 100 мм. 
 Эргономичный дизайн павильона обеспечивает четкий тактильный контроль манипуляции. Маркировка по длине для контроля глубины введения иглы. Срез иглы 30º</t>
  </si>
  <si>
    <t xml:space="preserve">Игла для спинальной анестезии</t>
  </si>
  <si>
    <t xml:space="preserve">Игла для спинальной анестезии размерами G27 (0.47х120мм) с проводниковой иглой размером G22 (0.7х35мм), стерильные, однократного применения
 Тонкостенная игла со срезом Квинке; 
 Прозрачный павильон иглы и цветовая кодировка мандрена; 
 Острый срез;
 Точное соответствие срезов мандрена иглы для предупреждения захвата фрагментов ткани и развития эпидермоидной опухоли;
 Изделие изготовлено из нержавеющей стали, поликарбоната, полипропилена.
 Стерильный. Для однократного применения.</t>
  </si>
  <si>
    <t xml:space="preserve">Игла для спинномозговой анестезии</t>
  </si>
  <si>
    <t xml:space="preserve">Игла для спинномозговой анестезии и люмбальной пункции G 26 x 3½", 0.47 x 88 мм, со срезом типа "Квинке", прозрачный павильон-призма для идентификации СМЖ, (коричневый)</t>
  </si>
  <si>
    <t xml:space="preserve">Катетер артериальный</t>
  </si>
  <si>
    <t xml:space="preserve">Артериальный катетер, устанавливаемый по методу Сельдингера. Диаметр 20 G длина 5 см./Диаметр 18 G, длина 16 см.</t>
  </si>
  <si>
    <t xml:space="preserve">Комплект для подключения перифирического катетера</t>
  </si>
  <si>
    <t xml:space="preserve">Салфетка впитывающая 15х15см-1шт. Бандаж для фиксации катетера -1шт. Бандаж бинт эластичный самофиксирующийся 10смх4м-1шт.  Пинцет анатомический(нос дельфина)-1шт. Фиксирующая полоска "батерфляй"3х15см-2шт. Шарики марлевые (размер М, диаметром 3-3,5 см)-5шт.</t>
  </si>
  <si>
    <t xml:space="preserve">Комплект для постановки ЦВК</t>
  </si>
  <si>
    <t xml:space="preserve">1.Салфетка 100×70 см из водоотталкивающего воздухопроницаемого нетканого материала плотностью 40 г/кв.м – 1 шт
2. Тампоны марлевые М, диаметром 3-3,5 см – 12 шт
3. Пинцет медицинский пластиковый одноразовый – 1 шт
4. Емкость-контейнер – градуированная емкость, объемом не менее 60 мл, изготовленная из полипропилена, прозрачная, не содержит фталат, латекс и ПВХ – 1 шт
5. Повязка адгезивная фиксирующая 5×15 см на нетканой основе - 1 шт
Стерильно. В единой упаковке</t>
  </si>
  <si>
    <t xml:space="preserve">Комплект для спинальной анестезии</t>
  </si>
  <si>
    <t xml:space="preserve">Салфетка хирургическая 50х70см с одним адгезивным краем-2шт. Тампон круглый марлевый-20шт. Стерильная повязка 7х8,5см-1шт. Пинцет анатомический-1шт. Щетка тампон-3шт. Лоток-емкость -2шт</t>
  </si>
  <si>
    <t xml:space="preserve">Контур дыхательный анестезиологический</t>
  </si>
  <si>
    <t xml:space="preserve">Дыхательный контур анестезиологический, для взрослых, без влагосборника </t>
  </si>
  <si>
    <t xml:space="preserve">Маска анестезиологическая №4</t>
  </si>
  <si>
    <t xml:space="preserve">Маска дыхательного контура анестезиологическая лицевая для проведения масочного наркоза и неинвазивной искусственной вентиляции лёгких, в том числе с системами для ручного искусственного дыхания, EcoMask средняя лицевая маска для взрослых анатомической формы, соединительный коннектор 22F, с мягкой силиконизированной манжетой зелёного цвета, с прозрачным корпусом, без содержания ПВХ. Корпус концентрически противоскользяще армирован. Размер 4. Материалы: полиэтилен, полипропилен, эластомер. Экологична при производстве и утилизации. Упаковка индивидуальная, клинически чистая, 35шт. в упаковке. Срок годности 5 лет от даты изготовления.</t>
  </si>
  <si>
    <t xml:space="preserve">Мешок для введения растворов под давлением</t>
  </si>
  <si>
    <t xml:space="preserve">Нейлоновый мешок для создания давления жидкостей при внутрисосудистом введении. Предохранительный клапан с двумя настройками давления: стандартного и повышенного давления. Емкость 500, 1000,3000 мл.</t>
  </si>
  <si>
    <t xml:space="preserve">Набор для эпидуральной анестезии</t>
  </si>
  <si>
    <t xml:space="preserve">Основные компоненты: -игла Перикан Туохи 18G/1,3 х 80 мм или Перикан Туохи 18G/1,3 х 120 мм
 -катетер с 3-мя парами микроотверстий 20G–0,85 х 0,45 х 1000 мм
 -плоский эпидуральный фильтр Перификс 0,2µм
 -коннектор катетера Перификс 20–24G, желтый
 - шприц Перификс 10 мл для методики «утрата сопротивления», Люэр
 - наклейка эпидуральный, желтая эпидуральный катетер 20G /1000.</t>
  </si>
  <si>
    <t xml:space="preserve">Наборы для продленной эпидуральной анестезии в комплекте</t>
  </si>
  <si>
    <t xml:space="preserve">Эпидуральная игла Туохи 18G.1,3х80мм. 
стандарт катетер с 3 боковыми отверстиеями 20 G. 
коннектор катетера. 
шприц утраты сопротивления 8мл, не содержит латекс. 
Стерильный однократного применения.</t>
  </si>
  <si>
    <t xml:space="preserve">Наборы для эпидуральной анестезии</t>
  </si>
  <si>
    <t xml:space="preserve">Эпидуральный катетер 20G /1000. Эпидуральная игла со срезом Туохи 18G 1,3 х 80мм. антибактериальный фильтр 0,2 мкм. коннектор катетера. шприц утраты сопротивления 8мл.</t>
  </si>
  <si>
    <t xml:space="preserve">Соединитель угловой дыхательный</t>
  </si>
  <si>
    <t xml:space="preserve">Гофрированный переходник, используется как соединитель между дыхательным контуром и трахеальной трубкой с портом для санации и проведения ФБС без отключения больного от ИВЛ.</t>
  </si>
  <si>
    <t xml:space="preserve">Стилет/проводник для сложных интубаций трахеи</t>
  </si>
  <si>
    <t xml:space="preserve">Проводник/стилет для сложных интубаций трахеи. Использование с трахеальными трубками размеров от 6 мм до 11,0 мм. Стилет применяется для облегчения введения трубок. Предназначен для придания трубке необходимой степени изгиба при сложной интубации, сохраняют заданную форму.</t>
  </si>
  <si>
    <t xml:space="preserve">Трубка эндобронхиальная для раздельной интубации </t>
  </si>
  <si>
    <t xml:space="preserve">Трубка эндотрахеальная для раздельной интубации размерами 35,37,39,41 левосторонний и правосторонний (размер по заявке Заказчика). Применяются для интубации для обеспечения свободной проходимости дыхательных путей при их обструкции, для профилактики аспирации дыхательного содержимого, проведения ИВЛ, проведение ингаляционной анестезии. Эндобронхиальные трубка имеет следующие особенности: не содержит латекса, изготавливается двух типов, включая левую и правую, не инвазивен; на трубке расположена шкала для определения глубины введения трубки и рентгеноконтрастную линию, позволяющую определять положение трубки при ее введении; стандартный коннектор позволяет использовать трубки с любыми аппаратами для вентиляции легких; для облегчения введения трубка может быть снабжена стилетом. Пилотный баллон эндобронхиальной трубки имеет коннектор Луер для присоединения шприца без иглы, стандартный коннектор трубки предназначен для соединения с дыхательным контуром аппарата искусственной вентиляции легких или дыхательным мешком типа Амбу</t>
  </si>
  <si>
    <t xml:space="preserve">Трубка эндотрахеальная с манжетой</t>
  </si>
  <si>
    <t xml:space="preserve">Трубка эндотрахеальная с манжетой, размерами 7,0; 7,5; 8,0; 8,5; (размер по заявке Заказчика). Используется в общей анестезии, интенсивной терапии и при неотложной помощи для обеспечения проходимости дыхательных путей, оральной интубации и проведении механической вентиляции. Трубка вставляется в трахею пациента через нос или рот пациента, для обеспечения проходимости дыхательных путей, чтоб воздух поступал в легкие. - дистальный конец эндотрахеальной трубки и края окошка Мерфи тщательно обработаны и закруглены для обеспечения атравматичной интубации и экстубации. - прозрачный материал тела трубки позволяет визуализировать обтурацию просвета.- цилиндрическая форма манжеты увеличивает площадь давления на слизистую оболочку трахеи и тем самым снижает силу давления на единицу площади трахеи.
 - термопластичный материал трубки стоек к слипанию и позволяет сохранять внутренний просвет открытым даже при значительных обратных перегибах.
 - все трубки содержат рентгеноконтрастную полосу</t>
  </si>
  <si>
    <t xml:space="preserve">Датчик температурный</t>
  </si>
  <si>
    <t xml:space="preserve">Температурный датчик для криотерапевтической системы </t>
  </si>
  <si>
    <t xml:space="preserve">Жидкость для катетеров </t>
  </si>
  <si>
    <t xml:space="preserve">Универсальный силиконовый аэрозоль для смазки эластичных медицинских материалов. Применение:
1.Профилактика возможного сращения медицинских инструментов из каучука, латекса и пластических материало в со слизистой.
2.Профилактика возможного образования налёта и корки в месте соприкосновения медицинских материалов со слизистой.
3 Смазка эластичных медицинских материалов.</t>
  </si>
  <si>
    <t xml:space="preserve">Капнограф датчик, адаптер переходник одноразовый</t>
  </si>
  <si>
    <t xml:space="preserve">Датчик для СО2 для основного потока-одноразовый</t>
  </si>
  <si>
    <t xml:space="preserve">Катетер аспирационный</t>
  </si>
  <si>
    <t xml:space="preserve">Аспирационный: № 8;12;14;16;18 с вакуум-контролем (размер по заявке Заказчика).</t>
  </si>
  <si>
    <t xml:space="preserve">Контур дыхательный реанимационный</t>
  </si>
  <si>
    <t xml:space="preserve">Контур дыхательный для соединения аппаратов НДА и ИВЛ с пациентом. Контур дыхательный реверсивный для взрослых. Диаметр 22 мм. Длина 1,6м, с двумя разборными влагосборниками, с клапанами поворотного типа, обеспечивающих герметичность контура при снятой колбе при любом положении влагосборника, с дополнительным шлангом 0,8 м, с портами 7,6 мм на Y-образном параллельном соединителе на пациента, с герметизирующими "not loosing" заглушками, с внешней защитной крышкой красного цвета, с принадлежностями: соединители 22М-22М - 2шт. Материал: полиэтилен, без латекса.</t>
  </si>
  <si>
    <t xml:space="preserve">Контур дыхательный для взрослых универсальный реверсивный для соединения пациента с НДА и аппаратами ИВЛ для активного увлажнения. Контур дыхательный гладкоствольный материал Smoothbore, диаметр шлангов 22 мм, длина 1,6 м, со спиральным проводом обогрева в шланге вдоха, с встроенным в соединительный коннектор на камеру увлажнения электроразъёмом, камера увлажнения с автоматическим заполнением, с двухступенчатым поплавковым клапаном дозирования, с системой устройств ламинирования потока, с поплавком уровня, с продольноармированным шлангом подачи жидкости с иглой (с предохранительным колпачком) и портомм выравнивания давления,с разборным самогерметизирующимся влагосборником в канале выдоха с клапаном поворотного типа, обеспечивающем герметичность в любом положении влагосборника, с параллельным Y-образным соединителем с температурным портом с герметизирующей "not loosing" заглушкой и портом дозированного введения, с защитным колпачком на коннекторе на пациента, с дополнительным шлангом 0,5 м, с принадлежностями: соединители 22М-22М - 2шт., угловой жесткий соединитель 22F-22М. Материал: полиэтилен, полипропилен без латекса. Упаковка: индивидуальная, кстерильная, 8 шт.Срок годности (срок гарантии): 5 лет от даты изготовления.</t>
  </si>
  <si>
    <t xml:space="preserve">Маска для кислородной терапии</t>
  </si>
  <si>
    <t xml:space="preserve">Из ПВХ с кислородной линией 2м устойчивой к перегибам, с носовым зажимом</t>
  </si>
  <si>
    <t xml:space="preserve">Маска для неинвазивной вентиляции</t>
  </si>
  <si>
    <t xml:space="preserve">Маска для неинвазивной подачи пациенту дыхательных газов при ИВЛ. Маска-шлем в комплекте с маскодержателем для неинвазивной стандартной ИВЛ. Размер: большая. Маска анатомической формы с широкой плоской эластичной манжетой облегающей лепестковой формы в области подбородка и щёк и с поперечным армированием в области прилегания к носу – этим обеспечивается высокая степень герметичности. Форма маски конфигурирована под минимальное «мёртвое пространство». Соединительный коннектор подачи дыхательного газа 22М. Рядом расположен порт контроля содержания углекислого газа (или дополнительной оксигенации) Луер лок (6мм) с герметизирующим колпачком "not loosing". Маскодержатель головной типа открытый шлем атравматичный, быстро регулируемый и быстросъёмный – одно нажатие на механизм фиксации ремней на корпусе маски, с замкнутыми ремнями маскодержателя. Макса типа ЭКО – не содержит ПВХ – экологична при производстве и утилизации. Упаковка индивидуальная, клинически чистая, 12шт. Срок годности 5 лет от даты изготовления. Многоразовая.</t>
  </si>
  <si>
    <t xml:space="preserve">Мешок Амбу</t>
  </si>
  <si>
    <t xml:space="preserve">Ручной для взрослых многоразовая, маска размер 4, обьем 1 л</t>
  </si>
  <si>
    <t xml:space="preserve">Набор 2-х просветного катетера</t>
  </si>
  <si>
    <t xml:space="preserve">Интродьюсерная V-образная канюля с боковым портом, встроенный клапан резистентный к давлению до 0,5 бар (профилактика воздушной эмболии и контакта с кровью пациента), игла G18 1.3 x 70мм. Катетер из полиуретана F12 4.0 х 20 см), каналы G11/11 скорость потока 230/230мл/мин. Нитиноловый проводник 0.89мм х 50см с гибким J-наконечником в эргономичном дежателе. Безыгольный коннектор Сейфсайт для прерывания инфузии и введения жидкостей с клапаном обратного тока. Шприц 5 мл соединение Люэр Лок. Дилататор, скальпель, фиксирующий передвижной зажим. Набор с ЭКГ кабелем или без. Без латекса. Без ДЭГФ. 
 Стерильный, для однократного применения.</t>
  </si>
  <si>
    <t xml:space="preserve">Набор для пункции плевральной полости в комплекте</t>
  </si>
  <si>
    <t xml:space="preserve">Набор для пункции плевральной полости в комплекте 
 Тонкостенная пункционная игла
 Укороченный срез 1.8 x 80 мм
 Соединительная трубка
 С резьбовым соединением
 Шприц, 50 мл
 Трехходовой кран, желтый
 Пакет для сбора жидкости 2.0 л
 Соединительная трубка 90 см</t>
  </si>
  <si>
    <t xml:space="preserve">Набор с двухканальными центральными венозными катетерами</t>
  </si>
  <si>
    <t xml:space="preserve">Двухпросветный Центральный Венозный Кататер с мягким атравматичным кончиком. Материал катетера-термопластичный рентгенконтрастный полиуретан. Длина - 16, 20 см; Диаметр - 7; 8 Fr. Состав набора: Катетер, проводник 0,032 дюйм * 60 см. Игла 18 Ga * 6,35 см; Тканевой расширитель; Шприц 5 мл; Фиксаторы катетера. Диаметр просветов С 16/16 Ga. Возможность поставки с антибактериальным покрытием хлоргексидина / сульфадиазина серебра. Размер и тип катетера по заявке Заказчика.</t>
  </si>
  <si>
    <t xml:space="preserve">Набор с трехканальными центральными венозными катетерами</t>
  </si>
  <si>
    <t xml:space="preserve">Трехпросветный Центральный Венозный Катетер, с мягким атравматичным кончиком, зажимами линий соединения. Материал катетера - рентгенконтрастный полиуретан. Длина - 16, 20 30 см; Диаметр - 7 Fr. Состав набора: катетер, проводник 0,032; 0,035 дюйм * 60 см. с прямым и j-образным кончиком. Катетер на игле 20 G; Игла 18 Gа*6,35 см; Тканевый расширитель; Шприц; мягкий и жесткий фиксаторы катетера, колпачки. Возможность поставки с антибактериальным покрытием хлоргексидина / сульфадиазина серебра. Размер и тип катетера по заявке Заказчика.</t>
  </si>
  <si>
    <t xml:space="preserve">Спиротренажер </t>
  </si>
  <si>
    <t xml:space="preserve">Спиротренажер нагрузочный предназначен для проведения на вдрохе побудительной самостоятельной тренировки дыхательной системы в пред и послеоперационный период для взрослых 4,0 литра</t>
  </si>
  <si>
    <t xml:space="preserve">Тепловлагообменник</t>
  </si>
  <si>
    <t xml:space="preserve">Тепловлагообменник для пациентов для сохранения тепла и влаги в дыхательной смеси при спонтанном дыхании. Тепловлагообменник типа "искусственный нос" для трахеостом Hydro-Trach T Mk.II, с герметичной крышкой - портом для санации трахеи и бронхоскопии, с кислородным шарнирным штуцером (угол поворота 120 град), соединение 15М. Возврат влаги не менее 26мг /л, сопротивление потоку (30 л/мин) не более 0,2см Н2О, объём не более 19мл, масса не более 8г в комплекте с трубкой кислородной продольноармированной. Вес не более 32,5 г. Материал: полипропилен, полиэтилен, гигроскопичная пористая мембрана, без латекса. Упаковка: индивидуальная, клинически чистая, 40 шт. Срок годности (срок гарантии) 5 лет от даты изготовления.</t>
  </si>
  <si>
    <t xml:space="preserve">Трахеостомическая трубка с манжетой  и каналом для санации надманжеточного пространства.</t>
  </si>
  <si>
    <t xml:space="preserve">Дополнительный канал для санации надманжеточного пространства дает возможность удалять инфицированные выделения, препятствуя, таким образом, микроаспирации,  а также  является действенным методом профилактики вентилятор-ассоциированной пневмонии. Предназначена для многоразового использования. Размеры: 7,5-8,0-8,5 мм (размер по заявке Заказчика).
</t>
  </si>
  <si>
    <t xml:space="preserve">Трахеостомическая трубка с манжетой с регулируемым положением фланца трубки</t>
  </si>
  <si>
    <t xml:space="preserve">Трахеостомическая трубка с манжетой с регулируемым положением фланца трубки. Размеры: 7,5; 8,0; 8,5 мм (размер по заявке Заказчика).</t>
  </si>
  <si>
    <t xml:space="preserve">Трахестомический набор</t>
  </si>
  <si>
    <t xml:space="preserve">Набор для перкутанно-дилатационной трахеостомии. С винтом диаметром 8,0 мм.</t>
  </si>
  <si>
    <t xml:space="preserve">Трубка трахеостомическая с манжетой</t>
  </si>
  <si>
    <t xml:space="preserve">Трахеостомическая трубка с манжетой, размерами 7,5; 8,0; 8,5; (размер по заявке Заказчика). Трубка трахеостомическая изготовлена из высокоэластичного термочувствительного ПВХ, сохраняет жесткость при постановке, и быстро адаптируются к анатомическим особенностям дыхательных путей. Трахеостомическая трубка состоит из собственно трубки, гладкого, закругленного конца для пациента и механического конца с 2мя прозрачными крыльями (шейные пластины) с 2мя лентами для фиксации трахеостомической трубки. С манжетой, раздувной трубки с высокочувствительным пилотным балоном и раздувным клапаном. Трахеостомическая трубка стерильная, только для одноразового использования, стерилизация этилен оксидом. Срок годности: 5 лет.</t>
  </si>
  <si>
    <t xml:space="preserve">Фиксатор трахеостомической трубки для взрослых</t>
  </si>
  <si>
    <t xml:space="preserve">Фиксатор предназначен для надежного закрепления трахеостомической трубки в определенном положении и сведения к минимуму нежелательных движений. Представляет собой фиксирующую повязку с застежками-липучками. Изготовлен из гипоаллергенного трехслойного материала: средний слой - вспененный; наружный и внутренний слои - покрытие на ос-нове нейлона. Имеет застежки-липучки для крепления к фланцу трахеосто-мической трубки. Окружность фиксируемой поверхности до 49,5 см, ши-рина - 2 см, высота - 0,5 см. Снижает риск повреждения кожи пациента. Не содержит латекса. Используется у одного пациента. Упаковка - клинически чистая. Срок годности (срок гарантии): 5 лет от даты изготовления.</t>
  </si>
  <si>
    <t xml:space="preserve">Шлем для неинвазивной вентиляции легких для взрослых</t>
  </si>
  <si>
    <t xml:space="preserve">Шлем для неинвазивной вентиляции легких (NIV) для взрослых CASTAR R, размер XL (окружность шеи - диапазон 45 - 52 см).Внутренний объем шлема 11±0,5 л. Вес шлема 380±10 гр. Колпак выполнен из прозрачного пластика. Диаметр кольца в основании колпака 25±1 см. Кольцо жёсткое имеет маркировку названия модели, кода, лота и срока годности. Наличие двух манжет: эластичная воротниковая и надувная. Наличие порта доступа с клапаном безопасности. Диаметр порта доступа не менее 10 см. Диаметр клапана безопасности - 7 см ±0,5 см. Наличие патрубков для подключения шлангов дыхательных контуров с рассеивателями. Диаметр патрубков 22±1 мм по типу 22М. Наличие четырех шипов фиксации держателей на кольце. Наличие двух герметизированных (3,5 - 7,0 мм) эластомерных портов на колпаке для выведения зондов и катетеров. Наличие трубки надува манжеты с пережимной клипсой. В комплекте два подмышечных цилиндрических держателя.</t>
  </si>
  <si>
    <t xml:space="preserve">Гепаринизированный, одноразовый для забора крови объем 2 мл</t>
  </si>
  <si>
    <t xml:space="preserve">Баллонный катетер для нефростомии с отсоединяющимся раструбом, Ch. 16, 5 мл, длина 450 мм</t>
  </si>
  <si>
    <t xml:space="preserve">Нефростомический баллонный катетер из 100% прозрачного силикона с отсоединяемой воронкой. Атравматичный наконечник открытого типа, рентгенконтрастный. Силикон – идеальный для долговременного использования. Катетеры, изготовленные из чистого бесцветногосиликона, отличаются своей гладкой поверхностью как внутри просвета, так и снаружи. Материал инертен и в большинстве случаев позволяет избежать раздражения и отложения солей. Силикон также обладает высокой биосовместимостью и биостабильностью. Спонтанные реакции на данный материал неизвестны.Прозрачность силикона позволяет провести визуальную оценку внутреннего просвета и вынести решение о необходимости замены катетера.Благодаря хорошей переносимости силикон является идеальным материалом для изготовления катетеров, даже предназначенных для долговременного использования. Прочный и обладающий довольно высокой гибкостью материал обеспечивает простое и безопасное введение, предлагает высокую степень комфорта, а также хорошую способность к отведению мочи.Нефростомические катетеры из силикона характеризуются чрезвычайной экономической эффективностью благодаря отличным характеристикам при долговременном использовании. Два дренажных отверстия впереди и два позади баллона. Клапан для присоединения шприцев с разъёмами Luer и Luer-lock. Разметка в сантиметрах по всей длине. Длина катетера 450мм. Размер 16 Ch при объёме баллона 5мл. Стерильно. Для одноразового использования. Не содержит латекса.</t>
  </si>
  <si>
    <t xml:space="preserve">Катетер для артифициального мочевого пузыря, с центральным открытым наконечником 20 Ch, баллон 20 мл, 6 отверстий, длина 40 см</t>
  </si>
  <si>
    <t xml:space="preserve">Баллонный трёхходовой катетер для искусственного мочевого пузыря для отведения мочи в послеоперационном периоде. Изготовлен из прозрачного силикона, с продольными бороздками для отведения уретрального секрета. Наконечник открытого типа. Силикон – идеальный для долговременного использования. Катетеры Фолея, изготовленные из чистого бесцветного силикона, отличаются своей гладкой поверхностью как внутри просвета, так и снаружи. Материал инертен и в большинстве случаев позволяет избежать раздражения уретры и отложения солей. Силикон также обладает высокой биосовместимостью и биостабильностью. Спонтанные реакции на данный материал неизвестны.Благодаря хорошей переносимости силикон является идеальным материалом для изготовления катетеров, даже предназначенных для долговременного использования. Прочный и обладающий довольно высокой гибкостью материал обеспечивает простое и безопасное введение, предлагает высокую степень комфорта, а также хорошую способность к отведению мочи. Прозрачность силикона позволяет провести визуальную оценку внутреннего просвета и вынести решение о необходимости замены катетера.Катетеры Фолея из силикона характеризуются чрезвычайной экономической эффективностью благодаря отличным характеристикам при долговременном использовании. Размер 20 Ch, баллон 20 мл, 6 дренажных отверстий, расположенных, напротив. Длина 40 см. Клапан для шприцев Luer и Luer-lock. Продолжительность использования установленного катетера до 6 недель. Стерильный, для одноразового использования. Не содержит латекса.</t>
  </si>
  <si>
    <t xml:space="preserve">Катетер Фолея трехходовой</t>
  </si>
  <si>
    <t xml:space="preserve">Трехходовой Фолея Fr №14;16;18;20;22;24,стерильный, одноразовый,изготовлен из латекса покрытого силиконом. Размер по заявке заказчика. </t>
  </si>
  <si>
    <t xml:space="preserve">Мочеточниковый интегральный стент</t>
  </si>
  <si>
    <t xml:space="preserve">Интегральный мочеточниковый стент, с размерами: ch 4.8, ch 6, ch 7, ch 8, ch 9, изготовленный из полиуретана,не содержит латекса, сантиметровая градуировка, целиком рентгенконтрастный, с одним завитком типа пигтейл и дренажными отверстиями только вдоль завитка, для однократного применения, стерильный. Набор состоит: мочеточниковый стент, длина 90 см наружный, наконечник цилиндрический открытый, фиксирующий зажим, Гибкая струна-проводник, изготовленная из нержавеющей стали с тефлоновым покрытием, неподвижным сердечником, гибким безопасным наконечником и жестким наконечником, длиной 150 см, карта пациента, этикетки для документации, стерильная упаковка. Размер по заявке Заказчика.</t>
  </si>
  <si>
    <t xml:space="preserve">Мочеточниковый катетер с прямым наконечником цилиндрический закрытый, Ch.5, длина 70 см, с двумя глазками</t>
  </si>
  <si>
    <t xml:space="preserve">Катетер мочеточниковый закрытого типа из поливинилхлорида с гидрогелевым покрытием. Рентгенконтрастный. Градуировка в см по всей длине. Красная/зеленая метка для определения правой/левой стороны. Встроенный переходник Luer-Lock. С мандреном. Размер Ch 5, длина 70 см, с 2 дренажными боковыми отверствиями. Стерильно, для одноразового использования. Не содержит латекса.</t>
  </si>
  <si>
    <t xml:space="preserve">Мочеточниковый стент , с центральным отверстием</t>
  </si>
  <si>
    <t xml:space="preserve">Мочеточниковый онкологический стент - изготовлен из армированного металлическим плетением полиуретана с покрытием - гидрогель для улучшения скользящих свойств. Высокая устойчивость к перегибу в результате сдавления извне, вследствие усиления прямой части стента армированным плетением. Рентгенконтрастный. Разметка в сантиметрах по всей длине. Закруглённые концы стента типа Пигтейл с обеих сторон, проксимальный завиток с атравматичным наконечником открытого типа. Дистальный завиток с DD-замком и зелёным маркером. Дренажные боковые отверстия расположены только на завитках стента. Линия для определения направления загиба конца стента по всей длине. Размер 6 Ch, 7 Ch. Длина 26см, 28см. Толкатель изготовлен из полиуретана жёлтого цвета с DD замком, длиной 45см. Гибкая струна-проводник изготовлена из нержавеющей стали с тефлоновым покрытием, с подвижным сердечником, длиной 150см.в комплекте с наконечником открытого типа. Пластиковый фиксирующий зажим. Карта пациента. Продолжительность использования, установленного стента до 1 года. Стерильно, для одноразового использования. Не содержит латекса. Поставляется в собранном виде. Размер по заявке Заказчика.</t>
  </si>
  <si>
    <t xml:space="preserve">Мочеточниковый стент, с центральным отверстием</t>
  </si>
  <si>
    <t xml:space="preserve">Мочеточниковый стент - изготовлен из полиуретана с гидрогелевым покрытием. Разметка в сантиметрах по всей длине. Рентгенконтрастный. Закруглённые концы стента типа Пигтейл с обеих сторон, с атравматичным наконечником открытого типа. Дренажные отверстия расположены по всей длине стента. Линия для определения направления загиба конца стента по всей длине. Размерами 4.8 Ch, 6 Ch, 7 Ch. Длина 26см, 28см. Толкатель - изготовлен из полиуретана жёлтого цвета длиной 45см. Гибкая струна-проводник из нержавеющей стали с тефлоновым покрытием, с неподвижным сердечником, гибким безопасным наконечником и жёстким наконечником, длиной 150 см. Два фиксирующих зажима. Карта пациента. Продолжительность использования, установленного стента до 6 месяцев. Стерильно, для одноразового использования. Не содержит латекса. Поставляется в собранном виде. Размер по заявке Заказчика.</t>
  </si>
  <si>
    <t xml:space="preserve">Мочеточниковый стент, с центральным отверстием, для коаксиального применения, Ch.4.8, 28 см.</t>
  </si>
  <si>
    <t xml:space="preserve">Мочеточниковый стент - изготовлен из полиуретана белого цвета. Рентгенконтрастный. Разметка в сантиметрах по всей длине. Закруглённые концы стента типа Пигтейл с обеих сторон, проксимальный завиток с атравматичным наконечником открытого типа. Дистальный завиток с ретракционной нитью. Дренажные боковые отверстия расположены спиралевидно по всей длине стента. Линия для определения направления загиба конца стента по всей длине. Размер 4.8 Ch. Длина 28см. Толкатель - изготовлен из полиуретана зелёного цвета длиной 45см, 90см для уретерореноскопии. Гибкая струна-проводник с изменяемой степенью жёсткости, изготовлена из нержавеющей стали с тефлоновым покрытием. Длина 150см. - для стентов открытого типа. Два пластиковых зажима. Карта пациента. Продолжительность использования, установленного стента до 3 месяцев. Стерильно, для одноразового использования. Не содержит латекса. Поставляется в собранном виде.</t>
  </si>
  <si>
    <t xml:space="preserve">Мочеточниковый стент, цилиндрический закрытый, длина 26/см, Ch.4.8.</t>
  </si>
  <si>
    <t xml:space="preserve">Мочеточниковый стент - изготовлен из полиуретана голубого цвета. Разметка в сантиметрах по всей длине. Закруглённые концы стента типа Пигтейл с обеих сторон, проксимальный завиток с атравматичным наконечником закрытого типа. Дренажные боковые отверстия расположены спиралевидно по всей длине стента. Линия для определения направления загиба конца стента по всей длине. Размер 4,8 Ch. Длина 26см. Толкатель - изготовлен из прозрачного полиуретана длиной 45см. . Усиленная струна-проводник из нержавеющей стали с тефлоновым покрытием, длиной 100см. Продолжительность использования, установленного стента до 1 месяца. Стерильно, для одноразового использования. Не содержит латекса. Поставляется в собранном виде.</t>
  </si>
  <si>
    <t xml:space="preserve">Набор для нефростомии</t>
  </si>
  <si>
    <t xml:space="preserve">Набор для нефростомии №14F - предназначен для пункционной нефростомии (выведения мочи из почки искусственным путем при помощью дренажа), стерильный, однократного применения. В данном наборе проводник выполнен из тонкой трубки из нержавеющей стали с мягким "J"-образным кончиком, катетер изготовлен из силиконового полиуретана. Комплектация набора: - Катетер типа Pigtail, длина 45 см; - Дилитаторы; - Проводник "J"-образный 0,38*80 см; - Состовная игла 18G*20 см; - Шприц 10 мл.; - Скальпель; - Крепительный фланец; - Зажимная повязка; - Дилататор с удаляемым кожухом.</t>
  </si>
  <si>
    <t xml:space="preserve">Набор для надлобкового дренажа</t>
  </si>
  <si>
    <t xml:space="preserve">Набор для надлобкового дренажа состоит из: катетер тип Pigtail размерами 12 F, 14 F (размер по заявке заказчика) длина катетера 45 см; разрываемая игла размерами 8 F, 9 F, 10 F, 12 F, 14 F длиной 80 мм,120 мм; шприц 10 мл Luer- Lock; скальпель; крепительный фланец; зажимная повязка. Изделие асептическое, апирогенное, стерилизованное этиленоксидом, нетоксичное, одноразового использования. Катетер сделан из полиуретана высшего качества, покрыт силиконом. Качество материала обеспечивает оптимально длительное время нахождения введенного катетера.</t>
  </si>
  <si>
    <t xml:space="preserve">Проводниковый катетер, с прямым и гибким наконечником, нитиноловый</t>
  </si>
  <si>
    <t xml:space="preserve">Проводниковый катетер с гидрофильным покрытием и сердечником из нитинола, прямым и гибким наконечником (длиной 50 мм), стандартным стержнем в диспенсере с толкателем и адаптером Luer-Lock для увлажнения гидрофильной оболочки. Для ультразвукового исследования полых органов и установки урологических катетеров с наконечником открытого типа или дилататоров. Рентгенконтрастный. Размер 0,89 мм, длиной 150 см. Стерильно, для однократного применения. Не содержит латекс.</t>
  </si>
  <si>
    <t xml:space="preserve">Пункционная канюля , Ch 10, пункционная канюля 17.5 G, длина 200 мм</t>
  </si>
  <si>
    <t xml:space="preserve">Набор для выполнения двухэтапной чрезкожной пункционной нефростомии. Комплектация: Двухкомпонентная пункционная игла с тремя ультразвуковыми метками на конце. Размер иглы: диаметр 17,5 мм для 10 Ch длиной 200 мм. Жёсткая струна-проводник без покрытия с гибким J-образным наконечником в диспенсере, с толкателем, длиной 800 мм. Удлинитель катетера, из металла, длиной 325 мм, с пластиковым мандреном. Нефростомический катетер с завитком типа Пигтейл, изготовленный из полиуретана с гидрогелевым покрытием, рентгенконтрастный, длиной 30 см. с наконечником открытого типа c 6-ю дренажными отверстиями, желобки для наложения швов на дренаже, с коннектором Luer-Lock. Переходник с краном. Адаптер для мочеприёмника. Три информационные наклейки. Стерильно. Для одноразового использования. Не содержит латекса.</t>
  </si>
  <si>
    <t xml:space="preserve">Пункционный инструмент</t>
  </si>
  <si>
    <t xml:space="preserve">Инструмент для выполнения экстренной пункции мочевого пузыря. Двухходовой цистостомический дренаж выполнен из прозрачного поливинилхлорида с баллоном из латекса объёмом 10мл. Клапан для шприцев Луер и Луер-Лок, атравматичный конусообразный наконечник открытого типа, торцевое и 2 овальных боковых дренажных отверстия; стилет из нержавеющей стали расположен внутри цистостомического дренажа с интегрированной пластиковой ручкой. Площадка для фиксации лигатурами дренажа к коже. Размер 10 Ch, 12 Ch. Стерильно, для одноразового использования. Размер по заявке Заказчика.</t>
  </si>
  <si>
    <t xml:space="preserve">Система для лечения стрессового недержания мочи</t>
  </si>
  <si>
    <t xml:space="preserve">Обтуратор представляет собой стерильный, одноразовый набор. Комплект: петля одноразовая, согнутые проводники, атравматический направитель.</t>
  </si>
  <si>
    <t xml:space="preserve">Применяется для перемещения камней в мочевыводящих путях и их удаления. Корзина выполнена из нитиноловых проволок. Треугольная форма создает трехпроволочную корзину с самой большой возможной массой проволок. Большая масса в сочетании с памятью, присущей нитиноловому сплаву, создает корзину, обладающую большой радиальной силой, которая более эффективно выполняет радиальное расширение в мочеточнике. Диаметр 3.2 Френч, длина 115 см. Конфигурация корзинки – трехпроволочная.</t>
  </si>
  <si>
    <t xml:space="preserve">Применяется для экстракции камней из почек или мочеточников. Запатентованная конструкция позволяет захватывать, перемещать, освобождать или удалять камни в почках и мочеточниках.
 Диаметр 1.7 Френч, длина 115 см. Диаметр корзинки в открытом виде 11 мм.</t>
  </si>
  <si>
    <t xml:space="preserve">Применяется для экстракции камней из почек или мочеточников. Запатентованная конструкция позволяет захватывать, перемещать, освобождать или удалять камни в почках и мочеточниках.
 Диаметр 2.2 Френч, длина 115 см. Диаметр корзинки в открытом виде 11 мм.</t>
  </si>
  <si>
    <t xml:space="preserve">Катетер баллонный для артериальной эмболэктомии</t>
  </si>
  <si>
    <r>
      <rPr>
        <sz val="12"/>
        <color rgb="FF000000"/>
        <rFont val="Times New Roman"/>
        <family val="1"/>
        <charset val="204"/>
      </rPr>
      <t xml:space="preserve">Баллонный катетер для артериальной эмболэктомии: диаметр баллона 4,5 мм; 8,0 мм; 10,5 мм; 13,0 мм;</t>
    </r>
    <r>
      <rPr>
        <u val="single"/>
        <sz val="12"/>
        <color rgb="FF000000"/>
        <rFont val="Times New Roman"/>
        <family val="1"/>
        <charset val="204"/>
      </rPr>
      <t xml:space="preserve"> 13,5 мм; 14,0 мм, </t>
    </r>
    <r>
      <rPr>
        <sz val="12"/>
        <color rgb="FF000000"/>
        <rFont val="Times New Roman"/>
        <family val="1"/>
        <charset val="204"/>
      </rPr>
      <t xml:space="preserve">максимальный объем баллона 0,05 мл; 0,20 мл; 0,75 мл; 1,5 мл; 1,6 мл; 1,75 мл, цвет фиолетовый; зеленый; белый; синий; желтый, размер 2F; 3F; 4F; 5F; 6F; 7F, длина 60 см, 80 см.</t>
    </r>
  </si>
  <si>
    <t xml:space="preserve">Протезы сосудистые однократного применения, бифуркационные</t>
  </si>
  <si>
    <r>
      <rPr>
        <sz val="12"/>
        <rFont val="Times New Roman"/>
        <family val="1"/>
        <charset val="204"/>
      </rPr>
      <t xml:space="preserve">Тканая структура протеза форма протеза бифуркационная, материал протеза - дакрон (полиэстер), биологически инертен, отсутствие реакции организма на имплантацию, нулевая хирургическая порозность, не требует предварительного пропитывания имплантата кровью
 отсутствует кровотечение из мест проколов протеза
 срок стерильности с даты изготовления не менее 5 лет, остаточный срок стерильности не менее 80% на момент поставки
 визуальный индикатор на скручивание и растяжение
 внутренний диаметр основного ствола протеза 16 мм 
</t>
    </r>
    <r>
      <rPr>
        <b val="true"/>
        <sz val="12"/>
        <rFont val="Times New Roman"/>
        <family val="1"/>
        <charset val="204"/>
      </rPr>
      <t xml:space="preserve"> внутренний диаметр браншей 8 мм *
</t>
    </r>
    <r>
      <rPr>
        <sz val="12"/>
        <rFont val="Times New Roman"/>
        <family val="1"/>
        <charset val="204"/>
      </rPr>
      <t xml:space="preserve"> общая длина протеза – 45см
 толщина стенки протеза 0.6мм
 не нуждаются в предварительной предоперационной подготовке
 прочность на разрыв (Newtons) – не менее 300
 импрегнация модифицированным животным желатином
 водопроницаемость менее 5 мл/см2 при 120мм Hg
 не разволокняются в местах среза и вкола
 способность к удержанию шва (Newtons) – не менее 30
 не требуется специального шовного материала
 способность связывать антибиотики (Рифампицин) способность связывать гепарин
 использование "технологии «плавающих нитей»" при изготовлении протеза
 способность связывать антибиотики</t>
    </r>
  </si>
  <si>
    <t xml:space="preserve">Тканая структура протеза форма протеза бифуркационная материал протеза - дакрон (полиэстер) биологически инертен, отсутствие реакции организма на имплантацию
 нулевая хирургическая порозность, не требует предварительного пропитывания имплантата кровью, отсутствует кровотечение из мест проколов протеза, срок стерильности с даты изготовления не менее 5 лет, остаточный срок стерильности не менее 80% на момент поставки, визуальный индикатор на скручивание и растяжение, внутренний диаметр основного ствола протеза 18 мм, внутренний диаметр браншей 9 мм, общая длина протеза – 45см, толщина стенки протеза 0.6мм
 не нуждаются в предварительной предоперационной подготовке, прочность на разрыв – не менее 300, импрегнация модифицированным животным желатином, водопроницаемость менее 5 мл/см2 при 120мм Hg, не разволокняются в местах среза и вкола, способность к удержанию шва – не менее 30. Не требуется специального шовного материала, способность связывать антибиотики (Рифампицин) способность связывать гепарин использование "технологии «плавающих нитей»" при изготовлении протеза способность связывать антибиотики.</t>
  </si>
  <si>
    <t xml:space="preserve">Протезы сосудистые стерильные однократного применения, бифуркационные</t>
  </si>
  <si>
    <t xml:space="preserve">Тканая структура протеза форма протеза бифуркационная материал протеза - дакрон (полиэстер) биологически инертен, отсутствие реакции организма на имплантацию
 нулевая хирургическая порозность, не требует предварительного пропитывания имплантата кровью, отсутствует кровотечение из мест проколов протеза, срок стерильности с даты изготовления не менее 5 лет, остаточный срок стерильности не менее 80% на момент поставки, визуальный индикатор на скручивание и растяжение, внутренний диаметр основного ствола протеза 20 мм, внутренний диаметр браншей 10 мм, общая длина протеза – 45см, толщина стенки протеза 0.6мм
 не нуждаются в предварительной предоперационной подготовке, прочность на разрыв – не менее 300, импрегнация модифицированным животным желатином, водопроницаемость менее 5 мл/см2 при 120мм Hg, не разволокняются в местах среза и вкола, способность к удержанию шва – не менее 30. Не требуется специального шовного материала, способность связывать антибиотики (Рифампицин) способность связывать гепарин использование "технологии «плавающих нитей»" при изготовлении протеза способность связывать антибиотики.</t>
  </si>
  <si>
    <t xml:space="preserve">Протезы сосудистые однократного применения, линейные</t>
  </si>
  <si>
    <t xml:space="preserve">Форма протеза линейная, тканая структура протеза, материал протеза - дакрон (полиэстер, биологически инертен, отсутствие реакции организма на имплантацию, нулевая хирургическая порозность, не требует предварительного пропитывания имплантата кровью, отсутствует кровотечение из мест проколов протеза, срок стерильности с даты изготовления не менее 5 лет, остаточный срок стерильности не менее 80% на момент поставки, визуальный индикатор на скручивание и растяжение, внутренний диаметр протеза 8 мм, общая длина протеза – 60 см, толщина стенки протеза 0.6мм, не нуждаются в предварительной предоперационной подготовке, прочность на разрыв (Newtons) – не менее 300, импрегнация модифицированным животным желатином, водопроницаемость менее 5 мл/см2 при 120мм Hg, не разволокняются в местах среза и вкола, способность к удержанию шва (Newtons) – не менее 30, не требуется специального шовного материала, устойчивость к дилатации, использование "технологии «плавающих нитей»" при изготовлении протеза, способность связывать антибиотики (Рифампицин) способность связывать гепарин</t>
  </si>
  <si>
    <t xml:space="preserve">Аспирационные и инъекционные фильтр-канюли для многодозных флаконов</t>
  </si>
  <si>
    <t xml:space="preserve">Аспирационные и инъекционные фильтр-канюли для многодозных флаконов объемом 3 - 1000 мл.
Стандартный, короткий наконечник с антибактериальным воздушным фильтром 0.45 мкм, с фильтром тонкой очистки 5 мкм, синий.
Корпус: стиролакрилонитрил/акрилонитрилбутадиенстирол. Защитная крышка и защелка из полиэтилена. Фильтр: акриловый сополимер на нейлоновой основе. Не содержит латекс, ПВХ, ДЭГФ. Стерильный, для однократного применения.
</t>
  </si>
  <si>
    <t xml:space="preserve">Аспирационные и инъекционные фильтр-канюли для многодозных флаконов объемом 3 - 1000 мл. Стандартный, короткий наконечник с антибактериальным воздушным фильтром 0.2 мкм, с фильтром тонкой очистки 5 мкм, красный.
Воздушный фильтр задерживает токсические аэрозоли, образующиеся при разведении сухих субстанций.
Корпус: стиролакрилонитрил/акрилонитрилбутадиенстирол. Защитная крышка и защелка из полиэтилена. Фильтр: акриловый сополимер на нейлоновой основе. Не содержит латекс, ПВХ, ДЭГФ. Стерильный, для однократного применения.</t>
  </si>
  <si>
    <t xml:space="preserve">Инфузионная система для внутривенного введения цитостатиков. Инфузионная система с 3 безыгольными коннекторами для безопасного гравитационного внутривенного введения цитостатических растворов</t>
  </si>
  <si>
    <t xml:space="preserve">Инфузионная система с 3 безыгольными коннекторами для безопасного гравитационного внутривенного введения цитостатических растворов и снижения риска контакта медперсонала с цитостатиками.
Состоит из: пластикового наконечника; 3 безыгольных коннектеров, протестированные с различными типами цитостатических препаратов и имеет встроенный клапан обратного тока, который обеспечивает безопасный безыгольный способ подготовки раствора; фильтра от частиц 15 мкм, расположенный в капельной камере; полиуретановой удлинительной линии, длиной 215 см; роликового зажима; мембраны PrimeStop (ПраймСтоп) c поворотным коннектором Люэр лок, который исключает риск вытекания цитостатика при заполнении и подключении линии; а также антибактериального фильтра в вентиляционном канале. Формирует закрытую систему на всех этапах введения цитостатических препаратов: от момента подготовки инфузионного раствора до момента утилизации использованной системы.
Используемые материалы: ПЭ, ПП, ПА, ПК, ПС, СБ, АБС, ПУР, СИР,МАБС, ПВХ, АВС, ПОМ. Все инфузионные линии изготовлены из ПВХ, не содержащего диэтилгексилфталат (ДЭГФ) и латекс. Стерилизовано оксидом этилена. Для однократного применения.</t>
  </si>
  <si>
    <t xml:space="preserve">Инфузионная система для измерения центрального венозного давления (ЦВД)</t>
  </si>
  <si>
    <t xml:space="preserve">Шкала для измерения центрального венозного давления.Градуировка от +35 до -15 см Н2О.Двусторонний нулевой указатель.Ударопрочная пластмасса,многократное использование.Два универсальных фиксирующих зажима</t>
  </si>
  <si>
    <t xml:space="preserve">Система для внутривенных инфузий для совместимых насосов (различных вариантов исполнения) стандарт 250см</t>
  </si>
  <si>
    <t xml:space="preserve">Система для внутривенных инфузий для совместимых насосов, стандартная ПВХ без фталатов, длиной 250см.
Силиконовый перистальтический сегмент гарантирует высокую точность введения и постоянство при длительной инфузии. Разные по форме фиксаторы верхней и нижней частей силиконового сегмента помогают установить систему в насос быстро и просто. Капельница сверху имеет пункционный наконечник и антибактериальную вентиляцию с защитным колпачком. Нижняя часть капельницы гибкая, с микрофильтром 15 мкм.
Острый шип легко прокалывает различные порты контейнеров. Капельница идеально подходит к датчику капель.
Роликовый регулятор с предохраняющим устройством для безопасной утилизации наконечника.</t>
  </si>
  <si>
    <t xml:space="preserve">Система для внутривенных инфузий для совместимых насосов (различных вариантов исполнения) для введения светочувствительных препаратов, оранжевая, прозрачная, 250см</t>
  </si>
  <si>
    <t xml:space="preserve">Система для внутривенных инфузий для совместимых насосов, для введения светочувствительных препаратов оранжевая, прозрачная длиной 250 см.
Силиконовый перистальтический сегмент гарантирует высокую точность введения и постоянство при длительной инфузии. Разные по форме фиксаторы верхней и нижней частей силиконового сегмента помогают установить систему в насос быстро и просто. Капельница сверху имеет пункционный наконечник и антибактериальную вентиляцию с защитным колпачком. Нижняя часть капельницы гибкая, с микрофильтром 15 мкм.
Острый шип легко прокалывает различные порты контейнеров. Капельница идеально подходит к датчику капель.
Линия без ПВХ. 
Роликовый регулятор с предохраняющим устройством для безопасной утилизации наконечника.</t>
  </si>
  <si>
    <t xml:space="preserve">Система инфузионная для приготовления и введения цитостатиков</t>
  </si>
  <si>
    <t xml:space="preserve">Инфузионные системы для приготовления и введения цитостатиков система с 5 инъекционными портами с поворотным коннектором Люер Лок</t>
  </si>
  <si>
    <t xml:space="preserve">Инфузионные системы для приготовления и введения цитостатиков система с 3 инъекционными портами с поворотным коннектором Люер Лок</t>
  </si>
  <si>
    <t xml:space="preserve">Соединительная система для смешивания и забора цитостатиков</t>
  </si>
  <si>
    <t xml:space="preserve">Соединительная система с 1 безыгольным коннектором для безопасного приготовления цитостатических растворов и снижения риска контакта медперсонала с цитостатиками. С последующим соединением с системой  для гравитационного вливания и для инфузии под давлением.
Состоит из: пластикового наконечника; безыгольного коннектора, протестированный с различными типами цитостатических препаратов; полиуретановой удлинительной линии, длиной 32 см; зажима; мембраны (ПраймСтоп) c поворотным коннектором Люэр лок, который исключает риск вытекания цитостатика при заполнении и подключении линии; а также антибактериального фильтра в вентиляционном канале. Формирует закрытую систему на всех этапах введения цитостатических препаратов: от момента подготовки инфузионного раствора до момента утилизации использованной системы.
Используемые материалы: ПЭ, ПП, ПА, ПК, ПС, СБ, АБС, ПУР, СИР, МАБС, ПВХ, АВС, ПОМ. Все инфузионные линии изготовлены из ПВХ, не содержащего диэтилгексилфталат (ДЭГФ) и латекс. Стерилизовано оксидом этилена. Для однократного применения.</t>
  </si>
  <si>
    <t xml:space="preserve">Эластомерное инфузионное устройство</t>
  </si>
  <si>
    <t xml:space="preserve">Эластомерное инфузионное устройство для непрерывного введения лекарственных средств.  Для длительной инфузии. Объем заполнения 125 мл. Скорость потока 5 мл/в час.Номинальное время инфузии 25 часов. Эластомерная мягкая мембрана из силикона покрытая защитной оболочкой из устойчивого ПВХ материала. Удлинительная линия в виде треугольного сечение линии для предотвращения ее перегиба или скручивания. Крышка для дополнительной защиты на клапане для заполнения устройства. Коннектор Луэр Лок с внешней резьбой. Зажим дает возможность легко остановить и возобновить инфузию. Фильтр 1,2 мкм для удаления воздуха и механических частиц. Цветовая кодировка с нанесенной маркировкой о скорости потока на фильтре. Ограничитель потока жидкости для обеспечения постоянной и точной инфузии. Коннектор удлинительной линии Луэр Лок. Без ДЭГФ. Без Латекса. Не зависит от источника питания. Изделие и его элементы совместимы с химиопрепаратами.
Минимальный объем заполнения 60мл. Максимальный объем заполнения 125мл. Максимальный объем который остаётся в помпе ≤ 3мл.
При объёме заполнения 60мл, время инфузии составит около 12ч. При объёме заполнения 90мл время инфузии составит около 18ч. При объёме заполнения 120мл время инфузии составит около 24ч.</t>
  </si>
  <si>
    <t xml:space="preserve">Эластомерное инфузионное устройство для непрерывного введения лекарственных средств. Для длительной инфузии. Объем заполнения 120мл. Скорость потока 4 мл/в час. Номинальное время инфузии 30 часов. Эластомерная мягкая мембрана из силикона покрытая защитной оболочкой из устойчивого ПВХ материала. Удлинительная линия в виде треугольного сечение линии для предотвращения ее перегиба или скручивания. Крышка для дополнительной защиты на клапане для заполнения устройства. Коннектор Луэр Лок с внешней резьбой. Зажим даёт возможность легко остановить и возобновить инфузию. Фильтр 1,2 мкм для удаления воздуха и механических частиц. Цветовая кодировка с нанесённой маркировкой о скорости потока на фильтре. Ограничитель потока жидкости для обеспечения постоянной и точной инфузии. Коннектор удлинительной линии Луэр Лок. Без ДЭГФ. Без Латекса. Не зависит от источника питания. Изделие и его элементы совместимы с химиопрепаратами.
Минимальный объем заполнения 60мл. Максимальный объем заполнения 125мл. Максимальный объем который остаётся в помпе ≤ 3мл.
При  объёме заполнения 72мл, время инфузии составит около 18ч. При объёме заполнения  96мл время инфузии составит около 24ч,  При объёме заполнения  120мл время инфузии составит 30ч.</t>
  </si>
  <si>
    <t xml:space="preserve">Бахилы </t>
  </si>
  <si>
    <t xml:space="preserve">Бахилы специальные на обувь (для посетителей) нестерильные. Изготовлены из полиэтилена плотностью 20 микрон (мкм). Имеют прочную латексную резинку, пропаянную по всей длине. Размер универсальный. Нестерильно. </t>
  </si>
  <si>
    <t xml:space="preserve">Бинт эластичный</t>
  </si>
  <si>
    <t xml:space="preserve">Бинт эластичный медицинский 5.0х120 мм средней растяжимости</t>
  </si>
  <si>
    <t xml:space="preserve">Вата</t>
  </si>
  <si>
    <t xml:space="preserve">Вата медицинская, нестерильная по 100 гр. Имеет равномерную структуру, без посторонних включений, мягкий гриф. Состав 100% хлопок.</t>
  </si>
  <si>
    <t xml:space="preserve">Датчик пульсоксиметра для имеющегося монитора Nihon Koden</t>
  </si>
  <si>
    <t xml:space="preserve">Жгут</t>
  </si>
  <si>
    <t xml:space="preserve">Кровоостанавливающий, полуавтоматический для взрослых , размер по требованию заказчика</t>
  </si>
  <si>
    <t xml:space="preserve">Многоразовый, без латекса, с автоматитческой защелкой, 2 функции: снятие и ослабление, с разноцветными рисунками</t>
  </si>
  <si>
    <t xml:space="preserve">Жгут силиконовый</t>
  </si>
  <si>
    <t xml:space="preserve">Силиконовый жгут предназначен для ретракции сосудов в сердечно-сосудистой, торакальной, абдоминальной хирургии, а также при ортопедических вмешательствах. Размер 2*45 см с диаметром 2 мм разных цветов; красный ,синий,белый.</t>
  </si>
  <si>
    <t xml:space="preserve">Заглушка инфузионная</t>
  </si>
  <si>
    <t xml:space="preserve">Заглушка ИН-стоппер с инъекционной мембраной (без латекса) одноразовая для дополнительного введения лекарств через инъекционную мембрану. ИН-стоппер прост и удобен в использовании, позволяет ввести лекарство с помощью иглы через мембрану, не содержащую латекс.  Желтого цвета. Может также использоваться как защитный колпачок для соединения типа female
Гладкая, гигиеничная наружная поверхность
Защищенное от прикосновения соединение Люэр
Объем заполнения 0,16 мл
Не содержит латекс </t>
  </si>
  <si>
    <t xml:space="preserve">Заглушка одноразовый стерильный для шприца</t>
  </si>
  <si>
    <t xml:space="preserve">Соединение с наружной и внутренней резьбой, изготовлена из полиэтилена, стерильная заглушка для всех типов открытых портов инфузионных систем красного цвета</t>
  </si>
  <si>
    <t xml:space="preserve">Зажим</t>
  </si>
  <si>
    <t xml:space="preserve">Зажим Кохера, прямой зубчики 1х2,160мм</t>
  </si>
  <si>
    <t xml:space="preserve">Зажим Кохера</t>
  </si>
  <si>
    <t xml:space="preserve">Зажим Кохера изогнутый мягкий 14см</t>
  </si>
  <si>
    <t xml:space="preserve">Зажим кровоостанавливающий</t>
  </si>
  <si>
    <t xml:space="preserve">Кровоостанавливающий типа Москит размер 27*0,5</t>
  </si>
  <si>
    <t xml:space="preserve">Зонд Блекмора</t>
  </si>
  <si>
    <t xml:space="preserve">Зонд Блэкмора (зонд для остановки кровотечения из варикозно-расширенных вен пищевода) представляет собой трубку с двумя баллонами, закругленным дистальным концом с отверстиями для аспираци и контроля эффективности гемостаза. Размер 21 СН (для взрослых). Желудочный (дистальный) баллон круглой формы, пищеводный (проксимальный) - цилиндрической. В стенку зонда с двух сторон интегрированы линии раздувания баллонов с депрессорами (синего и белого цвета). Белый депрессор служит для раздувания желудочного баллона, синий - пищеводного. Материал: ПВХ, не содержит фталаты. Упаковка индивидуальная, стерильная (стерилизация этилен-оксидом). Срок годности (срок гарантии): 5 лет с даты производства.</t>
  </si>
  <si>
    <t xml:space="preserve">Игла биопсийная </t>
  </si>
  <si>
    <t xml:space="preserve">Биопсийная игла стерильная однократного применения. Для забора биопсии под контролем ультразвука. Размеры: диаметр 16G, 18G (размер по заявке заказчика), длина 100;150;200;250 см, глубина 1,2;1,60;2,10. К имеющемуся биопсийному устройству PAJUNK DeltaCut</t>
  </si>
  <si>
    <t xml:space="preserve">Игла биопсийная одноразовая, стерильная для использования к имеющемуся биопсийному устройству Moller Medical Blue и Promag Ultra для проведения трепан-биопсии ткани молочной железы, предстательной железы, почек, печени, мышечной ткани, легких и др. Размерами 20G*10cm, 20G*16cm, 20G*20cm, 18G*10cm, 18G*16cm, 18G*20cm, 18G*25cm, 18G*30cm, 16G*10cm, 16G*16cm, 16G*20cm, 16G*25cm, 14G*10cm, 14G*12cm, 14G*16cm, 14G*20cm (размер по заявке заказчика). В упаковке 10 шт.</t>
  </si>
  <si>
    <t xml:space="preserve">Игла для атравматической биопсии костного мозга</t>
  </si>
  <si>
    <t xml:space="preserve">Игла для атравматической биопсии костного мозга к имеющемуся биопсийному устройству Moller Medical Bow-1060. Стилет с точкой троакара для несложной вставки, оптимальное излечение ткани в результате специальной формы наконечника иглы, удобное управление и оптимальный перенос усилия благодаря эргономичной рукоятке со апециальной защитной крышкой, безопасная фиксация образца ткани с использованием комбинации специальной иглы для экстракции и конического просвета иглы для биопсии, маркировка на толкателе показывает, содержится ли адекватная ткань образца в игле, предусмотрено средство для вставки для толкателя без иглы для экстракции. В комплекте 1 колпачок Люера и 2 иглы. В упаковке 2 зажима красного цвета для использованных игл. Стерильный. В упаковке 10 шт. Размерами 8G*10cm, 8G*15cm, 11G*10cm, 11G*15cm (размер по заявке заказчика).</t>
  </si>
  <si>
    <t xml:space="preserve">Игла для атравматической биопсии и аспирации костного мозга</t>
  </si>
  <si>
    <t xml:space="preserve">Игла для атравматической биопсии и аспирации костного мозга к имеющемуся биопсийному устройству Moller Medical Bow-1070. Стилет с высококачественным контуром скоса для несложной вставки, эргономичная ручка, ступица Luer для простого и безопасного прикрепления шприца для аспирации, кольцо вариации расстояния для переменной глубины проникновения, 2 зажима для игл. Стерильные. В упаковке 10 шт. Размерами 15G (максимальной длины 4.1см с диапазоном длин 0,3-1,7см, максимальной длины 6.8 см с  диапазоном длин 4,5-3,1см, максимальной длины 10 см с  диапазоном длин 7,7-6,3см), 16G (максимальной длины 6.8см с диапазоном длин 4,5-3,1см). Размер по заявке заказчика.</t>
  </si>
  <si>
    <t xml:space="preserve">Игла для периферического доступа</t>
  </si>
  <si>
    <t xml:space="preserve">Для периферического доступа, размер стерильная игла-бабочка, однократного применения 20мм 20G</t>
  </si>
  <si>
    <t xml:space="preserve">Калоприемник</t>
  </si>
  <si>
    <t xml:space="preserve">Полимерный, однокомпонентный, самофиксирующийся (для стомы диаметром d-20mm)</t>
  </si>
  <si>
    <t xml:space="preserve">Канюля назальная</t>
  </si>
  <si>
    <t xml:space="preserve">Назальная канюля для взрослых для длительной и кратковременной подачи кислорода. Канюля назальная для взрослых длиной не менее 0,5м с удлинительной трубкой длиной не менее 1,8м, общая длина системы не менее 2,3м с нескользящим седловидным фиксатором для оптимального позиционирования на губе пациента, зубцы канюли мягкие атравматичные термопластичные прямые, продольноармированный кислородный шланг - исключается запирание канала при перегибе и обеспечивается равномерность потока, с регулировкой и фиксацией положения канюли. Материал: имплантационно-нетоксичный поливинилхлорид. Упаковка: индивидуальная, клинически чистая, 50 шт. Срок годности (срок гарантии): 5 лет от даты изготовления.</t>
  </si>
  <si>
    <t xml:space="preserve">Канюля для периферического доступа</t>
  </si>
  <si>
    <t xml:space="preserve">Для внутривенного периферического доступа, размер 24G (0,7х19мм); 16G /1.8х45 mm/; 18G /1.3x45 mm/;20G /1.1x33 mm/; 22G /0.9 x 25 mm/ стерильный, однократного применения.</t>
  </si>
  <si>
    <t xml:space="preserve">Катетер Фолея двухходовой</t>
  </si>
  <si>
    <t xml:space="preserve">Двухходовой Фолея №14;16;18;20;22;24. Размер по заявке заказчика.</t>
  </si>
  <si>
    <t xml:space="preserve">Катетер Фолея двухходовой женский</t>
  </si>
  <si>
    <t xml:space="preserve">Двухходовой Фолея №16; 18; женский. Размер по заявке заказчика.</t>
  </si>
  <si>
    <t xml:space="preserve">Кислородный пузырьковый увлажнитель с емкостью</t>
  </si>
  <si>
    <t xml:space="preserve">Увлажнитель кислородный пузырьковый с ёмкостью для кислородотерапии. Увлажнение не менее 92%, со стандартным (Евро) М12-«гайка» соединением с расходомером, трубка распылителя длиной 17см с сетчатым диффузором, сигнальный клапан с настройкой на 4л/мин со звуковой сигнализацией, выходной пластиковый конический штуцер 6мм для подсоединения стандартного кислородного шланга, пластиковая термостойкая ёмкость для стерильной жидкости с заполнением min 100-max 500 ml. Материалы: поливинилхлорид, полипропилен. Упаковка: индивидуальная, клинически чистая, 20 шт. Срок годности (срок гарантии): 5 лет от даты изготовления.</t>
  </si>
  <si>
    <t xml:space="preserve">Клип-берет хирургический</t>
  </si>
  <si>
    <t xml:space="preserve">Клип-берет хирургический одноразовый, гофрированный, с двумя защипами, вдоль окружности приварена двухрядная резинка. Изготовлен без использования ниток (только сварные швы) из полипропиленового нетканого материала спанбонд. В сложенном виде представляет собой полоску. Нестерильно. Упакован в полиэтиленовый пакет по 50 штук в упаковке.</t>
  </si>
  <si>
    <t xml:space="preserve">Аспирационные и инъекционные фильтр-канюли (различных вариантов) для многодозных флаконов</t>
  </si>
  <si>
    <t xml:space="preserve">Аспирационные и инъекционные фильтр-канюли для многодозных флаконов объемом 3 - 1000 мл. 
Стандартный наконечник с антибактериальным воздушным фильтром 0,45 мкм, зеленый. 
Корпус: стиролакрилонитрил/акрилонитрилбутадиенстирол. Защитная крышка и защелка из полиэтилена. Фильтр: акриловый сополимер на нейлоновой основе. Не содержит латекс, ПВХ, ДЭГФ. Стерильный, для однократного применения. </t>
  </si>
  <si>
    <t xml:space="preserve">Комплект одежды и белья одноразовый стерильный</t>
  </si>
  <si>
    <t xml:space="preserve">1. Халат хирургический одноразовый выполнен из нетканого материала SMS плотностью не менее 40 г/кв.м длина 140 см, рукав на трикотажной манжете, специальная система четырех завязок и дополнительного запахивания в области спины обеспечивает стерильность спины персонала Обеспечивает максимальный комфорт при проведении стандартных и длительных операций за счет специального раскроя, не стесняющего движений во время проведения манипуляций. Халат сложен для асептического надевания без дополнительной помощи, с наличием фиксаторов завязок, предотвращающих расстерилизацию и упрощающих завязывание– 1 шт 2. Полотенце для рук – 1 шт</t>
  </si>
  <si>
    <t xml:space="preserve">1. Халат хирургический ХL длиной 140 см, евростандарт, изготовленный из воздухопроницаемого нетканого материала «вуденпалп» 68 плотности, с мягкой трикотажной манжетой из рибаны. Удобный, «дышащий», водоотталкивающий, на завязках сзади. Обеспечивает максимальный комфорт при проведении стандартных и длительных операций за счет специального раскроя, не стесняющего движений во время проведения манипуляций. Халат сложен для асептического надевания без дополнительной помощи, с наличием фиксаторов завязок, предотвращающих расстерилизацию и упрощающих завязывание. Специальная система четырех завязок и дополнительного запахивания в области спины обеспечивает стерильность спины персонала. Застежка ворота регулируется лентой «липучкой» – 1 шт 2. Полотенце для рук – 1 шт</t>
  </si>
  <si>
    <t xml:space="preserve">Комплект хирургический на инструментальный стол</t>
  </si>
  <si>
    <t xml:space="preserve">1. Чехол хирургический на инструментальный столик 80×140 см изготовлен из водоотталкивающего материала, комбинирован усиленной впитывающей вставкой 70×140 см - 1 шт
2. Карман-приемник хирургический 35×40 см изготовлена из водоотталкивающего воздухопроницаемого нетканого материала плотностью 40 г/кв.м, с липким краем – 1 шт
3. Карман-приемник хирургический 25×40 см изготовлена из водоотталкивающего воздухопроницаемого нетканого материала плотностью 40 г/кв.м, с липким краем – 1 шт
Стерильно. В единой упаковке
</t>
  </si>
  <si>
    <t xml:space="preserve">Комплект хирургический для ограничения операционного поля</t>
  </si>
  <si>
    <t xml:space="preserve">1. Простыня большая операционная 160×200 см изготовлена из водоотталкивающего воздухопроницаемого нетканого материала плотностью 40 г/кв.м с липким краем - 2 шт
2. Простыня малая операционная 80×140 см изготовлена из водоотталкивающего воздухопроницаемого нетканого материала плотностью 40 г/кв.м – 2 шт
Стерильно. В единой упаковке</t>
  </si>
  <si>
    <t xml:space="preserve">Кружка Эсмарха</t>
  </si>
  <si>
    <t xml:space="preserve">Кружка Эсмарха объемом 2000 мл, одноразовая</t>
  </si>
  <si>
    <t xml:space="preserve">Лейкопластырь 5см х 500см</t>
  </si>
  <si>
    <t xml:space="preserve">Фиксирующий нестерильный 5см х 500см</t>
  </si>
  <si>
    <t xml:space="preserve">Лейкопластырь тканевый 3см х 500см</t>
  </si>
  <si>
    <t xml:space="preserve">Лейкопластырь фиксирующий на основе ткани ацетатной размер 3см х 500см</t>
  </si>
  <si>
    <t xml:space="preserve">Лейкопластырь хирургический 2,5см*9,1см</t>
  </si>
  <si>
    <t xml:space="preserve">Гипоаллергенный, микропористый, нетканая основа, размер: ширина от 2,5 см, длина 9,1м</t>
  </si>
  <si>
    <t xml:space="preserve">Манжета</t>
  </si>
  <si>
    <t xml:space="preserve">Манжета НИАД для взрослых, многоразовая, (ширина 13 см, окружность 23-33 см)</t>
  </si>
  <si>
    <t xml:space="preserve">Для проведения суточного мониторирования артериального давления, для взрослых, диаметр 24-32см и 32-42 см, длина соединительной трубки не менее 135 см. </t>
  </si>
  <si>
    <t xml:space="preserve">Манжета взрослая</t>
  </si>
  <si>
    <t xml:space="preserve">Ширина 15 см, d 26-36см</t>
  </si>
  <si>
    <t xml:space="preserve">Марля</t>
  </si>
  <si>
    <t xml:space="preserve">Медицинская хлопчатобумажная отбеленная шириной 90см в рулонах по 1000 метров, плотность 40</t>
  </si>
  <si>
    <t xml:space="preserve">Маска к небулайзеру</t>
  </si>
  <si>
    <t xml:space="preserve">Взрослая из ПВХ к небулайзеру</t>
  </si>
  <si>
    <t xml:space="preserve">Маска</t>
  </si>
  <si>
    <t xml:space="preserve">Маска трехслойная на резинках изготовлена из двух слоев нетканого полотна типа спанбонд и одного слоя нетканого материала, который содержит мельтблаун (фильтрующий элемент). Общая плотность маски составляет не менее 60 г/кв.м. Имеет гибкий носовой фиксатор в верхней части маски. По краям маски вставлены две круглые эластичные резинки для удобства фиксации на лице. Размер маски: 180х90 мм (± 5 мм). Нестерильно. Упакована в полиэтиленовый пакет по 50 штук в упаковке.</t>
  </si>
  <si>
    <t xml:space="preserve">Маска медицинская</t>
  </si>
  <si>
    <t xml:space="preserve">Маска респиратор медицинский FFP2 с клапаном. FFP2 респираторы очищают до 94% загрязнений, имеют среднюю эффективность и кроме вышеперечисленных загрязнений фильтруют также мелкодисперсные и жидкие аэрозоли. Применяются при загрязненности воздуха до 12 ПДК, при работе с пылью средней токсичности, пылью твердой древесины, углем, при электросварке, улавливают жидкие аэрозоли на основе масла и воды.Респиратор противоаэрозольный формованный  FFP2 обеспечивают комфортную, эффективную и легкую защиту органов дыхания от аэрозолей и пыли. Клапан выдоха значительно облегчает дыхание припятствуя накоплению влаги и тепла под распиратором при физической тяжелой работе и при повышенной температуре. Гипоалерпгенный внутренний слой. Носовой зажим и носовой поролонвый уплотнитель обеспечивают удобство для лиц разных типов. Состоит из 5 фильтрующих слоев, изготовленных из высококачественного хлопка, спанбонда, и нетканого материала, который не раздражает кожу и не вызывает аллергии. Способна задерживать 95% частиц, поэтому станет отличным помощником во время вирусных эпидемий, при контакте с токсичными аэрозолями или выполнении работ, требующих специальной защиты. </t>
  </si>
  <si>
    <t xml:space="preserve">Мочеприемник одноразовый 1000мл</t>
  </si>
  <si>
    <t xml:space="preserve">Одноразовый, объемом 1000мл с прямым крестообразным или винтовым сливом</t>
  </si>
  <si>
    <t xml:space="preserve">Мочеприемник прикроватный 2000мл</t>
  </si>
  <si>
    <t xml:space="preserve">Прикроватный для сбора мочи, однократного применения стерильный, снабжен клапаном против обратного тока мочи,винтовой спускной кран на дне мешка, 2000мл</t>
  </si>
  <si>
    <t xml:space="preserve">Набор MRT для иньектора</t>
  </si>
  <si>
    <t xml:space="preserve">Набор MRT для иньектора к имеющемуся КТ-аппарату Siemes к стойке инжектора </t>
  </si>
  <si>
    <t xml:space="preserve">Небулайзер</t>
  </si>
  <si>
    <t xml:space="preserve">Небулайзер состоит из электромеханического компрессора и небулайзерной камеры, в которой происходит образование аэрозоля посредством расщепления лекарства мощной струей воздуха, создаваемой компрессором. </t>
  </si>
  <si>
    <t xml:space="preserve">Ножницы тупоконечные</t>
  </si>
  <si>
    <t xml:space="preserve">Ножницы тупоконечные вертикально изогнутые, 140 мм</t>
  </si>
  <si>
    <t xml:space="preserve">Ножницы Купера</t>
  </si>
  <si>
    <t xml:space="preserve">Ножницы Купера с одним острым концом прямые, – хирургические ножницы, применяемые для разрезания мягких тканей.Общая длина - 140 мм</t>
  </si>
  <si>
    <t xml:space="preserve">Ножницы прямые</t>
  </si>
  <si>
    <t xml:space="preserve">Ножницы медицинские прямые</t>
  </si>
  <si>
    <t xml:space="preserve">Ножницы изогнутые</t>
  </si>
  <si>
    <t xml:space="preserve">Хирургические изогнутые 170мм</t>
  </si>
  <si>
    <t xml:space="preserve">Ножницы остроконечные вертикально изогнутые, 140 мм</t>
  </si>
  <si>
    <t xml:space="preserve">Ножницы остроконечные прямые, 140 мм</t>
  </si>
  <si>
    <t xml:space="preserve">Ножницы тупоконечные прямые, 140 мм</t>
  </si>
  <si>
    <t xml:space="preserve">Пеленка нестерильная 40×60см</t>
  </si>
  <si>
    <t xml:space="preserve">Пеленка малая операционная 40×60 см, изготовлена из нетканого трехслойного водоотталкивающего полотна плотностью 25 г/кв.м, нестерильная</t>
  </si>
  <si>
    <t xml:space="preserve">Пеленка стерильная 100×100см</t>
  </si>
  <si>
    <t xml:space="preserve">Пеленка малая операционная 100×100 см, изготовлена из нетканого трехслойного водоотталкивающего полотна плотностью 25 г/кв.м, стерильная</t>
  </si>
  <si>
    <t xml:space="preserve">Перчатки нитриловые, неопудренные, стерильные</t>
  </si>
  <si>
    <t xml:space="preserve">Нитриловые стерильные смотровые неопудренные текстурированные на пальцах
Цвет - сиреневый( рекомендации ВОЗ)
 Длина (мм): мин. 240
 Ширина (мм): S: 80/-10.
 Толщина стенки (мм) для всех размеров: мин. 0,05 
 Палец: 0,10
 Ладонь 0,08
 Манжета (запястье) 0,06, с валиком, закручивающимся внутрь.
 Класс безопасности 1 – (очень низкий риск аллергии)</t>
  </si>
  <si>
    <t xml:space="preserve">Нитриловые стерильные смотровые неопудренные текстурированные на пальцах
Цвет - сиреневый( рекомендации ВОЗ)
 Длина (мм): мин. 240
 Ширина (мм): M: 95+/-10. 
 Толщина стенки (мм) для всех размеров: мин. 0,05 
 Палец: 0,10
 Ладонь 0,08
 Манжета (запястье) 0,06, с валиком, закручивающимся внутрь.
 Класс безопасности 1 – (очень низкий риск аллергии)</t>
  </si>
  <si>
    <t xml:space="preserve">Нитриловые стерильные смотровые неопудренные текстурированные на пальцах
Цвет - сиреневый( рекомендации ВОЗ)
 Длина (мм): мин. 240
 Ширина (мм):L: 110+/-10.
 Толщина стенки (мм) для всех размеров: мин. 0,05 
 Палец: 0,10
 Ладонь 0,08
 Манжета (запястье) 0,06, с валиком, закручивающимся внутрь.
 Класс безопасности 1 – (очень низкий риск аллергии)</t>
  </si>
  <si>
    <t xml:space="preserve">Перчатки нитриловые, нестерильные</t>
  </si>
  <si>
    <t xml:space="preserve">Нитриловые нестерильные смотровые неопудренные текстурированные на пальцах
Цвет - сиреневый( рекомендации ВОЗ)
Длина (мм): мин. 240
Ширина (мм): S: 80/-10.
Толщина стенки (мм) для всех размеров: мин. 0,05 
Палец: 0,10
Ладонь 0,08
Манжета (запястье) 0,06, с валиком, закручивающимся внутрь.
Класс безопасности 1 – (очень низкий риск аллергии). Размер по заявке заказчика.</t>
  </si>
  <si>
    <t xml:space="preserve">Нитриловые нестерильные смотровые неопудренные текстурированные на пальцах
Цвет - сиреневый( рекомендации ВОЗ)
Длина (мм): мин. 240
Ширина (мм): M: 95+/-10. 
Толщина стенки (мм) для всех размеров: мин. 0,05 
Палец: 0,10
Ладонь 0,08
Манжета (запястье) 0,06, с валиком, закручивающимся внутрь.
Класс безопасности 1 – (очень низкий риск аллергии). Размер по заявке заказчика.</t>
  </si>
  <si>
    <t xml:space="preserve">Нитриловые нестерильные смотровые неопудренные текстурированные на пальцах
Цвет - сиреневый( рекомендации ВОЗ)
Длина (мм): мин. 240
Ширина (мм): L: 110+/-10.
Толщина стенки (мм) для всех размеров: мин. 0,05 
Палец: 0,10
Ладонь 0,08
Манжета (запястье) 0,06, с валиком, закручивающимся внутрь.
Класс безопасности 1 – (очень низкий риск аллергии). Размер по заявке заказчика.</t>
  </si>
  <si>
    <t xml:space="preserve">Перчатки микрохирургические </t>
  </si>
  <si>
    <t xml:space="preserve">Стерильные латексные перчатки для микрохирургических операций. Неопудренные, текстурированные. внутренняя поверхность обработана полиуретаном, что позволяет легко одеть на мокрые руки хирурга.. Манжета перчаток без валика, снабжена специальной адгезивной полоской которая не позволяет манжете скатываться. Коричневый цвет перчаток не бликует от ламп в операционной, что обеспечивает комфорт для глаз хирурга при длительных операциях. Манжета 310 мм +/-5мм. Средняя толщина перчатки 0,17 мм. Размеры от 6,5 до 8,5 (по заявке Заказчика).</t>
  </si>
  <si>
    <t xml:space="preserve">Пинцет хирургический</t>
  </si>
  <si>
    <t xml:space="preserve">Пинцет хирургический, размер 150*2,5 для общего назначения</t>
  </si>
  <si>
    <t xml:space="preserve">Повязка 10см х 15см</t>
  </si>
  <si>
    <t xml:space="preserve">Повязка адгезивная для закрытия ран. Гипоаллергенная, стерильная из нетканного материала с впитывающей прокладкой, размер 10см х 15см.Нетканая пластырная основа с нанесенным гипоаллергенным водоотталкивающим клеем.Прокладка снабжена не прилипающим к ране слоем, поэтому повязка безболезненно снимается. Каждая повязка стерильна и имеет индивидуальную упаковку.</t>
  </si>
  <si>
    <t xml:space="preserve">Повязка 10см х 30см</t>
  </si>
  <si>
    <t xml:space="preserve">Повязка адгезивная для закрытия ран. Гипоаллергенная, стерильная из нетканного материала с впитывающей прокладкой, размер 10см х 30см.</t>
  </si>
  <si>
    <t xml:space="preserve">Повязка</t>
  </si>
  <si>
    <t xml:space="preserve">Повязка пленочная прозрачная размерами: 6 см х 7 см, 7 см х 8,5 см, 8,5 см х 10,5 см. Прозрачная повязка состоит из тонкой пленки и гипоаллергенного адгезива. Прозрачная повязка предназначена для использования в качестве стерильной повязки на раны любой этиологии, а также для фиксации внутривенных катетеров.</t>
  </si>
  <si>
    <t xml:space="preserve">Подстилка впитывающая влагонепроницаемая из многослойного влаговпитывающего полотна размером 60×60 см. Покровный слой из гидрофильного нетканого материала, распределительный слой из санитарно-гигиенической бумаги или натканного материала, сорбционный слой из распушенной (флафф) целлюлозы с добавлением порошкообразного супераборбента, распределительный слой из санитарно-гигиенической бумаги или нетканого материала, защитный слой из водонепроницаемой тисненой полиэтиленовой пленки.
Впитывающая способность 1200±80 мл. Стерильно. В индивидуальной упаковке.
</t>
  </si>
  <si>
    <t xml:space="preserve">Подстилка- пеленка впитывающая 60х90 см</t>
  </si>
  <si>
    <t xml:space="preserve">Подстилка впитывающая влагонепроницаемая из многослойного влаговпитывающего полотна размером 60×90 см. Покровный слой из гидрофильного нетканого материала, распределительный слой из санитарно-гигиенической бумаги или натканного материала, сорбционный слой из распушенной (флафф) целлюлозы с добавлением порошкообразного супераборбента, распределительный слой из санитарно-гигиенической бумаги или нетканого материала, защитный слой из водонепроницаемой тисненой полиэтиленовой пленки.
Впитывающая способность 2300±80 мл. Стерильно. В индивидуальной упаковке.
</t>
  </si>
  <si>
    <t xml:space="preserve">Салфетка размером 30×47 см</t>
  </si>
  <si>
    <t xml:space="preserve">Салфетки представляют собой полотенце одноразовое размером 30×47 см,  изготовленное из нетканого впитывающего материала спанлейс, 60 плотности, в рулоне по 100 шт. Нестерильно</t>
  </si>
  <si>
    <t xml:space="preserve">рулон</t>
  </si>
  <si>
    <t xml:space="preserve">Пульсоксиметр</t>
  </si>
  <si>
    <t xml:space="preserve">Используется для измерения пульсовой сатурации кислорода и частоты пульса по пальцу. Частота пульса PR. Трехзначный органический светодиодный дисплей. Гистограммный органический светодиодный дисплей. Измерение SpO2. Диапазон: 0% - 100. Точность: ±2% в диапазоне 70~100% SpO2; значение ниже 70% не определяется. Измерение частоты пульса:
 Диапазон: 30 удар в мин - 250 удар в мин. Точность: ±2 удара в мин или ±2% (большая величина). Четкость: 1% для SpO2 и 1 удар в минуту для частоты пульса. Устойчивость к окружающему освещению: Отклонение между показателем, измеренным при искусственном или естественном освещении внутри помещения, и показателем, измеренным в темной комнате, составляет меньше ±1%. Рабочее напряжение: 3.6 Вольт постоянного тока ~ 4.2 Вольт постоянного тока. Светочувствительный датчик: Красный свет (длина волны – 660 нм - 6.65 МВт). Инфракрасный луч (длина волны – 880 нм, 6.75 МВт). Регулируемый диапазон звукового сигнала тревоги: SpO2 : 0%~100%. Частота пульса: 0 удар в мин ~ 254 удар в мин.</t>
  </si>
  <si>
    <t xml:space="preserve">Роторасширитель</t>
  </si>
  <si>
    <t xml:space="preserve">Роторасширитель с кремальерой большой, 190 мм</t>
  </si>
  <si>
    <t xml:space="preserve">Простыня 70×80 см</t>
  </si>
  <si>
    <t xml:space="preserve">Простыня малая операционная 70×80 см, изготовлена из нетканого трехслойного водоотталкивающего полотна плотностью 40 г/кв.м, стерильная</t>
  </si>
  <si>
    <t xml:space="preserve">Салфетка спиртовая 65×56мм</t>
  </si>
  <si>
    <t xml:space="preserve">Салфетка спиртовая 65×56 мм пропитанная 70% раствором этилового спирта. Упакованы в индивидуальной упаковке типа «сашет» №1/ в групповую упаковку №100 из картона для потребительской тары</t>
  </si>
  <si>
    <t xml:space="preserve">Система для внутривенных инфузий</t>
  </si>
  <si>
    <t xml:space="preserve">Система для внутривенных инфузий для совместимых насосов, стандартная ПВХ без фталатов, длиной 250см. 
Силиконовый перистальтический сегмент гарантирует высокую точность введения и постоянство при длительной инфузии. Разные по форме фиксаторы верхней и нижней частей силиконового сегмента помогают установить систему в насос быстро и просто. Капельница сверху имеет пункционный наконечник и антибактериальную вентиляцию с защитным колпачком. Нижняя часть капельницы гибкая, с микрофильтром 15 мкм. 
Острый шип легко прокалывает различные порты контейнеров. Капельница идеально подходит к датчику капель. 
Роликовый регулятор с предохраняющим устройством для безопасной утилизации наконечника. </t>
  </si>
  <si>
    <t xml:space="preserve">Система для внутривенных инфузий, для введения светочувствительных препаратов</t>
  </si>
  <si>
    <t xml:space="preserve">Система для внутривенных инфузий  для совместимых насосов,  для введения светочувствительных препаратов оранжевая, прозрачная длиной 250 см. 
Силиконовый перистальтический сегмент гарантирует высокую точность введения и постоянство при длительной инфузии. Разные по форме фиксаторы верхней и нижней частей силиконового сегмента помогают установить систему в насос быстро и просто. Капельница сверху имеет пункционный наконечник и антибактериальную вентиляцию с защитным колпачком. Нижняя часть капельницы гибкая, с микрофильтром 15 мкм. 
Острый шип легко прокалывает различные порты контейнеров. Капельница идеально подходит к датчику капель. 
Линия без ПВХ.  
Роликовый регулятор с предохраняющим устройством для безопасной утилизации наконечника. </t>
  </si>
  <si>
    <t xml:space="preserve">Система для переливания крови</t>
  </si>
  <si>
    <t xml:space="preserve">Система для переливания крови с иглой размером 18Gх1 1/2" (1.2х38мм), стерильная, однократного применения.</t>
  </si>
  <si>
    <t xml:space="preserve">Система для инфузий</t>
  </si>
  <si>
    <t xml:space="preserve">Система для введения инфузионных растворов, одноразовый, стерильный</t>
  </si>
  <si>
    <t xml:space="preserve">Скальпель одноразовый</t>
  </si>
  <si>
    <t xml:space="preserve">№11, №15, №19, №20, №22, №24 со съемным лезвием одноразовый стерильный с пластиковой ручкой. Размер по заявке заказчика.</t>
  </si>
  <si>
    <t xml:space="preserve">Стетоскоп</t>
  </si>
  <si>
    <t xml:space="preserve">Двойная трубка, переключаемая наборная головка: две мембраны, три колокола. 2 пары мягких съемных олив.72 см. Прибор для выслушивания (аускультации) шумов внутренних органов: лёгких, бронхов, сердца, сосудов, кишечника и др. Представляет собой трубку в виде тонкого полого цилиндра с вогнутой раковиной для уха.</t>
  </si>
  <si>
    <t xml:space="preserve">Тест полосы</t>
  </si>
  <si>
    <t xml:space="preserve">Для определения глюкозы в крови к имеющемуся глюкометру Акку-чек Perphorma №50</t>
  </si>
  <si>
    <t xml:space="preserve">Для определения глюкозы в крови к имеющемуся глюкометру Акку-чек Active №50</t>
  </si>
  <si>
    <t xml:space="preserve">Тест полоски для определения уровня глюкозы в крови, к имеющемуся глюкометру Bionime Rightest GM 550 №50 </t>
  </si>
  <si>
    <t xml:space="preserve">Тонометр</t>
  </si>
  <si>
    <t xml:space="preserve">Взрослый, измеритель артериального давления и пульса на предплечье. Механический. Профессиональная манжета с кольцом 22-32 см. Металлический стетоскоп с мягкими вкладышами. Долговечная груша. Игольчатый клапан для плавного спуска воздуха. (поверенный)</t>
  </si>
  <si>
    <t xml:space="preserve">Трехходовой кран, синий</t>
  </si>
  <si>
    <t xml:space="preserve">Трехходовой кран для инфузионной терапии и мониторинга, синий, оборот крана 360º, точная регулировка благодаря тактильному контролю, соединения Луэр Лок. Повышенная механическая и химическая устойчивость, в т.ч. липидустойчивость, при продолжительности контакта до 96 часов. Подходят для использования с аппаратами для вливаний под давлением до 2 бар в соответствии с ISO 8536-10. Изготовлен из полиамида, полипропилена, поликарбоната, полистерола. Не содержит латекс, ПВХ, ДЭГФ. Стерильный, для однократного применения. </t>
  </si>
  <si>
    <t xml:space="preserve">Удлинитель</t>
  </si>
  <si>
    <t xml:space="preserve">Оригинальные удлинители Перфузор стандарт 1,5 х 2,7 мм; длиной 150 см. Объем заполнения 2,91. 
Материал ПВХ.Без фталатов. 
Герметичные винтовые коннекторы  Luer lock предотврощают подтекание жидкости и попадание препаратов в насос. 
Устойчива к давлению до 2 бар.</t>
  </si>
  <si>
    <t xml:space="preserve">Оригинальные удлинители Перфузор стандарт внутренний диаметр 1,5 х 2,7 мм ; длиной 200 см. Объем заполнения 3,85. 
Материал ПВХ.Без фталатов. 
Герметичные винтовые коннекторы  Luer lock предотврощают подтекание жидкости и попадание препаратов в насос. 
Устойчива к давлению до 2 бар.</t>
  </si>
  <si>
    <t xml:space="preserve">Оригинальные удлинители Перфузор длиной 150см. Светозащитная,оранжевая. Материал ПВХ без фталатов. Объем заполнения линии 2,93 мл. Соединение Луэр Лок.</t>
  </si>
  <si>
    <t xml:space="preserve">Фартук нестерильный</t>
  </si>
  <si>
    <t xml:space="preserve">Фартук - фигурный, цельнокроеный, с двумя завязками на уровне талии и лямкой, фиксирующей фартук на шее. Длина не менее 110 см. Ламинированный, изготовленный из нетканого двухслойного материала ламинированного с одной стороны плотным слоем полипропилена, что придает материалу дополнительные защитные свойства, обеспечивая его водо- и воздухонепроницаемость. Нестерильный. Упакован в полиэтиленовый пакет по 25 или 50 штук в упаковке.</t>
  </si>
  <si>
    <t xml:space="preserve">Фильтр дыхательный вирусо-бактериальный</t>
  </si>
  <si>
    <t xml:space="preserve">Фильтр дыхательный вирусо-бактериальный электростатический для защиты пациента, персонала, аппаратуры в дыхательных и анестезиологических контурах, с портом Луер Лок с герметизирующим "not loosing" колпачком, с антиокклюзионным механизмом, с внутренними ламелями и диффузором распределения потока, соединение 22F/15M - 22M/15F, эффективность фильтрации не менее 99,99 %, сопротивление потоку (30л/мин) не более 0,9см H20, объем не более 60мл, масса не более 28г, минимальный дыхательный объем 150мл. Эффективное время работы 24 часа.Материал: полипропилен, акрил, керамика. Упаковка: индивидуальная, клинически чистая, 150шт. Срок годности (срок гарантии): 5 лет от даты изготовления. Цвет желтый.</t>
  </si>
  <si>
    <t xml:space="preserve">Фильтр дыхательный вирусо-бактериальный тепловлагообменный</t>
  </si>
  <si>
    <t xml:space="preserve">Фильтр дыхательный вирусо-бактериальный тепловлагообменный с электростатической мембраной с портом Луер Лок, с проксимально расположенной HMEF мембраной, с антиокклюзионным механизмом, соединение 22F/15M - 22M/15F. Эффективность фильтрации не менее 99,99 %, сопротивление потоку (30л/мин) не более 1,0см H20, возврат влаги не менее 23 мг Н₂О/л, объем не более 34мл, масса не более 19г, минимальный дыхательный объем 100мл. Эффективное время работы 24 часа. Материал: полипропилен, акрил, керамика. Упаковка: индивидуальная, клинически чистая. Срок годности (срок гарантии): 5 лет от даты изготовления. Цвет зеленый.</t>
  </si>
  <si>
    <t xml:space="preserve">Фонендоскоп</t>
  </si>
  <si>
    <t xml:space="preserve">Медицинский прибор для прослушивания больных, состоящий из двух гибких слуховых трубок, соединённых со звукоулавливающей камерой.</t>
  </si>
  <si>
    <t xml:space="preserve">Халат хирургический стерильный</t>
  </si>
  <si>
    <t xml:space="preserve">Халат хирургический – халат одноразовый, размером M/L, длиной 110/120 см, длинные рукава на резинке, завязки на вороте и поясе. Изготовлен из водоотталкивающего, воздухопроницаемого нетканого материала плотностью 40 г/кв.м. Стерильно. В индивидуальной упаковке.</t>
  </si>
  <si>
    <t xml:space="preserve">Халат хирургический нестерильный</t>
  </si>
  <si>
    <t xml:space="preserve">Халат хирургический – халат одноразовый, размером M/L, длиной 110/120 см, длинные рукава на резинке, завязки на вороте и поясе. Изготовлен из водоотталкивающего, воздухопроницаемого нетканого материала плотностью 40 г/кв.м. Нестерильно.</t>
  </si>
  <si>
    <t xml:space="preserve">Чехол для операционного стола</t>
  </si>
  <si>
    <t xml:space="preserve">Чехол (наматрасник) для операционного стола ангиографической установки. Ткань водооталкивающая, нерентгеноконтрастная. Размеры: 260Х70 см в целом, ступенчато к головному концу 111,5Х45 и 28,5Х24,5 см..</t>
  </si>
  <si>
    <t xml:space="preserve">Шприц инсулиновый</t>
  </si>
  <si>
    <t xml:space="preserve">1,0 мл трехкомпонентный, одноразовый, стерильный, инсулиновый. Шприцы имеют шкалы, позволяющие вводить инсулин U-100, туберкулин и другие лекарственные средства (интервал шкалы 0,01 мл).</t>
  </si>
  <si>
    <t xml:space="preserve">Шприц 5 мл</t>
  </si>
  <si>
    <t xml:space="preserve">5,0 мл трехкомпонентный, одноразовый, стерильный </t>
  </si>
  <si>
    <t xml:space="preserve">Шприц 10 мл</t>
  </si>
  <si>
    <t xml:space="preserve">10,0 мл трехкомпонентный, одноразовый, стерильный </t>
  </si>
  <si>
    <t xml:space="preserve">Шприц 20 мл</t>
  </si>
  <si>
    <t xml:space="preserve">20,0 мл трехкомпонентный, одноразовый,  стерильный </t>
  </si>
  <si>
    <t xml:space="preserve">Шприц 50 мл</t>
  </si>
  <si>
    <t xml:space="preserve">50 мл трехкомпонентный, одноразовый, стерильный </t>
  </si>
  <si>
    <t xml:space="preserve">Шприц 20мл с аспирационной иглой</t>
  </si>
  <si>
    <t xml:space="preserve">Шприц 20 мл с аспирационной иглой к перфузору для внутривенных инфузий, поршень с двумя плотнительными кольцами, аспирационная игла в комплекте, цилиндр и плунжер. Изготовлен из полипропилена
Кристально прозрачный цилиндр
Контрастная градуировка в мл
Нестираемая разметка
Идеальная читаемость
Коаксиальный наконечник с соединением Люэр лок для игл или других медицинских принадлежностей (инфузионных линий)
Шток имеет овальный упор для удобства использования и предотвращения вращения
Защитный стопор предотвращает случайное вытягивание поршня из цилиндра
Минимальный остаточный объем
Поршень из синтетического материала (не содержит натуральный латекс) с двумя уплотнительными кольцами для медленной аспирации или введения лекарств
Имеются модели с аспирационными иглами</t>
  </si>
  <si>
    <t xml:space="preserve">Шприц 50мл с аспирационной иглой, светозащитный</t>
  </si>
  <si>
    <t xml:space="preserve">Легко скользящая накладка поршня с двумя уплотнительными кольцами не содержит натурального латекса и изготовлена из синтетических материалов. Объем 50мл.
- Аспирационная игла 1.7 х 2.0 х 30мм.
- Встроенный фильтр тонкой очистки 15 мкм
- Светозащитный прозрачный (оранжевый). С УФ защитой до 520 нм
- Минимальный остаточный объем, нестираемая четкая градуировка. 
- Герметичное и надежное винтовое соединение Люер лок.
- Точное выполнение  пусковых параметров и равномерность инфузии.
- Исключительные характеристики скольжения поршня.
- Цилиндр и плунжер изготовлены из полипропилена.</t>
  </si>
  <si>
    <t xml:space="preserve">Шприц 50мл с аспирационной иглой</t>
  </si>
  <si>
    <t xml:space="preserve">Легко скользящая накладка поршня с двумя уплотнительными кольцами не содержит натурального латекса и изготовлена из синтетических материалов.  Объем 50мл. 
- Аспирационная игла 1.7 х 2.0 х 30мм.
- Минимальный остаточный объем, нестираемая четкая градуировка. 
- Герметичное и надежное винтовое соединение Люер лок.
- Точное выполнение  пусковых параметров и равномерность инфузии.
- Исключительные характеристики скольжения поршня.
- Цилиндр и плунжер изготовлены из полипропилена. Стандартный оригинальный шприц (с аспирационной иглой) для применения со шприцевыми насосами. </t>
  </si>
  <si>
    <t xml:space="preserve">Шприц Колба </t>
  </si>
  <si>
    <t xml:space="preserve">Для проведения КТ контрастных исследований к имеющемуся КТ-аппарату Phillips на 64 срезов</t>
  </si>
  <si>
    <t xml:space="preserve">Стаканчик для небулайзеров</t>
  </si>
  <si>
    <t xml:space="preserve">Камера для компрессорных небулайзеров к имеющимся небулайзерам (уточнить у заказщика) измельчает специальные лекарственные препараты для ингаляции до аэрозольного состояния со средним размером частиц 3 мкм, что позволяет лекарственным препаратам проникать во все участки дыхательной системы. Обьем 10 мл.</t>
  </si>
  <si>
    <t xml:space="preserve">Трубка воздуховодная </t>
  </si>
  <si>
    <t xml:space="preserve">Воздуховодная трубка, или соединительный шланг, из ПВХ длиной 100 см, для к имеющимся небулайзерам (уточнить у заказщика)</t>
  </si>
  <si>
    <t xml:space="preserve">Шприц Жане</t>
  </si>
  <si>
    <t xml:space="preserve">150мл с наконечником для катетерной насадки, одноразовый </t>
  </si>
  <si>
    <t xml:space="preserve">Электрод ЭКГ</t>
  </si>
  <si>
    <t xml:space="preserve">Нестерильные электроды, с клейким веществом медицинского класса, пеноматериал, серебро/хлорид серебра, с жидким (предварительно желатинизированным) гелем в середине, размер 55-60мм, в упаковке не более 25 штук. Для записи холтеровского мониторирования ЭКГ. Изготовлены из нетканого, воздухопроницаемого материала, покрытого клейким веществом медицинского класса, идеальны для длительного применения с жидким (предварительно желатинизированным) гелем в середине.
Используются для регистрации холтеровского мониторирования.</t>
  </si>
  <si>
    <t xml:space="preserve">Антибактериальное моющее средство для анализатора</t>
  </si>
  <si>
    <t xml:space="preserve">Антибактериальное моющее средство без фосфора 1 * 500мл/флакон для имеющегося анализатора Dirui CS300B</t>
  </si>
  <si>
    <t xml:space="preserve">Баллон с калибровочным газом 1</t>
  </si>
  <si>
    <t xml:space="preserve">Калибровочный газ 1. Газовый баллон, наполненный прецизионными трехкомпонентными газовыми смесями (О2, СО2, азот), предназначенные для калибровки электродов рО2, рСО2 в имеющихся анализаторах ABL800/ABL700. Давление 34 бар. для имеющегося анализатора АВL 800 Flex</t>
  </si>
  <si>
    <t xml:space="preserve">Баллон с калибровочным газом 2</t>
  </si>
  <si>
    <t xml:space="preserve">Газовый баллон, наполненный прецизионными трехкомпонентными газовыми смесями (О2, СО2, азот), предназначенные для калибровки электродов рО2, рСО2 в анализаторах ABL800/ABL700. Давление 34 бар. для имеющегося анализатора АВL 800 Flex</t>
  </si>
  <si>
    <t xml:space="preserve">Бензидин 100 г</t>
  </si>
  <si>
    <t xml:space="preserve">Буфер вероналовый</t>
  </si>
  <si>
    <t xml:space="preserve">Буфер Оурена вероналовый 10 x 15 мл для имеющегося анализатора Sysmex CA 500</t>
  </si>
  <si>
    <t xml:space="preserve">Дозатор одноканальцевый 10-100 мкл</t>
  </si>
  <si>
    <t xml:space="preserve">Дозатор механический представляет собой современное устройство для дозирования жидкостей. 
 Дозатор одноканальный вариант используется для фиксированного или переменного объема.</t>
  </si>
  <si>
    <t xml:space="preserve">Калибратор автоматических систем</t>
  </si>
  <si>
    <t xml:space="preserve">Калибратор автоматических систем 12фл х3 мл для имеющегося анализатора Cobas Integra 400</t>
  </si>
  <si>
    <t xml:space="preserve">Калибратор белка в моче</t>
  </si>
  <si>
    <t xml:space="preserve">Калибратор белка в моче протеин U 5 фл x1мл для имеющегося анализатора Cobas Integra 400</t>
  </si>
  <si>
    <t xml:space="preserve">Калибратор липидов</t>
  </si>
  <si>
    <t xml:space="preserve">Калибратор липидов 3 фл x1мл для имеющегося анализатора Cobas Integra 400</t>
  </si>
  <si>
    <t xml:space="preserve">Калибратор протеинов</t>
  </si>
  <si>
    <t xml:space="preserve">Калибратор протеинов 5 фл x1мл для имеющегося анализатора Cobas Integra 400</t>
  </si>
  <si>
    <t xml:space="preserve">Калибровочный раствор 1</t>
  </si>
  <si>
    <t xml:space="preserve">Применяется для автоматической калибровки в имеющемся анализаторе АВL 800 Flex. Для диагностики in vitro. Раствор 1- 200 мл. Объем 200 мл.</t>
  </si>
  <si>
    <t xml:space="preserve">Калибровочный раствор 2.</t>
  </si>
  <si>
    <t xml:space="preserve">Применяется для автоматической калибровки для имеющегося анализатора АВL 800 Flex. Для диагностики in vitro.Объем 200 мл.</t>
  </si>
  <si>
    <t xml:space="preserve">Кассета для количественного определения общего белка в моче</t>
  </si>
  <si>
    <t xml:space="preserve">Кассета для количественного определения общего белка в моче и ЦСЖ 150 тестов для имеющегося анализатора Cobas Integra 400</t>
  </si>
  <si>
    <t xml:space="preserve">Кассета для определения активности аспартат-аминотрансферазы</t>
  </si>
  <si>
    <t xml:space="preserve">Кассета для определения активности аспартат-аминотрансферазы 500 тестов для имеющегося анализатора Cobas Integra 400</t>
  </si>
  <si>
    <t xml:space="preserve">Кассета для определения активности щелочной фосфатазы</t>
  </si>
  <si>
    <t xml:space="preserve">Кассета для определения активности щелочной фосфатазы 200 тестов для имеющегося анализатора Cobas Integra 400</t>
  </si>
  <si>
    <t xml:space="preserve">Кассета для определения Аланин Аминотрансферазы</t>
  </si>
  <si>
    <t xml:space="preserve">Кассета для определения Аланин Аминотрансферазы 500 тестов для имеющегося анализатора Cobas Integra 400</t>
  </si>
  <si>
    <t xml:space="preserve">Кассета для определения альбумина бромкрезоловый зеленый</t>
  </si>
  <si>
    <t xml:space="preserve">Кассета для определения альбумина бромкрезоловый зеленый 2 на 300 тестов для имеющегося анализатора Cobas Integra 400</t>
  </si>
  <si>
    <t xml:space="preserve">Кассета для определения билирубина прямого</t>
  </si>
  <si>
    <t xml:space="preserve">Кассета для определения билирубина прямого 350 тестов для имеющегося анализатора Cobas Integra 400</t>
  </si>
  <si>
    <t xml:space="preserve">Кассета для определения гаммаглутамилтрансферазы</t>
  </si>
  <si>
    <t xml:space="preserve">Кассета для определения гаммаглутамилтрансферазы 2 на 400 тестов для имеющегося анализатора Cobas Integra 400</t>
  </si>
  <si>
    <t xml:space="preserve">Кассета для определения глюкозы</t>
  </si>
  <si>
    <t xml:space="preserve">Кассета для определения глюкозы 800 тестов для имеющегося анализатора Cobas Integra 400</t>
  </si>
  <si>
    <t xml:space="preserve">Кассета для определения железа</t>
  </si>
  <si>
    <t xml:space="preserve">Кассета для определения железа 2 200 тестов для имеющегося анализатора Cobas Integra 400</t>
  </si>
  <si>
    <t xml:space="preserve">Кассета для определения креатинина</t>
  </si>
  <si>
    <t xml:space="preserve">Кассета для определения креатинина 700 тестовдля имеющегося анализатора Cobas Integra 400</t>
  </si>
  <si>
    <t xml:space="preserve">Кассета для определения лактат дегидрогеназы</t>
  </si>
  <si>
    <t xml:space="preserve">Кассета для определения лактат дегидрогеназы 2 300 тестов для имеющегося анализатора Cobas Integra 400</t>
  </si>
  <si>
    <t xml:space="preserve">Кассета для определения мочевины</t>
  </si>
  <si>
    <t xml:space="preserve">Кассета для определения мочевины 500 тестов для имеющегося анализатора Cobas Integra 400</t>
  </si>
  <si>
    <t xml:space="preserve">Кассета для определения мочевой кислоты</t>
  </si>
  <si>
    <t xml:space="preserve">Кассета для определения мочевой кислоты 2 400 тестов для имеющегося анализатораа Cobas Integra 400</t>
  </si>
  <si>
    <t xml:space="preserve">Кассета для определения общего белка</t>
  </si>
  <si>
    <t xml:space="preserve">Кассета для определения общего белка 300 тестов для имеющегося анализатора Cobas Integra 400</t>
  </si>
  <si>
    <t xml:space="preserve">Кассета для определения общего билирубина</t>
  </si>
  <si>
    <t xml:space="preserve">Кассета для определения общего билирубина 250 тестов для имеющегося анализатора Cobas Integra 400</t>
  </si>
  <si>
    <t xml:space="preserve">Кассета для определения панкреатической амилазы</t>
  </si>
  <si>
    <t xml:space="preserve">Кассета для определения панкреатической амилазы 200 тестов для имеющегося анализатора Cobas Integra 400</t>
  </si>
  <si>
    <t xml:space="preserve">Кассета для определения С-реактивного белка</t>
  </si>
  <si>
    <t xml:space="preserve">Кассета для определения С-реактивного белка 300 тестов для имеющегося анализатора Cobas Integra 400</t>
  </si>
  <si>
    <t xml:space="preserve">Кассета для определения триглицеридов</t>
  </si>
  <si>
    <t xml:space="preserve">Кассета для определения триглицеридов 250 тестов для имеющегося анализатора Cobas Integra 400</t>
  </si>
  <si>
    <t xml:space="preserve">Кассета для определения ферритина</t>
  </si>
  <si>
    <t xml:space="preserve">Кассета для определения ферритина 2 200 тестов для имеющегося анализатора Cobas Integra 400</t>
  </si>
  <si>
    <t xml:space="preserve">Кассета для определения холестерина</t>
  </si>
  <si>
    <t xml:space="preserve">Кассета для определения холестерина 2 400 тестов для имеющегося анализатора Cobas Integra 400</t>
  </si>
  <si>
    <t xml:space="preserve">Кассета для определения холестерина высокой плотности</t>
  </si>
  <si>
    <t xml:space="preserve">Кассета для определения холестерина высокой плотности4 на 350 тестов для имеющегося анализатора Cobas Integra 400</t>
  </si>
  <si>
    <t xml:space="preserve">Кассета для определения холестерина низкой плотности</t>
  </si>
  <si>
    <t xml:space="preserve">Кассета для определения холестерина низкой плотности 3 на 200 тестов для имеющегося анализатора Cobas Integra 400</t>
  </si>
  <si>
    <t xml:space="preserve">Карта для проведения пробы на совместимости</t>
  </si>
  <si>
    <t xml:space="preserve">Гелевая карта для 288 иследовании непрямого антиглобулинового теста и двухстадийной ферментной реакции. ID- LISS/COMBS +ENZYME TEST</t>
  </si>
  <si>
    <t xml:space="preserve">Карта для полного анализа фенотипа эритроцитов системы резус, включая типирование эритроцитов системы Келл</t>
  </si>
  <si>
    <t xml:space="preserve">4 х 12. Определение Rh фенотипа и Kell. ID-карта "Rh Подгруппы + К" содержит моноклональные антитела анти-С (клеточная линия MS-24), анти-с (клеточная линия MS-33), анти-Е (клеточная линия MS-260), анти-е (клеточная линия MS-16, МС-21, МС-63) и анти-К (клеточная линия MS-56) в гелевом матриксе. Микропробирка (Ctl) является отрицательным контролем. Консервант &lt;0,1% NaN3. Реагенты предназначены только для профессиональной диагностики "in vitro" групп крови человека.</t>
  </si>
  <si>
    <t xml:space="preserve">Кассеты для определения резус фактора и группы крови прямой и обратной реакцией (400шт.)</t>
  </si>
  <si>
    <t xml:space="preserve">Кассета для определения групп крови прямой и обратной реакцией (анти-А/анти-В/анти-D (анти-RH1)/контроль/разбавитель для пробы обр. реак), 6 пробирочные кассеты содержащие стеклянные шарики и реактив. 400шт/уп.</t>
  </si>
  <si>
    <t xml:space="preserve">Клинико-химическая сыворотка для контроля качества (уровень 1)</t>
  </si>
  <si>
    <t xml:space="preserve">Клинико-химическая сыворотка для контроля качества (уровень 1) 5мл*4 для имеющегося анализатора Dirui CS300B</t>
  </si>
  <si>
    <t xml:space="preserve">Клинико-химическая сыворотка для контроля качества (уровень 2)</t>
  </si>
  <si>
    <t xml:space="preserve">Клинико-химическая сыворотка для контроля качества (уровень 2) 5мл*4 для имеющегося анализатора Dirui CS300B</t>
  </si>
  <si>
    <t xml:space="preserve">Клинико-химическая калибровочная сыворотка</t>
  </si>
  <si>
    <t xml:space="preserve">Клинико-химическая калибровочная сыворотка 5мл*4 для имеющегося анализатора Dirui CS300B</t>
  </si>
  <si>
    <t xml:space="preserve">Комплект карт для идентификации антител</t>
  </si>
  <si>
    <t xml:space="preserve">Комплект карт для идентификации антител Coombs Anti-IgG 24*12. Прямая и непрямая проба Кумбса и скрининг антител единица измерения - 1 карта на 2 чел - 288 карт - 1 коробка. Описание: Гелевые карты, состоящие из 6-ти микропробирок с полиспецифическим антиглобулином для прямой и непрямой пробы Кумбса и скрининга антител. Полиспецифический антиглобулиновый реагент (АГР) используется в рутинных исследованиях по поиску аллоантител, проведения тестовна совместимость и прямой реакции Кумбса (ПАГТ). Полиспецифический АГР содержит антитела к человеческому LgG и C3d компоненту комплемента, а также могут реагировать с LgA и LgM</t>
  </si>
  <si>
    <t xml:space="preserve">Комплект карт для идентификации антител Liss/Coombs  24*12. Прямая и непрямая проба Кумбса и скрининг антител единица измерения - 1 карта на 2 чел - 288 карт - 1 коробка. Описание: Гелевые карты, состоящие из 6-ти микропробирок с полиспецифическим антиглобулином для прямой и непрямой пробы Кумбса и скрининга антител. Полиспецифический антиглобулиновый реагент (АГР) используется в рутинных исследованиях по поиску аллоантител, проведения тестовна совместимость и прямой реакции Кумбса (ПАГТ). </t>
  </si>
  <si>
    <t xml:space="preserve">Комплект карт для типирования группы крови и резус-фактора</t>
  </si>
  <si>
    <t xml:space="preserve">288 карт в комплекте. Комплект карт для типирования по системе Гелевые карты, состоящие из 6-ти микропробирок, для определения группы крови прямым и перекрестным методом, резус-фактора с учетом вариантного D для доноров. Размер - не более 70х52 мм. Количество определений в упаковке - не менее 24*12. Количество карт в упаковке - 24*12 штук в коробке ID - карта содержит моноклональные анти-А [клеточная линия А5], анти-В [клеточная линия G 1/2] и анти-D [клеточные линии LHM 59/20 (LDM3)+175-2] в гелевом матриксе. Микропробирка контрольная является отрицательным контролем. Две микропробирки с "нейтральным" гелем для определения группы крови обратным методом с A l и B стандартными эритроцитами. Реагенты предназначены только дл профессиональной диагностики групп крови человека. Условия хранения реагентов при температуре +18 - +25 С.</t>
  </si>
  <si>
    <t xml:space="preserve">Кондиционер электрода для натрия</t>
  </si>
  <si>
    <t xml:space="preserve">Кондиционер натриевого электрода это раствор для ежедневной обработки натриевого электрода. Кондиционер электрода для натрия 25 мл, для использования на имеющегося анализаторе AVL 9180. </t>
  </si>
  <si>
    <t xml:space="preserve">Резервуар для отходов в комплекте для имеющегося анализатора Cobas Integra 400</t>
  </si>
  <si>
    <t xml:space="preserve">Резервуар для отходов D в комплекте для имеющегося анализатора Cobas Integra 400 (20 шт в уп)</t>
  </si>
  <si>
    <t xml:space="preserve">Контроль для белков в моче (норма)</t>
  </si>
  <si>
    <t xml:space="preserve">Контроль для белков в моче норма 4 фл х3 мл для имеющегося анализатора Cobas Integra 400</t>
  </si>
  <si>
    <t xml:space="preserve">Контроль кардиомаркеров</t>
  </si>
  <si>
    <t xml:space="preserve">Контроль тропонина I для имеющегося анализатора i-CHROMA II, лиофилизированный, 2 уровня (1 мл x2), +2 +8.</t>
  </si>
  <si>
    <t xml:space="preserve">Контроль для белков в моче патология</t>
  </si>
  <si>
    <t xml:space="preserve">Контроль для белков в моче патология 4 фл х3 мл для имеющегося анализатора Cobas Integra 400</t>
  </si>
  <si>
    <t xml:space="preserve">Контроль универсальный прециконтроль 2</t>
  </si>
  <si>
    <t xml:space="preserve">Контроль универсальный прециконтроль 2 патология, 20 фл x5 мл для имеющегося анализатора Cobas Integra 400</t>
  </si>
  <si>
    <t xml:space="preserve">Контрольная кровь (высокий уровень) 1.5 мл</t>
  </si>
  <si>
    <t xml:space="preserve">Контрольная кровь (высокий уровень) для проверки прецизионности и точности гематологических анализаторов по 16 диагностическим и 6 сервисным параметрам. Для имеющегося гематологического анализатора Sysmex</t>
  </si>
  <si>
    <t xml:space="preserve">Контрольная кровь (низкий уровень) 1.5 мл</t>
  </si>
  <si>
    <t xml:space="preserve">Контрольная кровь (низкий уровень) для проверки прецизионности и точности гематологических анализаторов по 16 диагностическим и 6 сервисным параметрам. 1.5 мл Для имеющегося гематологического анализатора Sysmex</t>
  </si>
  <si>
    <t xml:space="preserve">Контрольная кровь (норма) 1.5 мл</t>
  </si>
  <si>
    <t xml:space="preserve">Контрольная кровь (норма) для проверки прецизионности и точности гематологических анализаторов по 16 диагностическим и 6 сервисным параметрам. N 1.5 мл Для имеющегося гематологического анализатора Sysmex</t>
  </si>
  <si>
    <t xml:space="preserve">Контрольная плазма, норма</t>
  </si>
  <si>
    <t xml:space="preserve">Контрольная плазма норма 10 x на 1 мл для имеющего анализатора Sysmex</t>
  </si>
  <si>
    <t xml:space="preserve">Контрольная плазма, патология</t>
  </si>
  <si>
    <t xml:space="preserve">Контрольная плазма патология 10 x на 1 мл для имеющего анализатора Sysmex</t>
  </si>
  <si>
    <t xml:space="preserve">Контрольные тест полоски</t>
  </si>
  <si>
    <t xml:space="preserve">Контрольные тест-полоски Chek-Stix Combo 25 шт. предназначены для проведения контроля качества работы анализаторов мочи серии Клинитек (Clinitek)</t>
  </si>
  <si>
    <t xml:space="preserve">Контрольные тест полоски отрицательные</t>
  </si>
  <si>
    <t xml:space="preserve">Контрольные тест полоски отрицательные на имеющихся анализатора мочи H-500 8мл</t>
  </si>
  <si>
    <t xml:space="preserve">Контрольные тест полоски положительное</t>
  </si>
  <si>
    <t xml:space="preserve">Контрольные тест полоски положительное на имеющихся анализатора мочи H-500 8мл</t>
  </si>
  <si>
    <t xml:space="preserve">Кювета для контроли и калибраторов с коническим дном</t>
  </si>
  <si>
    <t xml:space="preserve">Кюветы для уменшение мертвого объема контроли и калибраторов до 0,1мл для имеющего анализатора Sysmex Адаптер mini SLD (500) 500</t>
  </si>
  <si>
    <t xml:space="preserve">Липидная контрольная сыворотка (уровень 1)</t>
  </si>
  <si>
    <t xml:space="preserve">Липидная контрольнвя сыворотка (уровень 1) 3×1мл для имеющегося анализатора Dirui CS300B</t>
  </si>
  <si>
    <t xml:space="preserve">Липидная контрольная сыворотка (уровень 2)</t>
  </si>
  <si>
    <t xml:space="preserve">Липидная контрольнвя сыворотка (уровень 2) 3×1мл для имеющегося анализатора Dirui CS300B</t>
  </si>
  <si>
    <t xml:space="preserve">Мембраны для Cl- электрода</t>
  </si>
  <si>
    <t xml:space="preserve">Набор мембран для Cl электрода, 4 шт. Упаковка содержит 4 капсулы мембран из текстильного материала в электролитном растворе, содержащем буфер, неорганические соли. Ионоселективны на ионы хлора. Для диагностики in vitro. для имеющегося анализатора АВL 800 Flex</t>
  </si>
  <si>
    <t xml:space="preserve">Мембраны для Nа- электрода</t>
  </si>
  <si>
    <t xml:space="preserve">Набор мембран для Na электрода, 4 шт. Упаковка содержит 4 капсулы мембран из текстильного материала в электролитном растворе, содержащем буфер, неорганические соли. Ионоселективны на ионы натрия. Для диагностики in vitro. для имеющегося анализатора АВL 800 Flex</t>
  </si>
  <si>
    <t xml:space="preserve">Мембраны для рСО2- электрода</t>
  </si>
  <si>
    <t xml:space="preserve">Мембраны для : рСО2- электрода Набор мембран для pCO2 электрода, 4 шт. Упаковка содержит 4 капсулы мембран из текстильного материала в электролитном растворе, содержащем буфер, неорганические соли. Ионоселективны на СО2 ионы. Для диагностики in vitro. для имеющегося анализатора АВL 800 Flex</t>
  </si>
  <si>
    <t xml:space="preserve">Мембраны для Са- электрода</t>
  </si>
  <si>
    <t xml:space="preserve">Набор мембран для Ca электрода, 4 шт. Упаковка содержит 4 капсулы мембран из текстильного материала в электролитном растворе, содержащем буфер, неорганические соли. Ионоселективны на ионы кальция. Для диагностики in vitro. для имеющегося анализатора АВL 800 Flex</t>
  </si>
  <si>
    <t xml:space="preserve">Мембраны для глюкозного электрода</t>
  </si>
  <si>
    <t xml:space="preserve">Набор мембран для глюкоза-электрода, 4 шт. Упаковка содержит 4 капсулы мембран из текстильного материала в электролитном растворе, содержащем буфер, неорганические соли. Ионоселективны на ионы глюкозы. Для диагностики in vitro. для имеющегося анализатора АВL 800 Flex</t>
  </si>
  <si>
    <t xml:space="preserve">Мембраны для К- электрода</t>
  </si>
  <si>
    <t xml:space="preserve">Набор мембран для K электрода, 4 шт. Упаковка содержит 4 капсулы мембран из текстильного материала в электролитном растворе, содержащем буфер, неорганические соли. Ионоселективны на ионы калия. Для диагностики in vitro. для имеющегося анализатора АВL 800 Flex</t>
  </si>
  <si>
    <t xml:space="preserve">Мембраны для лактатного электрода</t>
  </si>
  <si>
    <t xml:space="preserve">Набор мембран для лактат электрода, 4 шт. Упаковка содержит 4 капсулы мембран из текстильного материала в электролитном растворе, содержащем буфер, неорганические соли. Ионоселективны на ионы лактата. Для диагностики in vitro. Для имеющегося анализатора АВL 800 Flex</t>
  </si>
  <si>
    <t xml:space="preserve">Мембраны для референтного электрода</t>
  </si>
  <si>
    <t xml:space="preserve">Набор мембран для референтного электрода, содержит 4 капсулы мембран из текстильного материала в электролитном растворе, содержащем буфер, неорганические соли. Для диагностики in vitro, для имеющегося анализатора АВL 800 Flex</t>
  </si>
  <si>
    <t xml:space="preserve">Мембраны для рО2-электрода</t>
  </si>
  <si>
    <t xml:space="preserve">Мембраны для рО2-электрода Упаковка содержит 4 капсулы мембран из текстильного материала в электролитном растворе, содержащем буфер, неорганические соли. Ионоселективны на О2 ионы. Для диагностики in vitro. для имеющегося анализатора АВL 800 Flex.</t>
  </si>
  <si>
    <t xml:space="preserve">Микрокюветы</t>
  </si>
  <si>
    <t xml:space="preserve">Микрокюветы 20х1000шт для имеющегося анализатора Cobas Integra 400</t>
  </si>
  <si>
    <t xml:space="preserve">Моющий раствор 1 x 50 мл</t>
  </si>
  <si>
    <t xml:space="preserve">Моющий раствор I , 1 x 50 мл, для автоматического анализатора показателей гемостаза Sysmex CA.</t>
  </si>
  <si>
    <t xml:space="preserve">Мульти калибратор гемостаза</t>
  </si>
  <si>
    <t xml:space="preserve">Мульти калибратор гемостаза. Калибратор PT- 6 x на 1 мл для имеющегося анализатора Sysmex CA 500</t>
  </si>
  <si>
    <t xml:space="preserve">Набор для окраски и посчета ретикулоцитов</t>
  </si>
  <si>
    <t xml:space="preserve">Набор для окраски и посчета ретикулоцитов 50 мл</t>
  </si>
  <si>
    <t xml:space="preserve">Набор для определения креатинина</t>
  </si>
  <si>
    <t xml:space="preserve">Набор для определения креатинина в сыворотке крови, для имеющегося автоматического биохимического анализатора Dirui, в уп 728 тестов</t>
  </si>
  <si>
    <t xml:space="preserve">Набор для определения активированного частичного тромбопластинового времени.</t>
  </si>
  <si>
    <t xml:space="preserve">Набор для определения активированного частичного тромбопластинового времени. Actin FSL 10 x 10 мл (2000 тестов) для имеющегося анализатора Sysmex CA 500</t>
  </si>
  <si>
    <t xml:space="preserve">Набор для определения аланин аминотрансферазы</t>
  </si>
  <si>
    <t xml:space="preserve">Набор для определения аланин аминотрансферазы АLT в сыворотке крови, для имеющегося автоматического биохимического анализатора Dirui, в уп 728 тестов</t>
  </si>
  <si>
    <t xml:space="preserve">Набор для определения альбумина в сыворотке крови</t>
  </si>
  <si>
    <t xml:space="preserve">Набор реагентов для определения альбумина в сыворотке крови,для имеющегося автоматического биохимического анализатора Dirui, в уп 734 исследования</t>
  </si>
  <si>
    <t xml:space="preserve">Набор для определения амилазы панкр.</t>
  </si>
  <si>
    <t xml:space="preserve">Набор для определения амилазы панкреатической в сыворотке крови, для имеющегося автоматического биохимического анализатора Dirui, в уп 818</t>
  </si>
  <si>
    <t xml:space="preserve">Набор для определения аспартатаминотрансферазы</t>
  </si>
  <si>
    <t xml:space="preserve">Набор для определения аспартатаминотрансферазы AST в сыворотке крови, для имеющегося автоматического биохимического анализатора Dirui, в уп 728 тестов.</t>
  </si>
  <si>
    <t xml:space="preserve">Набор для определения белка в моче</t>
  </si>
  <si>
    <t xml:space="preserve">Набор для определения белка в моче, для имеющегося автоматического биохимического анализатора Dirui, в уп 280 тестов</t>
  </si>
  <si>
    <t xml:space="preserve">Набор для определения билирубина общего</t>
  </si>
  <si>
    <t xml:space="preserve">Набор для определения билирубина общего в сыворотке крови, для имеющегося автоматического биохимического анализатора Dirui, в уп. 1077 тестов</t>
  </si>
  <si>
    <t xml:space="preserve">Набор для определения билирубина прямого</t>
  </si>
  <si>
    <t xml:space="preserve">Набор для определения билирубина прямого в сыворотке крови, для имеющегося автоматического биохимического анализатора Dirui, в уп.1077 тестов</t>
  </si>
  <si>
    <t xml:space="preserve">Набор для определения гамма глутамил транс пептидазы (ГГТП)</t>
  </si>
  <si>
    <t xml:space="preserve">Набор для определения гамма глутамил транс пептидазы (ГГТП) в сыворотке крови, для имеющегося автоматического биохимического анализаторае Dirui, в уп 666 тестов</t>
  </si>
  <si>
    <t xml:space="preserve">Набор для определения глюкозы</t>
  </si>
  <si>
    <t xml:space="preserve">Набор для определения глюкозы в сыворотке крови, для имеющегося автоматического биохимического анализатора Dirui, в уп 728 тестов</t>
  </si>
  <si>
    <t xml:space="preserve">Набор для определения лактатдегидрогеназы ЛДГ</t>
  </si>
  <si>
    <t xml:space="preserve">Набор для определения лактатдегидрогеназы ЛДГ в сыворотке крови, для имеющегося автоматического биохимического анализатора Dirui, в уп 562 теста</t>
  </si>
  <si>
    <t xml:space="preserve">Набор для определения липопротеинов высокой плотности</t>
  </si>
  <si>
    <t xml:space="preserve">Набор для определения липопротеинов высокой плотности в сыворотке крови,для имеющегося автоматического биохимического анализатора Dirui, HDL-C в уп. 337 тестов</t>
  </si>
  <si>
    <t xml:space="preserve">Набор для определения липопротеинов низкой плотности</t>
  </si>
  <si>
    <t xml:space="preserve">Набор для определения липопротеинов низкой плотности в сыворотке крови, для имеющегося автоматического биохимического анализатора Dirui, в уп.337 тестов</t>
  </si>
  <si>
    <t xml:space="preserve">Набор для определения мочевой кислоты</t>
  </si>
  <si>
    <t xml:space="preserve">Набор для определения мочевой кислоты в сыворотке крови, для имеющегося автоматического биохимического анализатора Dirui, в уп.666 тестов</t>
  </si>
  <si>
    <t xml:space="preserve">Набор для определения мочивины</t>
  </si>
  <si>
    <t xml:space="preserve">Набор для определения мочивины BUN в сыворотке крови, для имеющегося автоматического биохимического анализатора Dirui, в уп 728 тестов</t>
  </si>
  <si>
    <t xml:space="preserve">Набор для определения общего белка</t>
  </si>
  <si>
    <t xml:space="preserve">Набор для определения общего белка в сыворотке крови, для имеющегося автоматического биохимического анализатора Dirui, в уп.870 тестов</t>
  </si>
  <si>
    <t xml:space="preserve">Набор для определения С-реактивного белка</t>
  </si>
  <si>
    <t xml:space="preserve">Набор для определения С-реактивного белка в сыворотке крови, для имеющегося автоматического биохимического анализатора Dirui, 437 тестов в уп.</t>
  </si>
  <si>
    <t xml:space="preserve">Набор для определения сывороточного железа Fe</t>
  </si>
  <si>
    <t xml:space="preserve">Набор для определения сывороточного железа Fe в сыворотке крови, для имеющегося автоматического биохимического анализатора Dirui, в уп. 862 теста</t>
  </si>
  <si>
    <t xml:space="preserve">Набор для определения триглицеридов</t>
  </si>
  <si>
    <t xml:space="preserve">Набор для определения триглицеридов в сыворотке крови,для имеющегося автоматического биохимического анализатора Dirui, 562 теста в уп</t>
  </si>
  <si>
    <t xml:space="preserve">Набор для определения холестирина</t>
  </si>
  <si>
    <t xml:space="preserve">Набор для определения холестирина в сыворотке крови,для имеющегося автоматического биохимического анализатора Dirui, в уп 562 теста</t>
  </si>
  <si>
    <t xml:space="preserve">Набор для определения щелочной фосфатазы</t>
  </si>
  <si>
    <t xml:space="preserve">Набор для определения щелочной фосфатазы в сыворотке крови, для имеющегося автоматического биохимического анализатора Dirui, в уп 666 тестов</t>
  </si>
  <si>
    <t xml:space="preserve">Набор для проведения одной процедуры для имеющегося аппарата аутогемотранфузии  и Cell Saver 5+</t>
  </si>
  <si>
    <t xml:space="preserve">1.Магистраль аспирации и антикоагуляции. Магистраль 208 представляет собой узел аспирации и антикоагуляции и предназначена для интра- и пост- операционного сбора и антикоагуляции крови для имеющегося аппарата Cell Saver 5+. Узел аспирации и антикоагуляции содержит двупросветную трубку, которая может подсоединяться к наконечнику всасывания для аспирации из операционного поля. Смешивание антикоагулянта и крови происходит в небольшой смесительной камере соединителя трубки. Смесительная камера расположена за наконечником всасывания, который используется для удаления крови и жидкостей из раны. Затем кровь и жидкости попадают в подсоединённый коллекторный резервуар. Роликовый зажим регулирует поток раствора антикоагулянта. Магистраль и ее компоненты выполнены из поливинилхлорида, находятся в стерильной упаковке и предназначены для одноразового использования. Метод стерилизации: этиленоксид.
 2. Резервуар коллекторный представляет собой ёмкость объемом 3000 мл с жёсткой пластиковой крышкой, оборудованный микроагрегатным фильтром (с диаметром пор 150мкм), клапаном выравнивания давления и портами для подключения к линии вакуумного насоса, магистрали аспирации и антикоагуляции 208. Предназначен для интраоперационного сбора крови на аппарате Cell Saver 5+. Резервуар выполнен из поливинилхлорида и поликарбоната, находится в стерильной упаковке и предназначен для одноразового использования. Метод стерилизации: этиленоксид.
 3. Магистраль аутотрансфузионная (с колоколом 225 мл, с мешком для реинфузии и с мешком для отходов) 263 представляет собой комплект ПВХ магистралей, с мешком для накопления реинфузата (взвеси эритроцитов) и с мешком для отходов (для сброса супернатанта, излишков антикоагулянта, разрушенных эритроцитов и отработанного промывочного соляного раствора) и центрифужного колокола ёмкостью 225 мл. ПВХ магистрали имеют легко различимую цветовую кодировку. Магистраль 263 предназначена для интраоперационного сбора, центрифугирования и отмывки эритроцитов для имеющегося аппарата Cell Saver 5+. Магистраль изготовлена из поливинилхлорида и поликарбоната, находится в стерильной упаковке и предназначена для одноразового использования. Метод стерилизации: этиленоксид.</t>
  </si>
  <si>
    <t xml:space="preserve">Набор чашек для плазмы </t>
  </si>
  <si>
    <t xml:space="preserve">Набор чашек для плазмы 1.5 мл, уп(1.5 млx 1000 шт) для анализатора Sysmex</t>
  </si>
  <si>
    <t xml:space="preserve">Наконечники для дозаторов 1000 мкл, 71,5 мм</t>
  </si>
  <si>
    <t xml:space="preserve">Наконечники для дозаторов 1000 мкл, 71,5 мм, 1000 шт в уп Наконечники для дозаторов для проведения лабораторных исследований. Наконечник универсальный для пипетирования сыворотки крови или растворов. Белые или голубые, пластиковые.</t>
  </si>
  <si>
    <t xml:space="preserve">Набор реагентов</t>
  </si>
  <si>
    <t xml:space="preserve">Набор реагентов SNAPPAK для имеющегося анализатора AVL 9180 (1 шт в уп)</t>
  </si>
  <si>
    <t xml:space="preserve">Набор реагентов для определения</t>
  </si>
  <si>
    <t xml:space="preserve">Тропонин-I набор реагентов для имеющегося анализатора i-CHROMA, 25 тестов, +4 +30</t>
  </si>
  <si>
    <t xml:space="preserve">Набор трубок насоса для анализатора электролитов</t>
  </si>
  <si>
    <t xml:space="preserve">Набор трубок насоса для имеющегося анализатора электролитов AVL 9180</t>
  </si>
  <si>
    <t xml:space="preserve">Натреивый электрод</t>
  </si>
  <si>
    <t xml:space="preserve">Натреивый электрод для имеющегося анализатора AVL 9180. Электрод для измерения натрия предназначенный для использования на анализаторе AVL 9180. Одноразовый.</t>
  </si>
  <si>
    <t xml:space="preserve">Очистной раствор</t>
  </si>
  <si>
    <t xml:space="preserve">Применяется для очистки измерительной системы, для имеющегося анализатора АВL 800 Flex. Для диагностики in vitro 175 мл.</t>
  </si>
  <si>
    <t xml:space="preserve">Одноэтапный иммунохроматографический экспресс тест Troponin I</t>
  </si>
  <si>
    <t xml:space="preserve">Экспресс тест Troponin I для качественного определения сердечного Тропонина I в сыворотке, плазме или цельной крови человека.
 В упаковке № 25.</t>
  </si>
  <si>
    <t xml:space="preserve">Кассета очищающая</t>
  </si>
  <si>
    <t xml:space="preserve">Кассета очищающая 150 тестов для имеющегося анализатора Cobas Integra 400</t>
  </si>
  <si>
    <t xml:space="preserve">Раствор очищающий 125мл</t>
  </si>
  <si>
    <t xml:space="preserve">Раствор  очищающий для анализаторов электролитов. Раствор для очистки измерительной системы в  имеющимся анализаторах AVL 9180. Объем упаковки 125 мл</t>
  </si>
  <si>
    <t xml:space="preserve">Раствор очищающий  Депротеинайзер</t>
  </si>
  <si>
    <t xml:space="preserve">Очищающий раствор Депротеинайзер 6 фл по 21 мл для имеющегося анализатора Cobas Integra 400</t>
  </si>
  <si>
    <t xml:space="preserve">Пробирки белые с крышкой</t>
  </si>
  <si>
    <t xml:space="preserve">Пробирки белые с крышкой, для имеющегося анализатора Cobas Integra 400. 1000 шт в упаковке</t>
  </si>
  <si>
    <t xml:space="preserve">Пробирки для образцов конические</t>
  </si>
  <si>
    <t xml:space="preserve">Пробирки для образцов конические 4мл для имеющегося анализатора Sysmex CA 500 исследования системы гемостаза. В упаковке 100 штук.</t>
  </si>
  <si>
    <t xml:space="preserve">Раствор вспомогательный NaCl 9%</t>
  </si>
  <si>
    <t xml:space="preserve">Раствор вспомогательный NaCl Дюлент 9% флакон 23 мл в упаковке 6 фл.</t>
  </si>
  <si>
    <t xml:space="preserve">Раствор гипохлорита</t>
  </si>
  <si>
    <t xml:space="preserve">Раствор гипохлорита 100 мл для проведения процедур депротеинизации и деконтаминации, для имеющегося анализатора АВL 800 Flex</t>
  </si>
  <si>
    <t xml:space="preserve">Раствор для контроля качества, уровень 1</t>
  </si>
  <si>
    <t xml:space="preserve">Раствор для контроля качества AutoСheck уровень 1, 30 ампул в упаковке для имеющегося анализатора АВL 800 Flex</t>
  </si>
  <si>
    <t xml:space="preserve">Раствор для контроля качества, уровень 2</t>
  </si>
  <si>
    <t xml:space="preserve">Раствор для контроля качества AutoСheck, уровень 2, 30 ампул в упаковке для имеющегося анализатора АВL 800 Flex</t>
  </si>
  <si>
    <t xml:space="preserve">Раствор для контроля качества, уровень 3</t>
  </si>
  <si>
    <t xml:space="preserve">Раствор для контроля качества AutoСheck, уровень 3, 30 ампул в упаковке для имеющегося анализатора АВL 800 Flex</t>
  </si>
  <si>
    <t xml:space="preserve">Раствор для контроля качества, уровень 4</t>
  </si>
  <si>
    <t xml:space="preserve">Раствор для контроля качества AutoСheck, уровень 4, 30 ампул в упаковке для имеющегося анализатора АВL 800 Flex</t>
  </si>
  <si>
    <t xml:space="preserve">Раствор лизирующий 3*500 мл</t>
  </si>
  <si>
    <t xml:space="preserve">Готовый к использованию реагент для лизирования эритроцитов и для точного подсчета лейкоцитов, анализа распределения трехмодального размера лейкоцитов (лимфоцитов, нейтрофилов и смешанной популяции клеток) и измерения уровня гемоглобина. Содержит соли аммония и хлорид натрия. Упаковка 3 флакона по 500 мл. для имеющегося гематологического анализатора Sysmex</t>
  </si>
  <si>
    <t xml:space="preserve">Раствор очищающий 50 мл</t>
  </si>
  <si>
    <t xml:space="preserve">Сильнощелочной очиститель объем 50 мл, для удаления лизирующих реагентов, клеточных остатков и протеинов крови из гидравлической системы прибора. Для имеющегося гематологического анализатора Sysmex</t>
  </si>
  <si>
    <t xml:space="preserve">Раствор промывочный 2</t>
  </si>
  <si>
    <t xml:space="preserve">Раствор промывочный II 1 x 500мл для имеющегося анализатора Sysmex CA 500</t>
  </si>
  <si>
    <t xml:space="preserve">Раствор промывочный 600 мл.</t>
  </si>
  <si>
    <t xml:space="preserve">Раствор промывочный 600 мл. для автоматической калибровки для имеющегося анализатора АВL 800 Flex</t>
  </si>
  <si>
    <t xml:space="preserve">Раствор для контроля качества анализатора электролитов</t>
  </si>
  <si>
    <t xml:space="preserve">Раствор для контроля качества анализатора электролитов, содержит 3*10 амп, для имеющегося анализатора AVL 9180.</t>
  </si>
  <si>
    <t xml:space="preserve">Реагент</t>
  </si>
  <si>
    <t xml:space="preserve">Для имеющегося автоматического анализатора Bio Vue, стандартные эритроциты (3 % Affirmagen) (A 1, B) для определения группы крови 2х3 ml</t>
  </si>
  <si>
    <t xml:space="preserve">Стандартные панели эритроцитов для определения групп крови A1, B 2х10 ml. Стандартные панели эритроцитов для определения групп крови обратным методом. Все реагенты стандартных эритроцитов имеют человеческое происхождение, в 0,8% (+- 0,1%) суспензии эритроцитов в специальном буферном растворе. Консерванты: антибиотики триметоприм и сульфаметоксазол. АВ0: А1, А2, В, 0/А1, А2, В/А1, В, 0/А1, В/А1/А2/В/0. Реагенты предназначены только для профессиональной диагностики групп крови человека. Реагенты могут использоваться в учреждениях службы крови, клинических лабораториях ЛПУ.</t>
  </si>
  <si>
    <t xml:space="preserve">Стандартные эритроциты для скрининга антиэритроцитарных антител I, II, III Реагенты I-II-III Набор для скрининга с 3 образцами эритроцитов для реципиентов - Два резус положительных эритроцита и один резус - отрицательный эритроцит. Серологически протестированы на антигены HLA класса I Набор из трех пузырьков для непрямого антиглобулинового теста по 10 мл каждый (3х10 мл).</t>
  </si>
  <si>
    <t xml:space="preserve">Разбавитель гематологический 20л</t>
  </si>
  <si>
    <t xml:space="preserve">Разбавитель, используемый для разбавления аспирированных проб для анализа с целью измерения количества эритроцитов, количества лейкоцитов, концентрации гемоглобина и количества тромбоцитов, проводимость не более 13,40 ms/cm, pH в пределах 7,75-7,85, объем упаковки-20 л. Для имеющегося гематологического анализатора Sysmex</t>
  </si>
  <si>
    <t xml:space="preserve">Реагент для определения протромбинового времени</t>
  </si>
  <si>
    <t xml:space="preserve">Реагент для определения протромбинового времени Thromborel S 10 x 10 мл (1000 тестов) для имеющегося анализатора Sysmex CA 500</t>
  </si>
  <si>
    <t xml:space="preserve">Реагент для определения Тромбина</t>
  </si>
  <si>
    <t xml:space="preserve">Реагент для определения фибриногена 100 I. U. 10 x на 5 мл 1000 тестов для имеющего анализатора Sysmex CA 500</t>
  </si>
  <si>
    <t xml:space="preserve">Реагент для определения тромбинового времени</t>
  </si>
  <si>
    <t xml:space="preserve">Реагент для определения тромбинового времени, 10 x на 5 мл 500 тестов, для имеющегося анализатора Sysmex CA 500</t>
  </si>
  <si>
    <t xml:space="preserve">Реактив д/исслед ликвора 100 мл</t>
  </si>
  <si>
    <t xml:space="preserve">Реактив Самсона д/исслед ликвора (СМЖ) 100 мл</t>
  </si>
  <si>
    <t xml:space="preserve">Реакционные кюветы зеленые для гемостаза</t>
  </si>
  <si>
    <t xml:space="preserve">Реакционные кюветы для имеющего анализатора Sysmex CS 2100 1000 шт в уп</t>
  </si>
  <si>
    <t xml:space="preserve">Референсный электрод</t>
  </si>
  <si>
    <t xml:space="preserve">Референсный электрод для имеющегося анализатора AVL 9180 (1 шт в уп)</t>
  </si>
  <si>
    <t xml:space="preserve">Специфическая контрольная сыворотка белка (уровень 1)</t>
  </si>
  <si>
    <t xml:space="preserve">Специфическая контрольнвя сыворотка белка (уровень 1) 3×1мл для имеющегося анализатора Dirui CS300B</t>
  </si>
  <si>
    <t xml:space="preserve">Специфическая контрольная сыворотка белка (уровень 2)</t>
  </si>
  <si>
    <t xml:space="preserve">Специфическая контрольнвя сыворотка белка (уровень 2) 3×1мл для имеющегося анализатора Dirui CS300B</t>
  </si>
  <si>
    <t xml:space="preserve">Стандартная плазма 10 x на 1 мл</t>
  </si>
  <si>
    <t xml:space="preserve">Стандартная плазма 10 x на 1 мл для имеющего анализатора Sysmex CA 500</t>
  </si>
  <si>
    <t xml:space="preserve">Термобумага в рулонах</t>
  </si>
  <si>
    <t xml:space="preserve">Применяется для работы термопринтера в упаковке (8 рулонов) для имеющегося анализатора АВL 800 Flex</t>
  </si>
  <si>
    <t xml:space="preserve">Тест на сифилис</t>
  </si>
  <si>
    <t xml:space="preserve">Тест на сифилис Аналог РМП Агглютинация на слайде 1000 определения</t>
  </si>
  <si>
    <t xml:space="preserve">Тест-полоски для анализатора мочи</t>
  </si>
  <si>
    <t xml:space="preserve">Тест-полоски Мультистикс 10 предназначены для анализаторов мочи серии Клинитек и для визуального самоконтроля уровня белка (протеинов), кислотности (pH), глюкозы, кетонов (ацетона), билирубина, уробилиногена, нитритов, аскорбиновой кислоты, крови (эритроцитов, гемоглобина) и лейкоцитов в моче.</t>
  </si>
  <si>
    <t xml:space="preserve">Тест-полоски мочи</t>
  </si>
  <si>
    <t xml:space="preserve">Тест-полоски мочи для имеющегося анализатора H-500, тест-полоски H13 Cr Strips, 100полоски/бутылка</t>
  </si>
  <si>
    <t xml:space="preserve">Универсальный Прециконтроль</t>
  </si>
  <si>
    <t xml:space="preserve">Универсальный Прециконтроль 1, норма 20 фл x5 мл для имеющегося анализатора Cobas Integra 400</t>
  </si>
  <si>
    <t xml:space="preserve">Лампа галогеновая</t>
  </si>
  <si>
    <t xml:space="preserve">Галогеновая лампа 12V/100Wдля анализатора Cobas Integra 400 (1 штук в упаковке)</t>
  </si>
  <si>
    <t xml:space="preserve">Хлорид кальция 0,025 моль/л 10 x 15 мл</t>
  </si>
  <si>
    <t xml:space="preserve">Хлорид кальция 0,025 моль/л 10 x 15 мл для имеющегося анализатора Sysmex</t>
  </si>
  <si>
    <t xml:space="preserve">Раствор чистящий</t>
  </si>
  <si>
    <t xml:space="preserve">Раствор чистящий 1000 мл для имеющегося анализатора Cobas Integra 400</t>
  </si>
  <si>
    <t xml:space="preserve">Шприцы с сухим гепарином для взятия артериальной крови, объемом 2 мл., без иглы</t>
  </si>
  <si>
    <t xml:space="preserve">Гепаринизированный, для проведения лабораторных тестов к имеющемуся аппарату Radiometr. Пластиковый аспиратор для забора артериальной крови, внутри покрытый мелкодисперсным сухим гепарином, сбалансированным по электролитам. Содержание гепарина: 80 мкед/мл, объем: 2 мл, иглы нет, в упаковке 100 шт.</t>
  </si>
  <si>
    <t xml:space="preserve">Щелочное моющее средство для анализатора</t>
  </si>
  <si>
    <t xml:space="preserve">Щелочное моющее средство CS 1 * 2 л/бутылка для имеющегося анализатора Dirui CS300B</t>
  </si>
  <si>
    <t xml:space="preserve">Экспресс тест для определения скрытой крови в кале</t>
  </si>
  <si>
    <t xml:space="preserve">Экспресс тест для определения скрытой крови в кале 25 шт в уп</t>
  </si>
  <si>
    <t xml:space="preserve">Электрод для калия</t>
  </si>
  <si>
    <t xml:space="preserve">Электрод для калия, для имеющегося анализатора AVL 9180 (1 шт в уп)</t>
  </si>
  <si>
    <t xml:space="preserve">Электрод для кальция</t>
  </si>
  <si>
    <t xml:space="preserve">Электрод для кальция, для имеющегося анализатора AVL 9180 (1 шт в уп)</t>
  </si>
  <si>
    <t xml:space="preserve">Реагент для определения группы крови Цоликлон D</t>
  </si>
  <si>
    <t xml:space="preserve">Реагент для определения группы крови Цоликлон D.</t>
  </si>
  <si>
    <t xml:space="preserve">Реагент для определения группы крови Цоликлон Анти «А»</t>
  </si>
  <si>
    <t xml:space="preserve">Реагент для определения группы крови Цоликлон Анти «А». </t>
  </si>
  <si>
    <t xml:space="preserve">Реагент для определения группы крови Цоликлон Анти «В»</t>
  </si>
  <si>
    <t xml:space="preserve">Реагент для определения группы крови Цоликлон Анти «В».</t>
  </si>
  <si>
    <t xml:space="preserve">Пробирка для образцов</t>
  </si>
  <si>
    <t xml:space="preserve">Пластиковые конические пробирки SLD объемом 5 мл предназначены для хранения и использования реагентов для имеющегося анализатора Sysmex CA 500 исследования системы гемостаза. В упаковке 500 штук.</t>
  </si>
  <si>
    <t xml:space="preserve">Камера сепарационная</t>
  </si>
  <si>
    <t xml:space="preserve">Камера сепарационная АТ1 с комплектом магистралей и мешков  для проведения одной процедуры реинфузии для имеющегося аппарата CATS. Камера сепарационная с комплектом магистралей , мешка для сбора эритроцитной массы и мешка для сбора использованных растворов: Набор для проведения аутотрансфузии-ступенчатый, конусный соединитель для резервуара крови; мешок объемом не менее 1000мл для обратного вливания с двумя портами и иглой тип луер; наличие соединителя мешка солевого раствора в форме иглы; наличие соединения типа луерного замка с крышками; мешок для отходов объемом не менее 10-ти (десяти) литров; наличие промывочной камеры, трубопровода центрифуги, адаптера центрифуги и адаптер насоса. Стерильный. Одноразовый.</t>
  </si>
  <si>
    <t xml:space="preserve">Резервуар вакуумный с фильтром</t>
  </si>
  <si>
    <t xml:space="preserve">Резервуар вакуумный с фильтром для проведения одной процедуры реинфузии для имеющегося аппарата CATS. 120мкн, используется для сбора, хранения крови до обработки. Соединения: 1 х 1/4 "вакуумную линию, 2 х 1/4" стремление линия (вход), 1 х универсальный адаптер (папа/мама) для подключения к аутотрансфузии устройства (на выходе), 1 х 3/8 "и 1 х Луер блокировки (мама) на входе разъемы; полный набор отдельно упакованных стерильных запасных колпачков. Стерильный. Одноразовый.</t>
  </si>
  <si>
    <t xml:space="preserve">Магистраль для сбора крови</t>
  </si>
  <si>
    <t xml:space="preserve">Двухпросветная магистраль для забора раневой крови и проведения одной процедуры реинфузии для имеющегося аппарата CATS. Линия всасывания для аспирации и противодействию свертыванию крови из операционного поля в аутотрансфузии резервуар с 1/4 всасывающего отверствия, подключенного к вакуум источнику. Стерильный. Одноразовый.</t>
  </si>
  <si>
    <t xml:space="preserve">Раствор для проведения внутриаппаратного иммуногистохимического исследования клон (4B5)</t>
  </si>
  <si>
    <t xml:space="preserve">Раствор в пластиковом дозаторе, готовый к использованию на 50 тестов. Первичное антитело, моноклональное, кроличье, клон (4B5) определение чувствительности  к таргетному препарату Герцептин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4C4.9)</t>
  </si>
  <si>
    <t xml:space="preserve">Раствор в пластиковом дозаторе, готовый к использованию на 50 тестов. Первичное антитело, моноклональное, мышиное, клон (4C4.9)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SP52)</t>
  </si>
  <si>
    <t xml:space="preserve">Раствор в пластиковом дозаторе, готовый к использованию на 50 тестов. Первичное антитело, моноклональное, кроличье, клон (SP52)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1E2)</t>
  </si>
  <si>
    <t xml:space="preserve">Раствор в пластиковом дозаторе, готовый к использованию на 250 тестов. Первичное антитело, моноклональное, кроличье, клон (1E2)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A103)</t>
  </si>
  <si>
    <t xml:space="preserve">Раствор в пластиковом дозаторе, готовый к использованию на 50 тестов. Первичное антитело, моноклональное, мышиное, клон (A103)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30-9)</t>
  </si>
  <si>
    <t xml:space="preserve">Раствор в пластиковом дозаторе, готовый к использованию на 50 тестов. Первичное антитело, моноклональное, кроличье, клон (30-9)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DE-R-11)</t>
  </si>
  <si>
    <t xml:space="preserve">Раствор в пластиковом дозаторе, готовый к использованию на 50 тестов. Первичное антитело, моноклональное, мышиное, клон (DE-R-11)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SP33)</t>
  </si>
  <si>
    <t xml:space="preserve">Раствор в пластиковом дозаторе, готовый к использованию на 50 тестов. Первичное антитело, моноклональное, кроличье, клон (SP33)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SP141)</t>
  </si>
  <si>
    <t xml:space="preserve">Раствор в пластиковом дозаторе, готовый к использованию на 50 тестов. Первичное антитело, моноклональное, кроличье, клон (SP141)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D5/16B4)</t>
  </si>
  <si>
    <t xml:space="preserve">Раствор в пластиковом дозаторе, готовый к использованию на 50 тестов. Первичное антитело, моноклональное, мышиное, клон (D5/16B4)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SP1)</t>
  </si>
  <si>
    <t xml:space="preserve">Раствор в пластиковом дозаторе, готовый к использованию на 250 тестов. Первичное антитело, моноклональное, кроличье, клон (SP1)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1А4</t>
  </si>
  <si>
    <t xml:space="preserve">Раствор в пластиковом дозаторе, готовый к использованию на 50 тестов. Первичное антитело, моноклональное, мышиное, клон 1А4.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HBME-1)</t>
  </si>
  <si>
    <t xml:space="preserve">Раствор в пластиковом дозаторе, готовый к использованию на 50 тестов. Первичное антитело, моноклональное, мышиное, клон (HBME-1)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E29)</t>
  </si>
  <si>
    <t xml:space="preserve">Раствор в пластиковом дозаторе, готовый к использованию на 50 тестов. Первичное антитело, моноклональное, мышиное, клон (E29)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ы (AE1/AE3 и PCK26)</t>
  </si>
  <si>
    <t xml:space="preserve">Раствор в пластиковом дозаторе, готовый к использованию на 50 тесто. Первичное антитело, моноклональное, мышиное, клоны (AE1/AE3 и PCK26)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MRQ-55)</t>
  </si>
  <si>
    <t xml:space="preserve">Раствор в пластиковом дозаторе, готовый к использованию на 50 тестов. Первичное антитело, моноклональное, мышиное, клон (MRQ-55)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F5D)</t>
  </si>
  <si>
    <t xml:space="preserve">Раствор в пластиковом дозаторе, готовый к использованию на 50 тестов. Первичное антитело, моноклональное, мышиное, клон (F5D)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HMB45)</t>
  </si>
  <si>
    <t xml:space="preserve">Раствор в пластиковом дозаторе, готовый к использованию на 50 тестов. Первичное антитело, моноклональное, мышиное, клон (HMB45)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CEA31)</t>
  </si>
  <si>
    <t xml:space="preserve">Раствор в пластиковом дозаторе, готовый к использованию на 50 тестов. Первичное антитело, моноклональное, мышиное, клон  (CEA31)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31А5)</t>
  </si>
  <si>
    <t xml:space="preserve">Раствор в пластиковом дозаторе, готовый к использованию на 50 тестов. Первичное антитело, моноклональное, кроличье, клон (31А5)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ы (B22.1 и B23.1)</t>
  </si>
  <si>
    <t xml:space="preserve">Раствор в пластиковом дозаторе, готовый к использованию на 50 тестов. Первичное антитело, моноклональное, мышиное, клоны (B22.1 и B23.1)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0CH1E5)</t>
  </si>
  <si>
    <t xml:space="preserve">Раствор в пластиковом дозаторе, готовый к использованию на 50 тестов. Первичное антитело, моноклональное, мышиное, клон (0CH1E5)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4A4)</t>
  </si>
  <si>
    <t xml:space="preserve">Раствор в пластиковом дозаторе, готовый к использованию на 50 тестов. Первичное антитело, моноклональное, мышиное, клон (4A4)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DO-7)</t>
  </si>
  <si>
    <t xml:space="preserve">Раствор в пластиковом дозаторе, готовый к использованию на 50 тестов. Первичное антитело, моноклональное, мышиное, клон (DO-7)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34ßE12)</t>
  </si>
  <si>
    <t xml:space="preserve">Раствор в пластиковом дозаторе, готовый к использованию на 50 тестов. Первичное антитело, моноклональное, мышиное, клон (34ßE12)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LK2H10)</t>
  </si>
  <si>
    <t xml:space="preserve">Раствор в пластиковом дозаторе, готовый к использованию на 50 тестов. Первичное антитело, моноклональное, мышиное, клон (LK2H10)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9.7)</t>
  </si>
  <si>
    <t xml:space="preserve">Раствор в пластиковом дозаторе, готовый к использованию на 50 тестов. Первичное антитело, моноклональное, кроличье, клон (9.7)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EP1582Y)</t>
  </si>
  <si>
    <t xml:space="preserve">Раствор в пластиковом дозаторе, готовый к использованию на 50 тестов. Первичное антитело, моноклональное, кроличье, клон (EP1582Y)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ОС-125)</t>
  </si>
  <si>
    <t xml:space="preserve">Раствор в пластиковом дозаторе, готовый к использованию на 50 тестов. Первичное антитело, моноклональное, мышиное, клон (ОС-125)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SP17)</t>
  </si>
  <si>
    <t xml:space="preserve">Раствор в пластиковом дозаторе, готовый к использованию на 50 тестов. Первичное антитело, поликлональное, кроличье, клон (SP17) для имеющегося автоматического аутостейнера VENTANA BenchMark</t>
  </si>
  <si>
    <t xml:space="preserve">Раствор для проведения внутриаппаратного иммуногистохимического исследования (SP65)</t>
  </si>
  <si>
    <t xml:space="preserve">Раствор в пластиковом дозаторе, готовый к использованию на 50 тестов. Первичное антитело, моноклональное, кроличье, клон (SP65)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121SLE)</t>
  </si>
  <si>
    <t xml:space="preserve">Раствор в пластиковом дозаторе, готовый к использованию на 50 тестов. Первичное антитело, моноклональное, мышиное, клон (121SLE)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SP4-R)</t>
  </si>
  <si>
    <t xml:space="preserve">Раствор в пластиковом дозаторе, готовый к использованию на 50 тестов. Первичное антитело, моноклональное, кроличье, клон (SP4-R)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36)</t>
  </si>
  <si>
    <t xml:space="preserve">Раствор в пластиковом дозаторе, готовый к использованию на 50 тестов. Первичное антитело, моноклональное, мышиное, клон (36)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EP672Y)</t>
  </si>
  <si>
    <t xml:space="preserve">Раствор в пластиковом дозаторе, готовый к использованию на 50 тестов. Первичное антитело, моноклональное, кроличье, клон (EP672Y)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A53-B/A2.26)</t>
  </si>
  <si>
    <t xml:space="preserve">Раствор в пластиковом дозаторе, готовый к использованию на 50 тестов. Первичное антитело, моноклональное, мышиное, клон (A53-B/A2.26)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2GV6)</t>
  </si>
  <si>
    <t xml:space="preserve">Раствор в пластиковом дозаторе, готовый к использованию на 50 тестов. Первичное антитело, моноклональное, кроличье, клон (2GV6)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SP19)</t>
  </si>
  <si>
    <t xml:space="preserve">Раствор в пластиковом дозаторе, готовый к использованию на 50 тестов. Первичное антитело, моноклональное, кроличье, клон (SP19)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SP67)</t>
  </si>
  <si>
    <t xml:space="preserve">Раствор в пластиковом дозаторе, готовый к использованию на 50 тестов. Первичное антитело, моноклональное, кроличье, клон (SP67)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MMA)</t>
  </si>
  <si>
    <t xml:space="preserve">Раствор в пластиковом дозаторе, готовый к использованию на 50 тестов. Первичное антитело, моноклональное, мышиное, клон (MMA)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L26)</t>
  </si>
  <si>
    <t xml:space="preserve">Раствор в пластиковом дозаторе, готовый к использованию на 50 тестов. Первичное антитело, моноклональное, мышиное, клон (L26)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2G9)</t>
  </si>
  <si>
    <t xml:space="preserve">Раствор в пластиковом дозаторе, готовый к использованию на 50 тестов. Первичное антитело, моноклональное, мышиное, клон (2G9)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Ber-H2)</t>
  </si>
  <si>
    <t xml:space="preserve">Раствор в пластиковом дозаторе, готовый к использованию на 50 тестов. Первичное антитело, моноклональное, мышиное, клон (Ber-H2)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QBEnd/10)</t>
  </si>
  <si>
    <t xml:space="preserve">Раствор в пластиковом дозаторе, готовый к использованию на 50 тестов. Первичное антитело, моноклональное, мышиное, клон (QBEnd/10)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L60)</t>
  </si>
  <si>
    <t xml:space="preserve">Раствор в пластиковом дозаторе, готовый к использованию на 50 тестов. Первичное антитело, моноклональное, мышиное, клон (L60)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RP2/18)</t>
  </si>
  <si>
    <t xml:space="preserve">Раствор в пластиковом дозаторе, готовый к использованию на 50 тестов. Первичное антитело, моноклональное, мышиное, клон (RP2/18)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MRQ42)</t>
  </si>
  <si>
    <t xml:space="preserve">Раствор в пластиковом дозаторе, готовый к использованию на 50 тестов. Первичное антитело, моноклональное, кроличье, клон (MRQ42)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KP1)</t>
  </si>
  <si>
    <t xml:space="preserve">Раствор в пластиковом дозаторе, готовый к использованию на 50 тестов. Первичное антитело, моноклональное, мышиное, клон (KP1)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SP18)</t>
  </si>
  <si>
    <t xml:space="preserve">Раствор в пластиковом дозаторе, готовый к использованию на 50 тестов. Первичное антитело, моноклональное, кроличье, клон (SP18)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MRQ40)</t>
  </si>
  <si>
    <t xml:space="preserve">Раствор в пластиковом дозаторе, готовый к использованию на 50 тестов. Первичное антитело, моноклональное, кроличье, клон (MRQ40)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SP116)</t>
  </si>
  <si>
    <t xml:space="preserve">Раствор в пластиковом дозаторе, готовый к использованию на 50 тестов. Первичное антитело, моноклональное, кроличье, клон (SP116) для имеющегося автоматического аутостейнера VENTANA BenchMark</t>
  </si>
  <si>
    <t xml:space="preserve">Раствор для проведения внутриаппаратного иммуногистохимического исследования</t>
  </si>
  <si>
    <t xml:space="preserve">Раствор в пластиковом дозаторе, для определения лимфомы, лейкоза, готовый к использованию на 50 тестов. Первичное антитело, поликлональное, кроличье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124)</t>
  </si>
  <si>
    <t xml:space="preserve">Раствор в пластиковом дозаторе, готовый к использованию на 50 тестов. Первичное антитело, моноклональное, мышиное, клон (124)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GI191E/A8)</t>
  </si>
  <si>
    <t xml:space="preserve">Раствор в пластиковом дозаторе, готовый к использованию на 50 тестов. Первичное антитело, моноклональное, мышиное, клон (GI191E/A8)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V9)</t>
  </si>
  <si>
    <t xml:space="preserve">Раствор в пластиковом дозаторе, готовый к использованию на 50 тестов. Первичное антитело, моноклональное, кроличье, клон (V9) для имеющегося автоматического аутостейнера VENTANA BenchMark</t>
  </si>
  <si>
    <t xml:space="preserve">Раствор в пластиковом дозаторе, для определения рака легкого, готовый к использованию на 50 тестов. Первичное антитело, поликлональное, кроличье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B-A38)</t>
  </si>
  <si>
    <t xml:space="preserve">Раствор в пластиковом дозаторе, готовый к использованию на 50 тестов. Первичное антитело, моноклональное, мышиное, клон (B-A38) для имеющегося автоматического аутостейнера VENTANA BenchMark</t>
  </si>
  <si>
    <t xml:space="preserve">Раствор для проведения внутриаппаратного иммуногистохимического исследования клон (CIV22)</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на автоматических аутостейнерах VENTANA BenchMark серии. Первичное антитело, моноклональное, мышиное, клон (CIV22)  для имеющегося автоматического аутостейнера VENTANA BenchMark</t>
  </si>
  <si>
    <t xml:space="preserve">Раствор для проведения внутриаппаратного иммуногистохимического исследования (SP92) </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Первичное антитело, моноклональное, кроличье, клон (SP92) для имеющегося автоматического аутостейнера VENTANA BenchMark</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для имеющегося автоматического аутостейнера VENTANA BenchMark. Первичное антитело, поликлональное, кроличье</t>
  </si>
  <si>
    <t xml:space="preserve">Раствор для проведения внутриаппаратного иммуногистохимического исследования (MRQ-23)</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для имеющегося автоматического аутостейнера VENTANA BenchMark. Первичное антитело, моноклональное, мышиное (MRQ-23), 50 тестов</t>
  </si>
  <si>
    <t xml:space="preserve">Раствор для проведения внутриаппаратного иммуногистохимического исследования клон (EP3622)</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для имеющегося автоматического аутостейнера VENTANA BenchMark. Первичное антитело, моноклональное, кроличье, клон (EP3622)</t>
  </si>
  <si>
    <t xml:space="preserve">Раствор для проведения внутриаппаратного иммуногистохимического исследования клон (MRQ-11)</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для имеющегося автоматического аутостейнера VENTANA BenchMark. Первичное антитело, моноклональное, мышиное, клон (MRQ-11)</t>
  </si>
  <si>
    <t xml:space="preserve">Раствор для проведения внутриаппаратного иммуногистохимического исследования клон ( EPR2764Y)</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для имеющегося автоматического аутостейнера VENTANA BenchMark. Первичное антитело, моноклональное, кроличье, клон ( EPR2764Y)</t>
  </si>
  <si>
    <t xml:space="preserve">Раствор для проведения внутриаппаратного иммуногистохимического исследования клон (SP35)</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для имеющегося автоматического аутостейнера VENTANA BenchMark. Первичное антитело, моноклональное, кроличье, клон (SP35)</t>
  </si>
  <si>
    <t xml:space="preserve">Раствор для проведения внутриаппаратного иммуногистохимического исследования клон (SP94)</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для имеющегося автоматического аутостейнера VENTANA BenchMark. Первичное антитело, моноклональное, кроличье, клон (SP94)</t>
  </si>
  <si>
    <t xml:space="preserve">Раствор для проведения внутриаппаратного иммуногистохимического исследования клон (SP57)</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для имеющегося автоматического аутостейнера VENTANA BenchMark. Первичное антитело, моноклональное, кроличье, клон (SP57)</t>
  </si>
  <si>
    <t xml:space="preserve">Раствор для проведения внутриаппаратного иммуногистохимического исследования клон (SP23)</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для имеющегося автоматического аутостейнера VENTANA BenchMark. Первичное антитело, моноклональное, кроличье, клон (SP23)</t>
  </si>
  <si>
    <t xml:space="preserve">Раствор для проведения внутриаппаратного иммуногистохимического исследования клон (JC70)</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для имеющегося автоматического аутостейнера VENTANA BenchMark. Первичное антитело, моноклональное, мышиное, клон (JC70)</t>
  </si>
  <si>
    <t xml:space="preserve">Раствор для проведения внутриаппаратного иммуногистохимического исследования клон (PN15)</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для имеющегося автоматического аутостейнера VENTANA BenchMark. Первичное антитело, моноклональное, мышиное, клон (PN15)</t>
  </si>
  <si>
    <t xml:space="preserve">Раствор для проведения внутриаппаратного иммуногистохимического исследования клон (EP98)</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для имеющегося автоматического аутостейнера VENTANA BenchMark. Первичное антитело, моноклональное, кроличье, клон (EP98)</t>
  </si>
  <si>
    <t xml:space="preserve">Раствор для проведения внутриаппаратного иммуногистохимического исследования клон (ALK01)</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для имеющегося автоматического аутостейнера VENTANA BenchMark. Первичное антитело, моноклональное, мышиное, клон (ALK01)</t>
  </si>
  <si>
    <t xml:space="preserve">Раствор для проведения внутриаппаратного иммуногистохимического исследования клон (D5F3)</t>
  </si>
  <si>
    <t xml:space="preserve">Раствор первичных моноклональных кроличьих антител для определения онкомаркера ALK (D5F3) Раствор в пластиковом дозаторе, готовый к использованию на 50 тестов для проведения внутриаппаратного иммуногистохимического исследования для имеющегося автоматического аутостейнера VENTANA BenchMark. Первичное антитело, моноклональное, кроличье клон (D5F3)</t>
  </si>
  <si>
    <t xml:space="preserve">Раствор в пластиковом дозаторе, готовый к использованию на 250 тестов для проведения внутриаппаратного иммуногистохимического исследования для имеющегося автоматического аутостейнера VENTANA BenchMark. Данный раствор предназначен для мультимерной-технологии специфического и чувствительного обнаружения первичных мышиных и кроличьих антител, устраняет неспецифическое окрашивание в результате действия эндогенного биотина с выходом коричневого\черного визуального сигнала.</t>
  </si>
  <si>
    <t xml:space="preserve">Контроль</t>
  </si>
  <si>
    <t xml:space="preserve">Контроль для автоматического контроля качества для имеющегося автоматического аутостейнера VENTANA BenchMark</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для имеющегося автоматического аутостейнера VENTANA BenchMark. Набор для амплификации</t>
  </si>
  <si>
    <t xml:space="preserve">Раствор для проведения внутриаппаратного иммуногистохимического исследования  клон SP263</t>
  </si>
  <si>
    <t xml:space="preserve">Раствор в пластиковом дозаторе, готовый к использованию на 50 тестов для проведения внутриаппаратного иммуногистохимического исследования  клон SP263 для имеющегося автоматического аутостейнера VENTANA BenchMark. Определение чувствительности к таргетному препарату Кейтруда </t>
  </si>
  <si>
    <t xml:space="preserve">Печатная лента штрих-кодов</t>
  </si>
  <si>
    <t xml:space="preserve">Печатная лента штрих-кодов для штрих-код принтера 8100 ярлыков для имеющегося автоматического аутостейнера VENTANA BenchMark</t>
  </si>
  <si>
    <t xml:space="preserve">Печатная лента штрих-кодов для штрих-код принтера 1 катушка - 540 ярлыков для имеющегося автоматического аутостейнера VENTANA BenchMark</t>
  </si>
  <si>
    <t xml:space="preserve">Раствор для контрастрирующего синего окрашивания тканей и цитолог материала </t>
  </si>
  <si>
    <t xml:space="preserve">Раствор в пластиковом дозаторе, готовый к использованию на 250 тестов для проведения внутриаппаратного иммуногистохимического исследования для имеющегося автоматического аутостейнера VENTANA BenchMark, примененяется для дополнительного окрашиваня после гематоксилином.</t>
  </si>
  <si>
    <t xml:space="preserve">Раствор модифицированного гематоксилина Майера для контраст окрашивания</t>
  </si>
  <si>
    <t xml:space="preserve">Раствор модифицированного гематоксилина Майера в пластиковом дозаторе, готовый к использованию на 250 тестов для проведения внутриаппаратного иммуногистохимического исследования для имеющегося автоматического аутостейнера VENTANA BenchMark, применяется для окрашивания клеточных ядер стеклопрепаратов из замороженной ткани, фиксированных в формалине и парафине или цитологических препаратов.</t>
  </si>
  <si>
    <t xml:space="preserve">Раствор для мультимерной технологии специф и чувств обнаружения первичных мышиных и крол антител</t>
  </si>
  <si>
    <t xml:space="preserve">Раствор в пластиковом дозаторе, готовый к использованию на 250 тестов для проведения внутриаппаратного иммуногистохимического исследования для имеющегося автоматического аутостейнера VENTANA BenchMark. Данный раствор предназначен для мультимерной-технологии специфического и чувствительного обнаружения первичных мышиных и кроличьих антител, устраняет неспецифическое окрашивание в результате действия эндогенного биотина с выходом коричневого\черного визуального сигнала</t>
  </si>
  <si>
    <t xml:space="preserve">Раствор для депарафинизации </t>
  </si>
  <si>
    <t xml:space="preserve">Жидкий концентрат, 2 литра в пластиковом контейнере, раствор предназначен для удаления парафина из образцов ткани в разведении 10X цитрата натрия в физиологическом растворе при проведении промывки в процессе гибридизации in situ (ISH), проведенныедля имеющегося автоматического аутостейнера VENTANA BenchMark. Перед приенением разводится в дистиллированной воде в разведении 2л EZ Prep к 20 литрам дистиллированной воды</t>
  </si>
  <si>
    <t xml:space="preserve">Буферный раствор цитрата натрия и хлорида натрия </t>
  </si>
  <si>
    <t xml:space="preserve">Жидкий концентрат в пластиковом контейнере, 2 литра. Буфферный раствор цитрата натрия и хлорида натрия используется для внутриаппаратной промывки предметных стекол между этапами окрашивания для имеющегося автоматического аутостейнера VENTANA BenchMark. Обеспечивает стабильную водную среду для проведения гибридизации in situ.</t>
  </si>
  <si>
    <t xml:space="preserve">Раствор для кондиционирования клеток №1</t>
  </si>
  <si>
    <t xml:space="preserve">Раствор готовый к использованию, в пластиковом контейнере, 2 литра. Раствор необходим для процедур внутриаппаратной обработки стекол для имеющегося автоматического аутостейнера VENTANA BenchMark. Данным раствором заполняют соответствующий контейнер (Ultra контейнер СС1) в автоматизированном модуле гидросистемы аутосейнера VENTANA BenchMark ULTRA.</t>
  </si>
  <si>
    <t xml:space="preserve">Раствор для кондиционирования клеток №2</t>
  </si>
  <si>
    <t xml:space="preserve">Раствор готовый к использованию, в пластиковом контейнере, 2 литра. Раствор необходим для процедур внутриаппаратной обработки стекол для имеющегося автоматического аутостейнера VENTANA BenchMark. ULTRA СС2 является цитратным буферным раствором обеспечивающий ренатурацию белковых молекул антител. Данным раствором заполняют соответствующий контейнер (Ultra контейнер СС2) в автоматизированном модуле гидросистемы аутосейнера VENTANA BenchMark ULTRA.</t>
  </si>
  <si>
    <t xml:space="preserve">Жидкое покровное стекло</t>
  </si>
  <si>
    <t xml:space="preserve">Раствор готовый к использованию, 2литра, в пластиковом контейнере. Раствор необходим в качестве защитного барьера между жидкими реагентами и воздухом для предотвращащения испарения и обеспечения стабильной водной среды для иммуногистохимии или гибридизации in situ (ISH) для имеющегося автоматического аутостейнера VENTANA BenchMark</t>
  </si>
  <si>
    <t xml:space="preserve">Буферный раствор </t>
  </si>
  <si>
    <t xml:space="preserve">Жидкий концентрат уксусной кислоты и полиоксиэтиленгликоль-додецилсульфатного эфира (Brij35) в пластиковом контейнере (pH 7.6 ± 0.2), 2 литра. Буферный раствор используется для внутриаппаратной промывки слайдов между этапами окрашивания и обеспечивает стабильную водную среду для иммуногистохимии и гибридизации in situ (ISH), проведенные для имеющегося автоматического аутостейнера VENTANA BenchMark</t>
  </si>
  <si>
    <t xml:space="preserve">Чистящий раствор </t>
  </si>
  <si>
    <t xml:space="preserve">Дезинфицирующих средства для твердых поверхностей, которые обрабатываются в соответствии со стандартами. DECON-QUAT® 100, раствор четвертичного аммониегвого основания для имеющегося автоматического аутостейнера VENTANA BenchMark</t>
  </si>
  <si>
    <t xml:space="preserve">Итого</t>
  </si>
  <si>
    <t xml:space="preserve">Председатель Правления</t>
  </si>
  <si>
    <t xml:space="preserve">Г.Кулкаева</t>
  </si>
  <si>
    <t xml:space="preserve">Заместитель председателя Правления по административно-правовой и финансово-хозяйственной деятельности</t>
  </si>
  <si>
    <t xml:space="preserve">К.Сатыбаев</t>
  </si>
  <si>
    <t xml:space="preserve">Заместитель председателя Правления по медицинской деятельности</t>
  </si>
  <si>
    <t xml:space="preserve">А.Мукажанов</t>
  </si>
  <si>
    <t xml:space="preserve">Начальник отдела правового обеспечения и кадрового учета</t>
  </si>
  <si>
    <t xml:space="preserve">М.Тулеуова</t>
  </si>
  <si>
    <t xml:space="preserve">Главный бухгалтер отдела бухгалтерского учета</t>
  </si>
  <si>
    <t xml:space="preserve">Г.Альбекова</t>
  </si>
  <si>
    <t xml:space="preserve">Главный экономист отдела экономики и финансов</t>
  </si>
  <si>
    <t xml:space="preserve">Д.Ахметова</t>
  </si>
  <si>
    <t xml:space="preserve">Заведующий Центра лекарственного обеспечения </t>
  </si>
  <si>
    <t xml:space="preserve">Б. Галиев</t>
  </si>
  <si>
    <t xml:space="preserve">Начальник отдела государственных закупок</t>
  </si>
  <si>
    <t xml:space="preserve">Н.Иманбердиев</t>
  </si>
  <si>
    <t xml:space="preserve">Главный специалист Департамента государственных закупок</t>
  </si>
  <si>
    <t xml:space="preserve">А.Таржанов</t>
  </si>
  <si>
    <t xml:space="preserve">Т.Тургынбекова</t>
  </si>
  <si>
    <t xml:space="preserve">А.Акшабаева</t>
  </si>
  <si>
    <t xml:space="preserve">№ п/п</t>
  </si>
  <si>
    <t xml:space="preserve">Наименование изделий медицинского назначения</t>
  </si>
  <si>
    <t xml:space="preserve"> Количество</t>
  </si>
  <si>
    <t xml:space="preserve"> Цена</t>
  </si>
  <si>
    <t xml:space="preserve">Сумма</t>
  </si>
  <si>
    <t xml:space="preserve">фл</t>
  </si>
  <si>
    <t xml:space="preserve">Реагент гематологический  CELLPACK 20л </t>
  </si>
  <si>
    <t xml:space="preserve">упак</t>
  </si>
  <si>
    <t xml:space="preserve">L-гистидин 27.9289 г; L-гистидина хлорид 3.7733; г; моногидратL-триптофан 408.5 мг; калия хлорид  671 мг; кальция хлорида дигидрат 2.2 мг; калия кетоглутарат 184.2 мг; магния хлорида  813.2 мг; гексагидрат маннитол 5.4651 г  натрия хлорид  876.6 мг</t>
  </si>
  <si>
    <t xml:space="preserve">табл</t>
  </si>
  <si>
    <t xml:space="preserve">Амлодипин+Бисопролол </t>
  </si>
  <si>
    <t xml:space="preserve">Амлодипин+Валсартан</t>
  </si>
  <si>
    <t xml:space="preserve">Ампициллин</t>
  </si>
  <si>
    <t xml:space="preserve">Антитимоцитарный глобулин (лошадиный)</t>
  </si>
  <si>
    <t xml:space="preserve">амп</t>
  </si>
  <si>
    <t xml:space="preserve">Бария сульфат</t>
  </si>
  <si>
    <t xml:space="preserve">Бенциклан</t>
  </si>
  <si>
    <t xml:space="preserve">Будесонид</t>
  </si>
  <si>
    <t xml:space="preserve">Бусульфан </t>
  </si>
  <si>
    <t xml:space="preserve">Винкристин </t>
  </si>
  <si>
    <t xml:space="preserve">Глицерин </t>
  </si>
  <si>
    <t xml:space="preserve">Дабигатран</t>
  </si>
  <si>
    <t xml:space="preserve">Декстроза</t>
  </si>
  <si>
    <t xml:space="preserve">Добутамин </t>
  </si>
  <si>
    <t xml:space="preserve">Жировая эмульсия </t>
  </si>
  <si>
    <t xml:space="preserve">Калия хлорид </t>
  </si>
  <si>
    <t xml:space="preserve">Калия хлорид, натрия ацетат, натрия хлорид</t>
  </si>
  <si>
    <t xml:space="preserve">Карведилол </t>
  </si>
  <si>
    <t xml:space="preserve">Комплекс аминокислот для парентерального питания</t>
  </si>
  <si>
    <t xml:space="preserve">Ко-тримаксозол (сульфаметоксазол, триметоприм)</t>
  </si>
  <si>
    <t xml:space="preserve">Месалазин </t>
  </si>
  <si>
    <t xml:space="preserve">Метилурацил+ Хлорамфеникол</t>
  </si>
  <si>
    <t xml:space="preserve">туб</t>
  </si>
  <si>
    <t xml:space="preserve">Микофеноловая кислота (мофетила микофенолат)</t>
  </si>
  <si>
    <t xml:space="preserve">Микофеноловая кислота (Майфортик)</t>
  </si>
  <si>
    <t xml:space="preserve">Микофеноловая кислота/Микофенолат мофетил </t>
  </si>
  <si>
    <t xml:space="preserve">капс</t>
  </si>
  <si>
    <t xml:space="preserve">Натрия хлорид </t>
  </si>
  <si>
    <t xml:space="preserve">Нистатин</t>
  </si>
  <si>
    <t xml:space="preserve">Пантопразол </t>
  </si>
  <si>
    <t xml:space="preserve">Парацетамол</t>
  </si>
  <si>
    <t xml:space="preserve">Периндоприл + Индапамид   </t>
  </si>
  <si>
    <t xml:space="preserve">Пиперацилин+ тазобактам</t>
  </si>
  <si>
    <t xml:space="preserve">Платифиллина гидротартрат</t>
  </si>
  <si>
    <t xml:space="preserve">Такролимус пролонгированного действия</t>
  </si>
  <si>
    <t xml:space="preserve">Тобрамицин</t>
  </si>
  <si>
    <t xml:space="preserve">Третиноин  </t>
  </si>
  <si>
    <t xml:space="preserve">Тримепиридин</t>
  </si>
  <si>
    <t xml:space="preserve">Фамотидин </t>
  </si>
  <si>
    <t xml:space="preserve">Фитоменадион </t>
  </si>
  <si>
    <t xml:space="preserve">Электролитный раствор</t>
  </si>
  <si>
    <t xml:space="preserve">кг</t>
  </si>
  <si>
    <t xml:space="preserve">Этопозид </t>
  </si>
  <si>
    <t xml:space="preserve">Бинт</t>
  </si>
  <si>
    <t xml:space="preserve">шт</t>
  </si>
  <si>
    <t xml:space="preserve">Бинт </t>
  </si>
  <si>
    <t xml:space="preserve">Блок картриджа</t>
  </si>
  <si>
    <t xml:space="preserve">Бумага</t>
  </si>
  <si>
    <t xml:space="preserve">уп</t>
  </si>
  <si>
    <t xml:space="preserve">Бумага </t>
  </si>
  <si>
    <t xml:space="preserve">Бумага  </t>
  </si>
  <si>
    <t xml:space="preserve">Вата </t>
  </si>
  <si>
    <t xml:space="preserve">Воздуховод </t>
  </si>
  <si>
    <t xml:space="preserve">Гель </t>
  </si>
  <si>
    <t xml:space="preserve">фл.</t>
  </si>
  <si>
    <t xml:space="preserve">Гемостатический пластырь </t>
  </si>
  <si>
    <t xml:space="preserve">Гемостатический пластырь. Инжекшн Пад №5. 36мм, 16мм (3мм толщина прокладки) (в уп.20). Стерильный, одноразовый, самоклеющийся.</t>
  </si>
  <si>
    <t xml:space="preserve">Губка гемостатическая</t>
  </si>
  <si>
    <t xml:space="preserve">Губка гемостатическая для места пункции</t>
  </si>
  <si>
    <t xml:space="preserve">Держатель </t>
  </si>
  <si>
    <t xml:space="preserve">Дискофикс</t>
  </si>
  <si>
    <t xml:space="preserve">Дренаж круглый цельный </t>
  </si>
  <si>
    <t xml:space="preserve">Емкость</t>
  </si>
  <si>
    <t xml:space="preserve">Жгут </t>
  </si>
  <si>
    <t xml:space="preserve">Жгут силиконовый </t>
  </si>
  <si>
    <t xml:space="preserve">Заглушка</t>
  </si>
  <si>
    <t xml:space="preserve">Игла</t>
  </si>
  <si>
    <t xml:space="preserve">Игла </t>
  </si>
  <si>
    <t xml:space="preserve">Известь натронная  </t>
  </si>
  <si>
    <t xml:space="preserve">канистра</t>
  </si>
  <si>
    <t xml:space="preserve">Инструментальное масло </t>
  </si>
  <si>
    <t xml:space="preserve">Кабель</t>
  </si>
  <si>
    <t xml:space="preserve">Канюля</t>
  </si>
  <si>
    <t xml:space="preserve">Канюля </t>
  </si>
  <si>
    <t xml:space="preserve">Кассеты </t>
  </si>
  <si>
    <t xml:space="preserve">Катетер</t>
  </si>
  <si>
    <t xml:space="preserve">Катетер </t>
  </si>
  <si>
    <t xml:space="preserve">Катетер  </t>
  </si>
  <si>
    <t xml:space="preserve">Катетер баллонный периферический под 14 проводник</t>
  </si>
  <si>
    <t xml:space="preserve">Катетер Фолея двухходовой, атравматичный жёсткий наконечник, цилиндрический,  100% силикон, 14 Ch, баллон 10 мл, 2 отверстия, длина 41 см.</t>
  </si>
  <si>
    <t xml:space="preserve">Катетер Фолея двухходовой, атравматичный жёсткий наконечник, цилиндрический,  100% силикон, 16 Ch, баллон 10 мл, 2 отверстия, длина 41 см.</t>
  </si>
  <si>
    <t xml:space="preserve">Катетер Фолея, трёхходовой,100% силикон, для послеоперационного отведения мочи. Атравматичный наконечник тип Дюфура.  16 Ch, баллон 20  мл, 2 отверстия, длина 41 см.</t>
  </si>
  <si>
    <t xml:space="preserve">Катридж для термосварочного аппарата "HaWO"</t>
  </si>
  <si>
    <t xml:space="preserve">Клеенка</t>
  </si>
  <si>
    <t xml:space="preserve">Клипсы</t>
  </si>
  <si>
    <t xml:space="preserve">Колпачек (заглушка)одноразовый стерильный для шприцев LuerLock</t>
  </si>
  <si>
    <t xml:space="preserve">Комплект (для постановки ЦВК)</t>
  </si>
  <si>
    <t xml:space="preserve">Комплект (для пункции и постановки ЦВК)</t>
  </si>
  <si>
    <t xml:space="preserve">Комплект для подключения периферического катетера</t>
  </si>
  <si>
    <t xml:space="preserve">Контейнер</t>
  </si>
  <si>
    <t xml:space="preserve">Контейнер </t>
  </si>
  <si>
    <t xml:space="preserve">Контур</t>
  </si>
  <si>
    <t xml:space="preserve">Контур дыхательный анестезиологический </t>
  </si>
  <si>
    <t xml:space="preserve">Кружка </t>
  </si>
  <si>
    <t xml:space="preserve">Лейкопластырь</t>
  </si>
  <si>
    <t xml:space="preserve">лейкопластырь</t>
  </si>
  <si>
    <t xml:space="preserve">Лейкопластырь </t>
  </si>
  <si>
    <t xml:space="preserve">Лента для паровой  стерилизации с индикатором  20*50</t>
  </si>
  <si>
    <t xml:space="preserve">Лента упаковочная</t>
  </si>
  <si>
    <r>
      <rPr>
        <sz val="12"/>
        <rFont val="Times New Roman"/>
        <family val="1"/>
        <charset val="204"/>
      </rPr>
      <t xml:space="preserve">Линия</t>
    </r>
    <r>
      <rPr>
        <b val="true"/>
        <sz val="12"/>
        <rFont val="Times New Roman"/>
        <family val="1"/>
        <charset val="204"/>
      </rPr>
      <t xml:space="preserve"> </t>
    </r>
    <r>
      <rPr>
        <sz val="12"/>
        <rFont val="Times New Roman"/>
        <family val="1"/>
        <charset val="204"/>
      </rPr>
      <t xml:space="preserve">Инфузомат Спейс для внутривенных инфузий</t>
    </r>
  </si>
  <si>
    <t xml:space="preserve">Линия соединительная для пациента</t>
  </si>
  <si>
    <t xml:space="preserve">Манжета </t>
  </si>
  <si>
    <t xml:space="preserve">Маркер лабораторный</t>
  </si>
  <si>
    <t xml:space="preserve">Маркер перманентный </t>
  </si>
  <si>
    <t xml:space="preserve">Марля </t>
  </si>
  <si>
    <t xml:space="preserve">Маска </t>
  </si>
  <si>
    <t xml:space="preserve">Маска для аэрозольной  терапии для взрослых </t>
  </si>
  <si>
    <t xml:space="preserve">Материал оберточный 120*120см</t>
  </si>
  <si>
    <t xml:space="preserve">материал шовный не рассасывающийся  1,36,1/2,75 см</t>
  </si>
  <si>
    <t xml:space="preserve">Материал шовный не рассасывающийся  2/0, 26,1/2,90 см</t>
  </si>
  <si>
    <t xml:space="preserve">Материал шовный не рассасывающийся  5/0,13 мм,3/8,90-95 см</t>
  </si>
  <si>
    <t xml:space="preserve">материал шовный не рассасывающийся  8/0, 6,5, 3/8 колющ.,13см</t>
  </si>
  <si>
    <t xml:space="preserve">материал шовный не рассасывающийся 2/0 180 см</t>
  </si>
  <si>
    <t xml:space="preserve">материал шовный не рассасывающийся 2/0 45 см</t>
  </si>
  <si>
    <t xml:space="preserve">материал шовный не рассасывающийся 2/0, 26, 1/2,колющ,90см</t>
  </si>
  <si>
    <t xml:space="preserve">материал шовный не рассасывающийся 3/0 180 см</t>
  </si>
  <si>
    <t xml:space="preserve">материал шовный не рассасывающийся 3/0 45 см</t>
  </si>
  <si>
    <t xml:space="preserve">материал шовный не рассасывающийся 3/0, 26, 1/2,колющ,90см</t>
  </si>
  <si>
    <t xml:space="preserve">материал шовный не рассасывающийся 4/0 ,17,75 см,1/2</t>
  </si>
  <si>
    <t xml:space="preserve">материал шовный не рассасывающийся 4/0, 17, 1/2,колющ,90см</t>
  </si>
  <si>
    <t xml:space="preserve">материал шовный не рассасывающийся 4/0, 26, 1/2,колющ,90см</t>
  </si>
  <si>
    <t xml:space="preserve">материал шовный не рассасывающийся 5/0, 13, 1/2,колющ,75см</t>
  </si>
  <si>
    <t xml:space="preserve">материал шовный не рассасывающийся 5/0, 13, 1/2,колющ,90см</t>
  </si>
  <si>
    <t xml:space="preserve">материал шовный не рассасывающийся 5/0, 17, 1/2,колющ,90см</t>
  </si>
  <si>
    <t xml:space="preserve">материал шовный не рассасывающийся 5/0, 9,3, 3/8,CC,60см</t>
  </si>
  <si>
    <t xml:space="preserve">материал шовный не рассасывающийся 6/0, 13, 1/2,колющ,75см</t>
  </si>
  <si>
    <t xml:space="preserve">материал шовный не рассасывающийся 6/0, 13, 3/8,колющ,75см</t>
  </si>
  <si>
    <t xml:space="preserve">материал шовный не рассасывающийся 6/0, 9,3, 3/8,CC,75см</t>
  </si>
  <si>
    <t xml:space="preserve">материал шовный не рассасывающийся 7/0, 9,3, 3/8,колющ,60см</t>
  </si>
  <si>
    <t xml:space="preserve">материал шовный не рассасывающийся 8/0, 8, 3/8,колющ,60см</t>
  </si>
  <si>
    <t xml:space="preserve">Материал шовный рассасывающийся  6/0,9 мм,3/8,75 см</t>
  </si>
  <si>
    <t xml:space="preserve">материал шовный рассасывающийся 1 петля, 48,150см</t>
  </si>
  <si>
    <t xml:space="preserve">материал шовный рассасывающийся 1, 36, 1/2колющ., 75см</t>
  </si>
  <si>
    <t xml:space="preserve">материал шовный рассасывающийся 1, 45, 1/2колющ., 75см</t>
  </si>
  <si>
    <t xml:space="preserve">Материал шовный рассасывающийся 3/0 75 см игла колющая 26 мм</t>
  </si>
  <si>
    <t xml:space="preserve">материал шовный рассасывающийся 4/0, 17, 1/2колющ., 75см</t>
  </si>
  <si>
    <t xml:space="preserve">материал шовный рассасывающийся 4/0, 22, 1/2колющ., 75см</t>
  </si>
  <si>
    <t xml:space="preserve">Материал шовный хирургический</t>
  </si>
  <si>
    <t xml:space="preserve">Материал шовный хирургический  </t>
  </si>
  <si>
    <t xml:space="preserve">Мерный стакан</t>
  </si>
  <si>
    <t xml:space="preserve">Мешок </t>
  </si>
  <si>
    <t xml:space="preserve">Многослойная губчатая повязка со слоем мягкого силикона для профилактики пролежней крестца и задней поверхности пяток. 9*20 см</t>
  </si>
  <si>
    <t xml:space="preserve">Монофиламентный рассасывающий шовный материал  с насечками для самофиксации</t>
  </si>
  <si>
    <t xml:space="preserve">Мочеприемник </t>
  </si>
  <si>
    <t xml:space="preserve">Мочеточниковый катетер Superglide с прямым наконечником цилиндрический закрытый, Ch. 5, длина 70 см, с двумя глазками 264702</t>
  </si>
  <si>
    <t xml:space="preserve">Мочеточниковый катетер Superglide с прямым наконечником цилиндрический закрытый, Ch. 6, длина 70 см, с двумя глазками 264702</t>
  </si>
  <si>
    <t xml:space="preserve">Мочеточниковый катетер Superglide, с загнутым наконечником , Ch. 6, длина 70 см, с одним глазком 264801</t>
  </si>
  <si>
    <t xml:space="preserve">Набор для катетеризации верхней полой вены </t>
  </si>
  <si>
    <t xml:space="preserve">Набор для надлобкового дренажа  SDS 14 Fr</t>
  </si>
  <si>
    <t xml:space="preserve">Набор для нефростомии методом прямой прокол (с дренажным катетером Pigtail с гидрофильным покрытием)</t>
  </si>
  <si>
    <t xml:space="preserve">Набор для плеврального и грудного дренажа</t>
  </si>
  <si>
    <t xml:space="preserve">Набор для чреспеченочных вмешательств</t>
  </si>
  <si>
    <t xml:space="preserve">Наконечник</t>
  </si>
  <si>
    <t xml:space="preserve">Очки защитные </t>
  </si>
  <si>
    <t xml:space="preserve">Пакет</t>
  </si>
  <si>
    <t xml:space="preserve">Пакет </t>
  </si>
  <si>
    <t xml:space="preserve">Пакеты класса  "Г"</t>
  </si>
  <si>
    <t xml:space="preserve">Пеленка</t>
  </si>
  <si>
    <t xml:space="preserve">Перчатки</t>
  </si>
  <si>
    <t xml:space="preserve">Перчатки </t>
  </si>
  <si>
    <t xml:space="preserve">Планшеты одноразовые для типирования крови </t>
  </si>
  <si>
    <t xml:space="preserve">Пластырь</t>
  </si>
  <si>
    <t xml:space="preserve">Пластырь гемостатический Степти</t>
  </si>
  <si>
    <t xml:space="preserve">Пластырь гемостатический Чушаван</t>
  </si>
  <si>
    <t xml:space="preserve">Пленка</t>
  </si>
  <si>
    <t xml:space="preserve">Повязка с впитывающей прокладкой </t>
  </si>
  <si>
    <t xml:space="preserve">Полотенце</t>
  </si>
  <si>
    <t xml:space="preserve">Пробирка</t>
  </si>
  <si>
    <t xml:space="preserve">Пробирка вакуумная</t>
  </si>
  <si>
    <t xml:space="preserve">Проводник </t>
  </si>
  <si>
    <t xml:space="preserve">Простыня </t>
  </si>
  <si>
    <t xml:space="preserve">Рулоны комбинированные  плоские Размер 100мм*200м</t>
  </si>
  <si>
    <t xml:space="preserve">Рулоны комбинированные  плоские Размер 150мм*200м</t>
  </si>
  <si>
    <t xml:space="preserve">Рулоны комбинированные  плоские Размер 200мм*200м</t>
  </si>
  <si>
    <t xml:space="preserve">Рулоны комбинированные  плоские Размер 300мм*200м</t>
  </si>
  <si>
    <t xml:space="preserve">Рулоны комбинированные  плоские Размер 50мм*200м</t>
  </si>
  <si>
    <t xml:space="preserve">Рулоны комбинированные  плоские Размер 75мм*200м</t>
  </si>
  <si>
    <t xml:space="preserve">Салфетка</t>
  </si>
  <si>
    <t xml:space="preserve">Система </t>
  </si>
  <si>
    <t xml:space="preserve">Система  Для Энтерального Питания</t>
  </si>
  <si>
    <t xml:space="preserve">Система для гистеропомпы</t>
  </si>
  <si>
    <t xml:space="preserve">Система закрытая аспирационная </t>
  </si>
  <si>
    <t xml:space="preserve">Скальпель</t>
  </si>
  <si>
    <t xml:space="preserve">Скальпель </t>
  </si>
  <si>
    <t xml:space="preserve">Скоба </t>
  </si>
  <si>
    <t xml:space="preserve">Соединитель  угловой дыхательный</t>
  </si>
  <si>
    <t xml:space="preserve">Стекло </t>
  </si>
  <si>
    <t xml:space="preserve">Стент уретеральный двойной J-образный (открытый с одной стороны, с проводником)5 Fr  28 см </t>
  </si>
  <si>
    <t xml:space="preserve">Стент уретеральный двойной J-образный (открытый с одной стороны, с проводником)6 Fr  26 см </t>
  </si>
  <si>
    <t xml:space="preserve">Стент уретеральный двойной J-образный (открытый с одной стороны, с проводником7 Fr  24 см </t>
  </si>
  <si>
    <t xml:space="preserve">Стент уретеральный двойной J-образный (открытый с одной стороны,без  проводника)8 Fr  26-28 см </t>
  </si>
  <si>
    <t xml:space="preserve">Стерильные соединительные трубки </t>
  </si>
  <si>
    <t xml:space="preserve">Судно подкладное</t>
  </si>
  <si>
    <t xml:space="preserve">Термометр</t>
  </si>
  <si>
    <t xml:space="preserve">Трубка </t>
  </si>
  <si>
    <t xml:space="preserve">Трубка аспирационная </t>
  </si>
  <si>
    <t xml:space="preserve">Трубка эндотрахеальная</t>
  </si>
  <si>
    <t xml:space="preserve">Удлинитель </t>
  </si>
  <si>
    <t xml:space="preserve">Устройство для сбора проб мокроты </t>
  </si>
  <si>
    <t xml:space="preserve">Устройство для сбора проб мокроты 50мл</t>
  </si>
  <si>
    <t xml:space="preserve">Фартук</t>
  </si>
  <si>
    <t xml:space="preserve">Фильтр </t>
  </si>
  <si>
    <t xml:space="preserve">Фильтр антибактериальный</t>
  </si>
  <si>
    <t xml:space="preserve">Фильтр дыхательный</t>
  </si>
  <si>
    <t xml:space="preserve">Халат</t>
  </si>
  <si>
    <t xml:space="preserve">Чехлы</t>
  </si>
  <si>
    <t xml:space="preserve">Чехол </t>
  </si>
  <si>
    <t xml:space="preserve">Шовный материал</t>
  </si>
  <si>
    <t xml:space="preserve">Шприц </t>
  </si>
  <si>
    <t xml:space="preserve">Шприц ангиографический</t>
  </si>
  <si>
    <t xml:space="preserve">Штанишки</t>
  </si>
  <si>
    <t xml:space="preserve">Электрод </t>
  </si>
  <si>
    <t xml:space="preserve">Лезвие</t>
  </si>
  <si>
    <t xml:space="preserve">Прокладки</t>
  </si>
  <si>
    <t xml:space="preserve">Игла гистологическая препаровальная ( прямая)</t>
  </si>
  <si>
    <t xml:space="preserve">Линия Инфузомат Спейс для внутривенных инфузий     Оригинальные линии Perfusor® для внутривенных вливаний малых объемов</t>
  </si>
  <si>
    <t xml:space="preserve">Шприц  </t>
  </si>
  <si>
    <t xml:space="preserve">Тепловлагообменник </t>
  </si>
  <si>
    <t xml:space="preserve">Mini-Spike Аспирационные и инъекционные фильтр-канюли (различных вариантов) для многодозных флаконов</t>
  </si>
  <si>
    <t xml:space="preserve">Дыхательный контур реанимационный для взрослых, с шлангом дыхательным, соединителями, влагосборниками</t>
  </si>
  <si>
    <t xml:space="preserve">Дыхательный контур реанимационный взрослых, с обогревом, шлангом дыхательным, соединителями, влагосборниками, камерой увлажнителя</t>
  </si>
  <si>
    <t xml:space="preserve">Маска для аэрозольной терапии для взрослых </t>
  </si>
  <si>
    <t xml:space="preserve">Электроды для ЭКГ одноразовые Skintact</t>
  </si>
  <si>
    <t xml:space="preserve">Шапочка-берет </t>
  </si>
  <si>
    <t xml:space="preserve">Маски с угольным фильтром</t>
  </si>
  <si>
    <t xml:space="preserve">Салфетка стерильная  80*70 </t>
  </si>
  <si>
    <t xml:space="preserve">SAC-01220 Артериальный катетер Сельдингер, 20 G, длина 12 см, длина катетера 35 см</t>
  </si>
  <si>
    <t xml:space="preserve">Nutritub полиуретановые назальные зонды для длительного энтерального питания (различных вариантов)</t>
  </si>
  <si>
    <t xml:space="preserve">Раствор гематологический</t>
  </si>
  <si>
    <t xml:space="preserve">кан</t>
  </si>
  <si>
    <t xml:space="preserve">Иглы-бабочки</t>
  </si>
  <si>
    <t xml:space="preserve">Тест-пакет Бови Дика </t>
  </si>
  <si>
    <t xml:space="preserve">Индикатор</t>
  </si>
  <si>
    <t xml:space="preserve">Индикатор </t>
  </si>
  <si>
    <t xml:space="preserve">Трехстрочная этикетка с индикатором стерилизации паром( цвет-зеленый)</t>
  </si>
  <si>
    <t xml:space="preserve">Бирки для сетчатых корзин </t>
  </si>
  <si>
    <t xml:space="preserve"> Замки пластиковые </t>
  </si>
  <si>
    <t xml:space="preserve">Системы инфузионные для приготовления и введения цитостатиков  </t>
  </si>
  <si>
    <t xml:space="preserve">Шт.</t>
  </si>
  <si>
    <t xml:space="preserve">Spinocan игла для спинальной анестезии размерами , G27 (0.42х120мм),   с проводниковой иглой размером G22 (0.7х35мм), стерильные, однократного применения</t>
  </si>
  <si>
    <t xml:space="preserve">Spinocan игла для спинальной анестезии размерами , G27 (0.42х88мм),  с проводниковой иглой размером G22 (0.7х35мм), стерильные, однократного применения</t>
  </si>
  <si>
    <t xml:space="preserve">Spinocan игла для спинальной анестезии размерами , G26 (0.42х88мм),  с проводниковой иглой размером G22 (0.7х35мм), стерильные, однократного применения</t>
  </si>
  <si>
    <t xml:space="preserve">Pencan игла для спинальной анестезии размерами; G27 (0.42x120мм) с проводниковой иглой  G22 (0.7х35) стерильная, однократного применения</t>
  </si>
  <si>
    <t xml:space="preserve">Pencan игла для спинальной анестезии размерами  G27 (0.42x88мм) с проводниковой иглой  G22 (0.7х35) стерильная, однократного применения</t>
  </si>
  <si>
    <t xml:space="preserve">Perifix Mini Sets- Наборы для продленной эпидуральной анестезии в комплекте/ Perifix Mini Sets- Sets for extended epidural anesthesia included</t>
  </si>
  <si>
    <t xml:space="preserve">Perifix ONE Filter Sets -наборы для эпидуральной анестезии/Perifix ONE Filter Sets-sets for epidural anesthesia</t>
  </si>
  <si>
    <t xml:space="preserve">Stimuplex А -игла для проводниковой анестезии размерами:  G21/0.80 x 100 мм</t>
  </si>
  <si>
    <t xml:space="preserve">шт.</t>
  </si>
  <si>
    <t xml:space="preserve">Индивидуальный процедурный комплект для ЭКС</t>
  </si>
  <si>
    <t xml:space="preserve">Краник трехходовой</t>
  </si>
  <si>
    <t xml:space="preserve">Катетер проводниковый коронарный</t>
  </si>
  <si>
    <t xml:space="preserve">Порошок гемостатический для эмболизации</t>
  </si>
  <si>
    <t xml:space="preserve">Стент каротидный</t>
  </si>
  <si>
    <t xml:space="preserve">Стент коронарный с лекарственным биодеградируемым покрытием</t>
  </si>
  <si>
    <t xml:space="preserve">Система брюшного стент-графта: Бифуркационный компонент</t>
  </si>
  <si>
    <t xml:space="preserve">Система  брюшного  стент-графта: Контралатеральный компонент</t>
  </si>
  <si>
    <t xml:space="preserve">Игла биопсийная автоматическая</t>
  </si>
  <si>
    <t xml:space="preserve">Игла биопсийная полуавтоматическая</t>
  </si>
  <si>
    <t xml:space="preserve">Катетер Фолея двухходовой, атравматичный жёсткий наконечник, цилиндрический,  100% силикон, 18 Ch, баллон 10 мл, 2 отверстия, длина 41 см.</t>
  </si>
  <si>
    <t xml:space="preserve">Катетер Фолея двухходовой, атравматичный жёсткий наконечник, цилиндрический,  100% силикон, 20 Ch, баллон 10 мл, 2 отверстия, длина 41 см.</t>
  </si>
  <si>
    <t xml:space="preserve">Катетер Фолея, трёхходовой,100% силикон, для послеоперационного отведения мочи. Атравматичный наконечник тип Дюфура.  18 Ch, баллон 20  мл, 2 отверстия, длина 41 см.</t>
  </si>
  <si>
    <t xml:space="preserve">Катетер Фолея, трёхходовой,100% силикон, для послеоперационного отведения мочи. Атравматичный наконечник тип Дюфура.  20 Ch, баллон 20  мл, 2 отверстия, длина 41 см.</t>
  </si>
  <si>
    <t xml:space="preserve">Ножка бедренная для тотального эндопротеза тазобедренного сустава бесцементной фиксации</t>
  </si>
  <si>
    <t xml:space="preserve">Головка бедренная для тотального эндопротеза тазобедренного сустава бесцементной фиксации</t>
  </si>
  <si>
    <t xml:space="preserve">Чашка для тотального эндопротеза тазобедренного сустава 
бесцементной фиксации</t>
  </si>
  <si>
    <t xml:space="preserve">Вкладыш для тотального эндопротеза тазобедренного сустава 
бесцементной фиксации</t>
  </si>
  <si>
    <t xml:space="preserve">Ножка бедренная для тотального эндопротеза тазобедренного 
сустава цементной фиксации</t>
  </si>
  <si>
    <t xml:space="preserve">Головка бедренная для тотального эндопротеза тазобедренного сустава цементной фиксации</t>
  </si>
  <si>
    <t xml:space="preserve">Чашка для тотального эндопротеза тазобедренного
сустава цементной фиксации</t>
  </si>
  <si>
    <t xml:space="preserve">Винт для фиксации костных аугментов</t>
  </si>
  <si>
    <t xml:space="preserve">Большеберцовый компонент для ревизионного эндопротеза коленного сустава</t>
  </si>
  <si>
    <t xml:space="preserve">Удлинитель ножки для ревизионного эндопротеза коленного сустава</t>
  </si>
  <si>
    <t xml:space="preserve">Большеберцовый опорный блок для ревизионного эндопротеза коленного сустава</t>
  </si>
  <si>
    <t xml:space="preserve">Бедренный дистальный опорный блок для ревизионного эндопротеза коленного сустава</t>
  </si>
  <si>
    <t xml:space="preserve">Бедренный задний опорный блок для ревизионного эндопротеза коленного сустава</t>
  </si>
  <si>
    <t xml:space="preserve">Офсетный адаптер для ревизионного эндопротеза коленного сустава</t>
  </si>
  <si>
    <t xml:space="preserve">Лезвие хирургическое для сагиттальной пилы</t>
  </si>
  <si>
    <t xml:space="preserve">Винт спонгиозный для чашки укрепляющей</t>
  </si>
  <si>
    <t xml:space="preserve">Фреза  хирургическая  </t>
  </si>
  <si>
    <t xml:space="preserve">Бедренная фиксация, пуговица TightRope-RT</t>
  </si>
  <si>
    <t xml:space="preserve">Тибиальная фиксация,  биоинтерферентный  винт, PLLA</t>
  </si>
  <si>
    <t xml:space="preserve">Тибиальный компонент</t>
  </si>
  <si>
    <t xml:space="preserve">вкладыш</t>
  </si>
  <si>
    <t xml:space="preserve">Ножка эндопротеза тазобедренного сустава, бесцементной фиксации </t>
  </si>
  <si>
    <t xml:space="preserve">Головка эндопротеза тазобедренного сустава </t>
  </si>
  <si>
    <t xml:space="preserve">Ацетабулярный компонент (чашка) эндопротеза тазобедренного сустава </t>
  </si>
  <si>
    <t xml:space="preserve">Вкладыш полиэтиленовый </t>
  </si>
  <si>
    <t xml:space="preserve">Бедренный компонент для тотального эндопротеза коленного сустава</t>
  </si>
  <si>
    <t xml:space="preserve">Большеберцовый компонент для тотального 
эндопротеза коленного сустава</t>
  </si>
  <si>
    <t xml:space="preserve">Вкладыш большеберцовый для тотального эндопротеза коленного сустава</t>
  </si>
  <si>
    <t xml:space="preserve">Компонент большеберцовый для тотального 
эндопротеза коленного сустава</t>
  </si>
  <si>
    <t xml:space="preserve">Ножка стандартный офсет шеечно-диафизарный угол 135гр (без воротника) для тотального эндопротеза тазобедренного сустава бесцементной фиксации</t>
  </si>
  <si>
    <t xml:space="preserve">Головка металлическая для тотального эндопротеза тазобедренного сустава бесцементной фиксации</t>
  </si>
  <si>
    <t xml:space="preserve">Ацетабулярная чашка для тотального эндопротеза тазобедренного 
сустава бесцементной фиксации</t>
  </si>
  <si>
    <t xml:space="preserve">Полиэтиленовый вкладыш для тотального эндопротеза тазобедренного 
сустава бесцементной фиксации</t>
  </si>
  <si>
    <t xml:space="preserve">Винт для губчатой кости</t>
  </si>
  <si>
    <t xml:space="preserve">Бедренный компонент для замещения ЗКС, с сохранением ЗКС для тотального эндопротеза коленного сустава</t>
  </si>
  <si>
    <t xml:space="preserve">Вкладыш неротационный с сохранением ЗКС,  для замещения ЗКС для тотального эндопротеза коленного сустава</t>
  </si>
  <si>
    <t xml:space="preserve">Большеберцовый компонент универсальный неротационный и модульный неротационный для тотального эндопротеза коленного сустава</t>
  </si>
  <si>
    <t xml:space="preserve">Стерильный костный цемент Smart Set с Гентамицином (40 г)</t>
  </si>
  <si>
    <t xml:space="preserve">Тибиальный компонент цельнополиэтиленовый вогнутый</t>
  </si>
  <si>
    <t xml:space="preserve">Вкладыш для чашки с двойной мобильностью цементной и бесцементной фиксации</t>
  </si>
  <si>
    <t xml:space="preserve">Удлинительный феморальный стержень безцементной фиксации</t>
  </si>
  <si>
    <t xml:space="preserve">Ножка бесцементной фиксации</t>
  </si>
  <si>
    <t xml:space="preserve"> Чашка бесцементной фиксации</t>
  </si>
  <si>
    <t xml:space="preserve">Вкладыш для чашки эндопротеза полиэтиленовый </t>
  </si>
  <si>
    <t xml:space="preserve">Головка эндопротеза </t>
  </si>
  <si>
    <t xml:space="preserve">Фреза  хирургическая Tomcat Cutters – Formula Series, размером 5,0 мм;</t>
  </si>
  <si>
    <t xml:space="preserve">Система эндопротезирования тазобедренного сустава </t>
  </si>
  <si>
    <t xml:space="preserve">Общая система коленного сустава</t>
  </si>
  <si>
    <t xml:space="preserve">Спица, без упора, L=370 мм,  d=1,8 мм, с перьевой заточкой</t>
  </si>
  <si>
    <t xml:space="preserve">Спица, без упора, L=370 мм,  d=2,0 мм, с перьевой заточкой</t>
  </si>
  <si>
    <t xml:space="preserve">Спица, без упора, L=150 мм, d=1,0 мм, с перьевой заточкой</t>
  </si>
  <si>
    <t xml:space="preserve">Спица, без упора, L=150 мм, d=1,2 мм, с перьевой заточкой</t>
  </si>
  <si>
    <t xml:space="preserve">Винт дистальный 4.5 L-30</t>
  </si>
  <si>
    <t xml:space="preserve">Винт дистальный 4.5 L-35</t>
  </si>
  <si>
    <t xml:space="preserve">Винт дистальный 4.5 L-40</t>
  </si>
  <si>
    <t xml:space="preserve">Винт дистальный 4.5 L-45</t>
  </si>
  <si>
    <t xml:space="preserve">Винт дистальный 4.5 L-50</t>
  </si>
  <si>
    <t xml:space="preserve">Винт дистальный 4.5 L-55</t>
  </si>
  <si>
    <t xml:space="preserve">Винт дистальный 4.5 L-60</t>
  </si>
  <si>
    <t xml:space="preserve">Винт кортикальный самонарезающий 2.7x26H</t>
  </si>
  <si>
    <t xml:space="preserve">Винт кортикальный самонарезающий 2.7x30H</t>
  </si>
  <si>
    <t xml:space="preserve">Винт кортикальный самонарезающий 1.5/2.7x16</t>
  </si>
  <si>
    <t xml:space="preserve">Винт кортикальный самонарезающий 1.5/2.7x18</t>
  </si>
  <si>
    <t xml:space="preserve">Стент-графт бифуркационный раздвоенный </t>
  </si>
  <si>
    <t xml:space="preserve">Стент-графт дополнительный подвздошный</t>
  </si>
  <si>
    <t xml:space="preserve">Двухкамерный электрокардиостимулятор в комплекте</t>
  </si>
  <si>
    <t xml:space="preserve">комп</t>
  </si>
  <si>
    <t xml:space="preserve">Перчатки антирадиационные </t>
  </si>
  <si>
    <t xml:space="preserve">уп.</t>
  </si>
  <si>
    <t xml:space="preserve">Полотенце одноразовое</t>
  </si>
  <si>
    <t xml:space="preserve">Игла инъекционная </t>
  </si>
  <si>
    <t xml:space="preserve">Протезы сосудистые Vascutek стерильные однократного применения: тип Gelweave, бифуркационные, диаметром 16 x 8 мм, длиной 45 см.</t>
  </si>
  <si>
    <t xml:space="preserve">Протезы сосудистые Vascutek стерильные однократного применения: тип Gelweave, бифуркационные, диаметром 18 x 9 мм, длиной 45 см.</t>
  </si>
  <si>
    <t xml:space="preserve">Протезы сосудистые Vascutek стерильные однократного применения: тип Gelweave, бифуркационные, диаметром 20 x 10 мм, длиной 45 см.</t>
  </si>
  <si>
    <t xml:space="preserve">Протезы сосудистые VASCUTEK стерильные однократного применения: 
тип Gelweave, линейные, 
диаметром 6 мм, длиной 60 см.</t>
  </si>
  <si>
    <t xml:space="preserve">Протезы сосудистые VASCUTEK стерильные однократного применения: 
тип Gelweave, линейные, 
диаметром 8 мм, длиной 60 см.</t>
  </si>
  <si>
    <t xml:space="preserve">Протезы сосудистые VASCUTEK стерильные однократного применения: 
тип Gelweave, линейные, 
диаметром 8 мм, длиной 30 см.</t>
  </si>
  <si>
    <t xml:space="preserve">Протезы сосудистые VASCUTEK стерильные однократного применения: 
тип Gelweave, линейные, 
диаметром  7 мм, длиной 60 см.</t>
  </si>
  <si>
    <t xml:space="preserve">Стент мочеточниковый</t>
  </si>
  <si>
    <t xml:space="preserve">Кассета для сшивающего аппарата, длина 30 мм, высота скобок 2,5 мм. Цветовой код белый. Для аппарата серии ТА</t>
  </si>
  <si>
    <t xml:space="preserve">Круглый дренаж с троакаром, белый, 19СН + резервуар 100 мл.  4 непрерывных канала ,  Метод стерилизации — Этилен оксид  Дренажи и резервуар — 100% силикон</t>
  </si>
  <si>
    <t xml:space="preserve">Катетер для эмболектомии и тромбектомии стер.однор.размер 3Fr,4Fr,5Fr,6Fr,7Fr</t>
  </si>
  <si>
    <t xml:space="preserve">Колпачек уплотнительный</t>
  </si>
  <si>
    <t xml:space="preserve">Набор</t>
  </si>
  <si>
    <t xml:space="preserve">Держатель одноразовый пластиковый для забора крови</t>
  </si>
  <si>
    <t xml:space="preserve">Транспортная система со средой Амиеса без активиров.угля  в полиэстироловой пробирке с тампоном</t>
  </si>
  <si>
    <t xml:space="preserve">Пробирка крови  на стерильность аэробный</t>
  </si>
  <si>
    <t xml:space="preserve">Пробирка крови  на стерильность анаэробный</t>
  </si>
  <si>
    <t xml:space="preserve">Пробирка д/анализа мочи 11мл,16х100мм/с бежевый </t>
  </si>
  <si>
    <t xml:space="preserve">Держатель для переноса мочи в пробирку, пробозаборник </t>
  </si>
  <si>
    <t xml:space="preserve">Контейнер лабораторный д/взятия проб.60 мл с закруч.красн.крыш,стер, инд.уп.</t>
  </si>
  <si>
    <t xml:space="preserve">Емкость контейнер из полипропелена, стер. 30 мл, с закручивающ.крышкой /Контейнер одноразовый для сбора биоматериала бак.</t>
  </si>
  <si>
    <t xml:space="preserve">Адаптор LUER. Предназначены для забора крови через обычную иглу или венозный катетер. Адаптер Luer Lok™ обеспечивает более прочное соединение с катетером</t>
  </si>
  <si>
    <t xml:space="preserve">Пробирка вакуумная </t>
  </si>
  <si>
    <t xml:space="preserve">Комбинированные препараты для парентерального питания</t>
  </si>
  <si>
    <t xml:space="preserve">полим/бут</t>
  </si>
  <si>
    <t xml:space="preserve">Энтеральное питание</t>
  </si>
</sst>
</file>

<file path=xl/styles.xml><?xml version="1.0" encoding="utf-8"?>
<styleSheet xmlns="http://schemas.openxmlformats.org/spreadsheetml/2006/main">
  <numFmts count="10">
    <numFmt numFmtId="164" formatCode="General"/>
    <numFmt numFmtId="165" formatCode="_-* #,##0.00_р_._-;\-* #,##0.00_р_._-;_-* \-??_р_._-;_-@_-"/>
    <numFmt numFmtId="166" formatCode="0"/>
    <numFmt numFmtId="167" formatCode="#,##0.00"/>
    <numFmt numFmtId="168" formatCode="#,##0"/>
    <numFmt numFmtId="169" formatCode="#,##0.00_р_."/>
    <numFmt numFmtId="170" formatCode="@"/>
    <numFmt numFmtId="171" formatCode="#,##0.00000"/>
    <numFmt numFmtId="172" formatCode="#,##0.0"/>
    <numFmt numFmtId="173" formatCode="_-* #,##0_р_._-;\-* #,##0_р_._-;_-* \-??_р_._-;_-@_-"/>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sz val="10"/>
      <name val="Arial Cyr"/>
      <family val="0"/>
      <charset val="204"/>
    </font>
    <font>
      <sz val="10"/>
      <name val="Arial"/>
      <family val="2"/>
      <charset val="204"/>
    </font>
    <font>
      <sz val="10"/>
      <color rgb="FF000000"/>
      <name val="Arial"/>
      <family val="2"/>
      <charset val="204"/>
    </font>
    <font>
      <sz val="10"/>
      <color rgb="FF000000"/>
      <name val="RotisSansSerif"/>
      <family val="2"/>
      <charset val="204"/>
    </font>
    <font>
      <sz val="8"/>
      <name val="Arial"/>
      <family val="2"/>
    </font>
    <font>
      <sz val="10"/>
      <name val="Arial Cyr"/>
      <family val="2"/>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u val="single"/>
      <sz val="12"/>
      <color rgb="FF000000"/>
      <name val="Times New Roman"/>
      <family val="1"/>
      <charset val="204"/>
    </font>
    <font>
      <sz val="12"/>
      <color rgb="FF000000"/>
      <name val="Calibri"/>
      <family val="2"/>
    </font>
    <font>
      <sz val="11"/>
      <color rgb="FF000000"/>
      <name val="Times New Roman"/>
      <family val="1"/>
      <charset val="204"/>
    </font>
    <font>
      <b val="true"/>
      <sz val="11"/>
      <color rgb="FF000000"/>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70"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8" fontId="12" fillId="0" borderId="1" xfId="0" applyFont="true" applyBorder="true" applyAlignment="true" applyProtection="false">
      <alignment horizontal="left" vertical="top" textRotation="0" wrapText="false" indent="0" shrinkToFit="false"/>
      <protection locked="true" hidden="false"/>
    </xf>
    <xf numFmtId="171" fontId="12"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7" fontId="12"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70"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left" vertical="top" textRotation="0" wrapText="true" indent="0" shrinkToFit="false"/>
      <protection locked="true" hidden="false"/>
    </xf>
    <xf numFmtId="170"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8" fontId="12" fillId="0" borderId="4" xfId="0" applyFont="true" applyBorder="true" applyAlignment="true" applyProtection="false">
      <alignment horizontal="left" vertical="center" textRotation="0" wrapText="false" indent="0" shrinkToFit="false"/>
      <protection locked="true" hidden="false"/>
    </xf>
    <xf numFmtId="166" fontId="12" fillId="3" borderId="1" xfId="0" applyFont="true" applyBorder="true" applyAlignment="true" applyProtection="false">
      <alignment horizontal="center" vertical="top" textRotation="0" wrapText="false" indent="0" shrinkToFit="false"/>
      <protection locked="true" hidden="false"/>
    </xf>
    <xf numFmtId="170" fontId="12" fillId="3" borderId="1" xfId="0" applyFont="true" applyBorder="true" applyAlignment="true" applyProtection="false">
      <alignment horizontal="center" vertical="top"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8" fontId="12" fillId="3" borderId="4" xfId="0" applyFont="true" applyBorder="true" applyAlignment="true" applyProtection="false">
      <alignment horizontal="left" vertical="center" textRotation="0" wrapText="false" indent="0" shrinkToFit="false"/>
      <protection locked="true" hidden="false"/>
    </xf>
    <xf numFmtId="167" fontId="12" fillId="3" borderId="1" xfId="0" applyFont="true" applyBorder="true" applyAlignment="true" applyProtection="false">
      <alignment horizontal="left" vertical="center" textRotation="0" wrapText="false" indent="0" shrinkToFit="false"/>
      <protection locked="true" hidden="false"/>
    </xf>
    <xf numFmtId="167" fontId="12" fillId="3" borderId="1" xfId="0" applyFont="true" applyBorder="true" applyAlignment="true" applyProtection="false">
      <alignment horizontal="left" vertical="top" textRotation="0" wrapText="fals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7" fontId="15" fillId="0" borderId="1" xfId="40" applyFont="true" applyBorder="true" applyAlignment="true" applyProtection="false">
      <alignment horizontal="left" vertical="center" textRotation="0" wrapText="false" indent="0" shrinkToFit="false"/>
      <protection locked="true" hidden="false"/>
    </xf>
    <xf numFmtId="164" fontId="15" fillId="0" borderId="1" xfId="40" applyFont="true" applyBorder="true" applyAlignment="true" applyProtection="false">
      <alignment horizontal="left" vertical="top" textRotation="0" wrapText="true" indent="0" shrinkToFit="false"/>
      <protection locked="true" hidden="false"/>
    </xf>
    <xf numFmtId="164" fontId="15" fillId="0" borderId="1" xfId="30" applyFont="true" applyBorder="true" applyAlignment="true" applyProtection="false">
      <alignment horizontal="left" vertical="center" textRotation="0" wrapText="false" indent="0" shrinkToFit="false"/>
      <protection locked="true" hidden="false"/>
    </xf>
    <xf numFmtId="168" fontId="15" fillId="0" borderId="1" xfId="30" applyFont="true" applyBorder="true" applyAlignment="true" applyProtection="false">
      <alignment horizontal="left" vertical="center" textRotation="0" wrapText="false" indent="0" shrinkToFit="false"/>
      <protection locked="true" hidden="false"/>
    </xf>
    <xf numFmtId="167" fontId="15" fillId="0" borderId="1" xfId="30" applyFont="true" applyBorder="true" applyAlignment="true" applyProtection="false">
      <alignment horizontal="left" vertical="center" textRotation="0" wrapText="false" indent="0" shrinkToFit="false"/>
      <protection locked="true" hidden="false"/>
    </xf>
    <xf numFmtId="164" fontId="15" fillId="0" borderId="1" xfId="30" applyFont="true" applyBorder="true" applyAlignment="true" applyProtection="false">
      <alignment horizontal="left" vertical="top" textRotation="0" wrapText="true" indent="0" shrinkToFit="false"/>
      <protection locked="true" hidden="false"/>
    </xf>
    <xf numFmtId="164" fontId="15" fillId="2" borderId="1" xfId="30" applyFont="true" applyBorder="true" applyAlignment="true" applyProtection="false">
      <alignment horizontal="left" vertical="top" textRotation="0" wrapText="true" indent="0" shrinkToFit="false"/>
      <protection locked="true" hidden="false"/>
    </xf>
    <xf numFmtId="170" fontId="15" fillId="0" borderId="1" xfId="30" applyFont="true" applyBorder="true" applyAlignment="true" applyProtection="true">
      <alignment horizontal="left" vertical="center" textRotation="0" wrapText="true" indent="0" shrinkToFit="false"/>
      <protection locked="false" hidden="false"/>
    </xf>
    <xf numFmtId="164" fontId="15" fillId="2" borderId="1" xfId="40" applyFont="true" applyBorder="true" applyAlignment="true" applyProtection="false">
      <alignment horizontal="left" vertical="top" textRotation="0" wrapText="true" indent="0" shrinkToFit="false"/>
      <protection locked="true" hidden="false"/>
    </xf>
    <xf numFmtId="170" fontId="15" fillId="0" borderId="1" xfId="30" applyFont="true" applyBorder="true" applyAlignment="true" applyProtection="false">
      <alignment horizontal="left" vertical="center" textRotation="0" wrapText="false" indent="0" shrinkToFit="false"/>
      <protection locked="true" hidden="false"/>
    </xf>
    <xf numFmtId="168" fontId="15" fillId="0" borderId="1" xfId="45" applyFont="true" applyBorder="true" applyAlignment="true" applyProtection="true">
      <alignment horizontal="left" vertical="center" textRotation="0" wrapText="false" indent="0" shrinkToFit="false"/>
      <protection locked="true" hidden="false"/>
    </xf>
    <xf numFmtId="167" fontId="15" fillId="0" borderId="1" xfId="45" applyFont="true" applyBorder="true" applyAlignment="true" applyProtection="true">
      <alignment horizontal="left" vertical="center" textRotation="0" wrapText="false" indent="0" shrinkToFit="false"/>
      <protection locked="true" hidden="false"/>
    </xf>
    <xf numFmtId="164" fontId="15" fillId="0" borderId="1" xfId="38" applyFont="true" applyBorder="true" applyAlignment="true" applyProtection="false">
      <alignment horizontal="left" vertical="top" textRotation="0" wrapText="true" indent="0" shrinkToFit="false"/>
      <protection locked="true" hidden="false"/>
    </xf>
    <xf numFmtId="164" fontId="15" fillId="0" borderId="1" xfId="35" applyFont="true" applyBorder="true" applyAlignment="true" applyProtection="false">
      <alignment horizontal="left" vertical="center" textRotation="0" wrapText="false" indent="0" shrinkToFit="false"/>
      <protection locked="true" hidden="false"/>
    </xf>
    <xf numFmtId="164" fontId="15" fillId="0" borderId="1" xfId="40" applyFont="true" applyBorder="true" applyAlignment="true" applyProtection="false">
      <alignment horizontal="left" vertical="center" textRotation="0" wrapText="false" indent="0" shrinkToFit="false"/>
      <protection locked="true" hidden="false"/>
    </xf>
    <xf numFmtId="164" fontId="15" fillId="0" borderId="1" xfId="43" applyFont="true" applyBorder="true" applyAlignment="true" applyProtection="false">
      <alignment horizontal="left" vertical="top" textRotation="0" wrapText="tru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4" fontId="15" fillId="0" borderId="1" xfId="38" applyFont="true" applyBorder="true" applyAlignment="true" applyProtection="false">
      <alignment horizontal="left" vertical="center" textRotation="0" wrapText="false" indent="0" shrinkToFit="false"/>
      <protection locked="true" hidden="false"/>
    </xf>
    <xf numFmtId="170" fontId="15" fillId="2" borderId="1" xfId="30" applyFont="true" applyBorder="true" applyAlignment="true" applyProtection="true">
      <alignment horizontal="left" vertical="center" textRotation="0" wrapText="true" indent="0" shrinkToFit="false"/>
      <protection locked="false" hidden="false"/>
    </xf>
    <xf numFmtId="164" fontId="15" fillId="2" borderId="1" xfId="38" applyFont="true" applyBorder="true" applyAlignment="true" applyProtection="false">
      <alignment horizontal="left" vertical="top" textRotation="0" wrapText="true" indent="0" shrinkToFit="false"/>
      <protection locked="true" hidden="false"/>
    </xf>
    <xf numFmtId="164" fontId="15" fillId="2" borderId="1" xfId="35" applyFont="true" applyBorder="true" applyAlignment="true" applyProtection="false">
      <alignment horizontal="left" vertical="top" textRotation="0" wrapText="true" indent="0" shrinkToFit="false"/>
      <protection locked="true" hidden="false"/>
    </xf>
    <xf numFmtId="164" fontId="15" fillId="2" borderId="1" xfId="36" applyFont="true" applyBorder="true" applyAlignment="true" applyProtection="false">
      <alignment horizontal="left" vertical="top" textRotation="0" wrapText="true" indent="0" shrinkToFit="false"/>
      <protection locked="true" hidden="false"/>
    </xf>
    <xf numFmtId="168" fontId="12"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70" fontId="12" fillId="0" borderId="4"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false" indent="0" shrinkToFit="false"/>
      <protection locked="true" hidden="false"/>
    </xf>
    <xf numFmtId="167" fontId="12" fillId="0" borderId="1" xfId="0" applyFont="true" applyBorder="true" applyAlignment="true" applyProtection="false">
      <alignment horizontal="right"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8" fontId="12"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8" fontId="13"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20" fillId="2" borderId="1" xfId="0" applyFont="true" applyBorder="true" applyAlignment="true" applyProtection="false">
      <alignment horizontal="center" vertical="top" textRotation="0" wrapText="true" indent="0" shrinkToFit="false"/>
      <protection locked="true" hidden="false"/>
    </xf>
    <xf numFmtId="169" fontId="20"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2" fontId="15" fillId="2" borderId="1" xfId="33"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73" fontId="15" fillId="2" borderId="1" xfId="45" applyFont="true" applyBorder="true" applyAlignment="true" applyProtection="true">
      <alignment horizontal="right" vertical="center" textRotation="0" wrapText="false" indent="0" shrinkToFit="false"/>
      <protection locked="true" hidden="false"/>
    </xf>
    <xf numFmtId="168" fontId="21" fillId="0" borderId="1" xfId="0" applyFont="true" applyBorder="true" applyAlignment="true" applyProtection="false">
      <alignment horizontal="center" vertical="top" textRotation="0" wrapText="false" indent="0" shrinkToFit="false"/>
      <protection locked="true" hidden="false"/>
    </xf>
    <xf numFmtId="167" fontId="15" fillId="2" borderId="1" xfId="35"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5" fillId="2" borderId="1" xfId="45"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45" applyFont="true" applyBorder="true" applyAlignment="true" applyProtection="true">
      <alignment horizontal="general" vertical="center" textRotation="0" wrapText="true" indent="0" shrinkToFit="false"/>
      <protection locked="true" hidden="false"/>
    </xf>
    <xf numFmtId="164" fontId="15" fillId="2" borderId="1" xfId="27" applyFont="true" applyBorder="true" applyAlignment="true" applyProtection="true">
      <alignment horizontal="general" vertical="center" textRotation="0" wrapText="true" indent="0" shrinkToFit="true"/>
      <protection locked="false" hidden="false"/>
    </xf>
    <xf numFmtId="170" fontId="15" fillId="2" borderId="1"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70" fontId="15" fillId="2" borderId="1" xfId="0" applyFont="tru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true" applyProtection="false">
      <alignment horizontal="center" vertical="center" textRotation="0" wrapText="false" indent="0" shrinkToFit="false"/>
      <protection locked="true" hidden="false"/>
    </xf>
    <xf numFmtId="170" fontId="15" fillId="2" borderId="1" xfId="42" applyFont="true" applyBorder="true" applyAlignment="true" applyProtection="false">
      <alignment horizontal="left" vertical="center" textRotation="0" wrapText="true" indent="0" shrinkToFit="false"/>
      <protection locked="true" hidden="false"/>
    </xf>
    <xf numFmtId="170" fontId="15" fillId="2" borderId="1" xfId="0" applyFont="true" applyBorder="true" applyAlignment="true" applyProtection="false">
      <alignment horizontal="left" vertical="center" textRotation="0" wrapText="true" indent="0" shrinkToFit="false"/>
      <protection locked="true" hidden="false"/>
    </xf>
    <xf numFmtId="167" fontId="15" fillId="2" borderId="1" xfId="40" applyFont="true" applyBorder="true" applyAlignment="true" applyProtection="false">
      <alignment horizontal="left" vertical="center" textRotation="0" wrapText="true" indent="0" shrinkToFit="false"/>
      <protection locked="true" hidden="false"/>
    </xf>
    <xf numFmtId="170" fontId="15" fillId="2" borderId="1" xfId="24" applyFont="true" applyBorder="true" applyAlignment="true" applyProtection="false">
      <alignment horizontal="left" vertical="center" textRotation="0" wrapText="tru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false" hidden="false"/>
    </xf>
    <xf numFmtId="170" fontId="15" fillId="2" borderId="1" xfId="41"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70" fontId="15" fillId="2" borderId="1" xfId="31"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4" fontId="15" fillId="2" borderId="1" xfId="4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4" fontId="15" fillId="2" borderId="1" xfId="34" applyFont="true" applyBorder="true" applyAlignment="true" applyProtection="false">
      <alignment horizontal="left" vertical="center" textRotation="0" wrapText="true" indent="0" shrinkToFit="false"/>
      <protection locked="true" hidden="false"/>
    </xf>
    <xf numFmtId="170" fontId="15" fillId="3" borderId="1" xfId="0" applyFont="true" applyBorder="true" applyAlignment="true" applyProtection="false">
      <alignment horizontal="left" vertical="center" textRotation="0" wrapText="true" indent="0" shrinkToFit="false"/>
      <protection locked="true" hidden="false"/>
    </xf>
    <xf numFmtId="167" fontId="15" fillId="2" borderId="1" xfId="45" applyFont="true" applyBorder="true" applyAlignment="true" applyProtection="true">
      <alignment horizontal="center" vertical="center" textRotation="0" wrapText="false" indent="0" shrinkToFit="false"/>
      <protection locked="true" hidden="false"/>
    </xf>
    <xf numFmtId="167" fontId="15" fillId="2" borderId="1" xfId="35"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35" applyFont="true" applyBorder="true" applyAlignment="true" applyProtection="false">
      <alignment horizontal="left" vertical="center" textRotation="0" wrapText="true" indent="0" shrinkToFit="false"/>
      <protection locked="true" hidden="false"/>
    </xf>
    <xf numFmtId="167" fontId="15" fillId="2" borderId="1" xfId="40" applyFont="true" applyBorder="true" applyAlignment="true" applyProtection="false">
      <alignment horizontal="center" vertical="center" textRotation="0" wrapText="true" indent="0" shrinkToFit="false"/>
      <protection locked="true" hidden="false"/>
    </xf>
    <xf numFmtId="164" fontId="15" fillId="2" borderId="1" xfId="37" applyFont="true" applyBorder="true" applyAlignment="true" applyProtection="false">
      <alignment horizontal="left" vertical="center" textRotation="0" wrapText="true" indent="0" shrinkToFit="false"/>
      <protection locked="true" hidden="false"/>
    </xf>
    <xf numFmtId="173" fontId="15" fillId="2" borderId="1" xfId="45" applyFont="true" applyBorder="true" applyAlignment="true" applyProtection="true">
      <alignment horizontal="left" vertical="center" textRotation="0" wrapText="false" indent="0" shrinkToFit="false"/>
      <protection locked="true" hidden="false"/>
    </xf>
    <xf numFmtId="170" fontId="15" fillId="2" borderId="1" xfId="33"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5" fontId="15" fillId="2" borderId="1" xfId="45" applyFont="true" applyBorder="true" applyAlignment="true" applyProtection="true">
      <alignment horizontal="center" vertical="center" textRotation="0" wrapText="false" indent="0" shrinkToFit="false"/>
      <protection locked="true" hidden="false"/>
    </xf>
    <xf numFmtId="167" fontId="15" fillId="2" borderId="1" xfId="32" applyFont="true" applyBorder="true" applyAlignment="true" applyProtection="false">
      <alignment horizontal="center" vertical="center" textRotation="0" wrapText="true" indent="0" shrinkToFit="false"/>
      <protection locked="true" hidden="false"/>
    </xf>
    <xf numFmtId="164" fontId="15" fillId="2" borderId="1" xfId="32" applyFont="true" applyBorder="true" applyAlignment="true" applyProtection="false">
      <alignment horizontal="left" vertical="center" textRotation="0" wrapText="true" indent="0" shrinkToFit="false"/>
      <protection locked="true" hidden="false"/>
    </xf>
    <xf numFmtId="167" fontId="15" fillId="2" borderId="1" xfId="45" applyFont="true" applyBorder="true" applyAlignment="true" applyProtection="true">
      <alignment horizontal="center" vertical="center" textRotation="0" wrapText="true" indent="0" shrinkToFit="false"/>
      <protection locked="true" hidden="false"/>
    </xf>
    <xf numFmtId="173" fontId="15" fillId="2" borderId="1" xfId="45" applyFont="true" applyBorder="true" applyAlignment="true" applyProtection="true">
      <alignment horizontal="center" vertical="center" textRotation="0" wrapText="false" indent="0" shrinkToFit="false"/>
      <protection locked="true" hidden="false"/>
    </xf>
    <xf numFmtId="167" fontId="15" fillId="2" borderId="1" xfId="41" applyFont="true" applyBorder="true" applyAlignment="true" applyProtection="false">
      <alignment horizontal="center" vertical="center" textRotation="0" wrapText="false" indent="0" shrinkToFit="false"/>
      <protection locked="true" hidden="false"/>
    </xf>
    <xf numFmtId="164" fontId="15" fillId="2" borderId="1" xfId="32"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7" fontId="15" fillId="2" borderId="1" xfId="26" applyFont="true" applyBorder="true" applyAlignment="true" applyProtection="false">
      <alignment horizontal="center" vertical="center" textRotation="0" wrapText="true" indent="0" shrinkToFit="false"/>
      <protection locked="true" hidden="false"/>
    </xf>
    <xf numFmtId="164" fontId="15" fillId="2" borderId="1" xfId="37" applyFont="true" applyBorder="true" applyAlignment="true" applyProtection="false">
      <alignment horizontal="left" vertical="top" textRotation="0" wrapText="true" indent="0" shrinkToFit="false"/>
      <protection locked="true" hidden="false"/>
    </xf>
    <xf numFmtId="164" fontId="15" fillId="2" borderId="1" xfId="40" applyFont="true" applyBorder="true" applyAlignment="true" applyProtection="false">
      <alignment horizontal="center" vertical="center" textRotation="0" wrapText="true" indent="0" shrinkToFit="false"/>
      <protection locked="true" hidden="false"/>
    </xf>
    <xf numFmtId="167" fontId="15" fillId="2" borderId="1" xfId="40" applyFont="true" applyBorder="true" applyAlignment="true" applyProtection="false">
      <alignment horizontal="general"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2" borderId="1" xfId="28" applyFont="true" applyBorder="true" applyAlignment="true" applyProtection="false">
      <alignment horizontal="general" vertical="bottom"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70" fontId="15" fillId="2" borderId="1" xfId="0" applyFont="true" applyBorder="true" applyAlignment="true" applyProtection="false">
      <alignment horizontal="left" vertical="top" textRotation="0" wrapText="true" indent="0" shrinkToFit="false"/>
      <protection locked="true" hidden="false"/>
    </xf>
    <xf numFmtId="170" fontId="15" fillId="2" borderId="1" xfId="0" applyFont="true" applyBorder="true" applyAlignment="true" applyProtection="false">
      <alignment horizontal="left" vertical="bottom" textRotation="0" wrapText="false" indent="0" shrinkToFit="false"/>
      <protection locked="true" hidden="false"/>
    </xf>
    <xf numFmtId="170" fontId="15"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8" fontId="15" fillId="2" borderId="1" xfId="44"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1" shrinkToFit="false"/>
      <protection locked="true" hidden="false"/>
    </xf>
    <xf numFmtId="164" fontId="15" fillId="2" borderId="1" xfId="0" applyFont="true" applyBorder="true" applyAlignment="true" applyProtection="false">
      <alignment horizontal="left" vertical="center" textRotation="0" wrapText="false" indent="1"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7" fontId="15" fillId="2" borderId="1" xfId="43" applyFont="true" applyBorder="true" applyAlignment="true" applyProtection="false">
      <alignment horizontal="left" vertical="top" textRotation="0" wrapText="true" indent="0" shrinkToFit="false"/>
      <protection locked="true" hidden="false"/>
    </xf>
    <xf numFmtId="172"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right" vertical="center" textRotation="0" wrapText="false" indent="0" shrinkToFit="false"/>
      <protection locked="true" hidden="false"/>
    </xf>
    <xf numFmtId="165" fontId="22" fillId="2" borderId="1" xfId="45"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 name="Обычный 10" xfId="21"/>
    <cellStyle name="Обычный 10 6" xfId="22"/>
    <cellStyle name="Обычный 11" xfId="23"/>
    <cellStyle name="Обычный 11 3 2" xfId="24"/>
    <cellStyle name="Обычный 2" xfId="25"/>
    <cellStyle name="Обычный 2 10 2" xfId="26"/>
    <cellStyle name="Обычный 2 2 15" xfId="27"/>
    <cellStyle name="Обычный 2 3 2" xfId="28"/>
    <cellStyle name="Обычный 2 8 2 2 2" xfId="29"/>
    <cellStyle name="Обычный 3" xfId="30"/>
    <cellStyle name="Обычный 3 17 2" xfId="31"/>
    <cellStyle name="Обычный 3 2" xfId="32"/>
    <cellStyle name="Обычный 3 2 2 2" xfId="33"/>
    <cellStyle name="Обычный 3 2 2 3 3" xfId="34"/>
    <cellStyle name="Обычный 4" xfId="35"/>
    <cellStyle name="Обычный 44" xfId="36"/>
    <cellStyle name="Обычный 46 9" xfId="37"/>
    <cellStyle name="Обычный 46 9 3" xfId="38"/>
    <cellStyle name="Обычный 5" xfId="39"/>
    <cellStyle name="Обычный 5 2 2" xfId="40"/>
    <cellStyle name="Обычный_ИМН 2017г. форма" xfId="41"/>
    <cellStyle name="Обычный_Лист1" xfId="42"/>
    <cellStyle name="Стиль 1" xfId="43"/>
    <cellStyle name="Финансовый 2" xfId="44"/>
    <cellStyle name="Финансовый 3" xfId="45"/>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160</xdr:colOff>
      <xdr:row>43</xdr:row>
      <xdr:rowOff>0</xdr:rowOff>
    </xdr:from>
    <xdr:to>
      <xdr:col>2</xdr:col>
      <xdr:colOff>226800</xdr:colOff>
      <xdr:row>44</xdr:row>
      <xdr:rowOff>95040</xdr:rowOff>
    </xdr:to>
    <xdr:sp>
      <xdr:nvSpPr>
        <xdr:cNvPr id="0" name="AutoShape 10"/>
        <xdr:cNvSpPr/>
      </xdr:nvSpPr>
      <xdr:spPr>
        <a:xfrm>
          <a:off x="1843200" y="16278120"/>
          <a:ext cx="53640" cy="495360"/>
        </a:xfrm>
        <a:prstGeom prst="rect">
          <a:avLst/>
        </a:prstGeom>
        <a:noFill/>
        <a:ln w="0">
          <a:noFill/>
        </a:ln>
      </xdr:spPr>
      <xdr:style>
        <a:lnRef idx="0"/>
        <a:fillRef idx="0"/>
        <a:effectRef idx="0"/>
        <a:fontRef idx="minor"/>
      </xdr:style>
    </xdr:sp>
    <xdr:clientData/>
  </xdr:twoCellAnchor>
  <xdr:twoCellAnchor editAs="oneCell">
    <xdr:from>
      <xdr:col>2</xdr:col>
      <xdr:colOff>173160</xdr:colOff>
      <xdr:row>43</xdr:row>
      <xdr:rowOff>0</xdr:rowOff>
    </xdr:from>
    <xdr:to>
      <xdr:col>2</xdr:col>
      <xdr:colOff>226800</xdr:colOff>
      <xdr:row>44</xdr:row>
      <xdr:rowOff>95040</xdr:rowOff>
    </xdr:to>
    <xdr:sp>
      <xdr:nvSpPr>
        <xdr:cNvPr id="1" name="AutoShape 10"/>
        <xdr:cNvSpPr/>
      </xdr:nvSpPr>
      <xdr:spPr>
        <a:xfrm>
          <a:off x="1843200" y="16278120"/>
          <a:ext cx="53640" cy="495360"/>
        </a:xfrm>
        <a:prstGeom prst="rect">
          <a:avLst/>
        </a:prstGeom>
        <a:noFill/>
        <a:ln w="0">
          <a:noFill/>
        </a:ln>
      </xdr:spPr>
      <xdr:style>
        <a:lnRef idx="0"/>
        <a:fillRef idx="0"/>
        <a:effectRef idx="0"/>
        <a:fontRef idx="minor"/>
      </xdr:style>
    </xdr:sp>
    <xdr:clientData/>
  </xdr:twoCellAnchor>
  <xdr:twoCellAnchor editAs="oneCell">
    <xdr:from>
      <xdr:col>2</xdr:col>
      <xdr:colOff>173160</xdr:colOff>
      <xdr:row>43</xdr:row>
      <xdr:rowOff>0</xdr:rowOff>
    </xdr:from>
    <xdr:to>
      <xdr:col>2</xdr:col>
      <xdr:colOff>226800</xdr:colOff>
      <xdr:row>45</xdr:row>
      <xdr:rowOff>228240</xdr:rowOff>
    </xdr:to>
    <xdr:sp>
      <xdr:nvSpPr>
        <xdr:cNvPr id="2" name="AutoShape 10"/>
        <xdr:cNvSpPr/>
      </xdr:nvSpPr>
      <xdr:spPr>
        <a:xfrm>
          <a:off x="1843200" y="16278120"/>
          <a:ext cx="53640" cy="1028520"/>
        </a:xfrm>
        <a:prstGeom prst="rect">
          <a:avLst/>
        </a:prstGeom>
        <a:noFill/>
        <a:ln w="0">
          <a:noFill/>
        </a:ln>
      </xdr:spPr>
      <xdr:style>
        <a:lnRef idx="0"/>
        <a:fillRef idx="0"/>
        <a:effectRef idx="0"/>
        <a:fontRef idx="minor"/>
      </xdr:style>
    </xdr:sp>
    <xdr:clientData/>
  </xdr:twoCellAnchor>
  <xdr:twoCellAnchor editAs="oneCell">
    <xdr:from>
      <xdr:col>2</xdr:col>
      <xdr:colOff>173160</xdr:colOff>
      <xdr:row>50</xdr:row>
      <xdr:rowOff>0</xdr:rowOff>
    </xdr:from>
    <xdr:to>
      <xdr:col>2</xdr:col>
      <xdr:colOff>226800</xdr:colOff>
      <xdr:row>51</xdr:row>
      <xdr:rowOff>95400</xdr:rowOff>
    </xdr:to>
    <xdr:sp>
      <xdr:nvSpPr>
        <xdr:cNvPr id="3" name="AutoShape 10"/>
        <xdr:cNvSpPr/>
      </xdr:nvSpPr>
      <xdr:spPr>
        <a:xfrm>
          <a:off x="1843200" y="19078560"/>
          <a:ext cx="53640" cy="495360"/>
        </a:xfrm>
        <a:prstGeom prst="rect">
          <a:avLst/>
        </a:prstGeom>
        <a:noFill/>
        <a:ln w="0">
          <a:noFill/>
        </a:ln>
      </xdr:spPr>
      <xdr:style>
        <a:lnRef idx="0"/>
        <a:fillRef idx="0"/>
        <a:effectRef idx="0"/>
        <a:fontRef idx="minor"/>
      </xdr:style>
    </xdr:sp>
    <xdr:clientData/>
  </xdr:twoCellAnchor>
  <xdr:twoCellAnchor editAs="oneCell">
    <xdr:from>
      <xdr:col>2</xdr:col>
      <xdr:colOff>173160</xdr:colOff>
      <xdr:row>50</xdr:row>
      <xdr:rowOff>0</xdr:rowOff>
    </xdr:from>
    <xdr:to>
      <xdr:col>2</xdr:col>
      <xdr:colOff>226800</xdr:colOff>
      <xdr:row>51</xdr:row>
      <xdr:rowOff>95400</xdr:rowOff>
    </xdr:to>
    <xdr:sp>
      <xdr:nvSpPr>
        <xdr:cNvPr id="4" name="AutoShape 10"/>
        <xdr:cNvSpPr/>
      </xdr:nvSpPr>
      <xdr:spPr>
        <a:xfrm>
          <a:off x="1843200" y="19078560"/>
          <a:ext cx="53640" cy="495360"/>
        </a:xfrm>
        <a:prstGeom prst="rect">
          <a:avLst/>
        </a:prstGeom>
        <a:noFill/>
        <a:ln w="0">
          <a:noFill/>
        </a:ln>
      </xdr:spPr>
      <xdr:style>
        <a:lnRef idx="0"/>
        <a:fillRef idx="0"/>
        <a:effectRef idx="0"/>
        <a:fontRef idx="minor"/>
      </xdr:style>
    </xdr:sp>
    <xdr:clientData/>
  </xdr:twoCellAnchor>
  <xdr:twoCellAnchor editAs="oneCell">
    <xdr:from>
      <xdr:col>2</xdr:col>
      <xdr:colOff>173160</xdr:colOff>
      <xdr:row>50</xdr:row>
      <xdr:rowOff>0</xdr:rowOff>
    </xdr:from>
    <xdr:to>
      <xdr:col>2</xdr:col>
      <xdr:colOff>226800</xdr:colOff>
      <xdr:row>51</xdr:row>
      <xdr:rowOff>95400</xdr:rowOff>
    </xdr:to>
    <xdr:sp>
      <xdr:nvSpPr>
        <xdr:cNvPr id="5" name="AutoShape 10"/>
        <xdr:cNvSpPr/>
      </xdr:nvSpPr>
      <xdr:spPr>
        <a:xfrm>
          <a:off x="1843200" y="19078560"/>
          <a:ext cx="53640" cy="495360"/>
        </a:xfrm>
        <a:prstGeom prst="rect">
          <a:avLst/>
        </a:prstGeom>
        <a:noFill/>
        <a:ln w="0">
          <a:noFill/>
        </a:ln>
      </xdr:spPr>
      <xdr:style>
        <a:lnRef idx="0"/>
        <a:fillRef idx="0"/>
        <a:effectRef idx="0"/>
        <a:fontRef idx="minor"/>
      </xdr:style>
    </xdr:sp>
    <xdr:clientData/>
  </xdr:twoCellAnchor>
  <xdr:twoCellAnchor editAs="oneCell">
    <xdr:from>
      <xdr:col>2</xdr:col>
      <xdr:colOff>173160</xdr:colOff>
      <xdr:row>50</xdr:row>
      <xdr:rowOff>0</xdr:rowOff>
    </xdr:from>
    <xdr:to>
      <xdr:col>2</xdr:col>
      <xdr:colOff>226800</xdr:colOff>
      <xdr:row>51</xdr:row>
      <xdr:rowOff>95400</xdr:rowOff>
    </xdr:to>
    <xdr:sp>
      <xdr:nvSpPr>
        <xdr:cNvPr id="6" name="AutoShape 10"/>
        <xdr:cNvSpPr/>
      </xdr:nvSpPr>
      <xdr:spPr>
        <a:xfrm>
          <a:off x="1843200" y="19078560"/>
          <a:ext cx="53640" cy="495360"/>
        </a:xfrm>
        <a:prstGeom prst="rect">
          <a:avLst/>
        </a:prstGeom>
        <a:noFill/>
        <a:ln w="0">
          <a:noFill/>
        </a:ln>
      </xdr:spPr>
      <xdr:style>
        <a:lnRef idx="0"/>
        <a:fillRef idx="0"/>
        <a:effectRef idx="0"/>
        <a:fontRef idx="minor"/>
      </xdr:style>
    </xdr:sp>
    <xdr:clientData/>
  </xdr:twoCellAnchor>
  <xdr:twoCellAnchor editAs="oneCell">
    <xdr:from>
      <xdr:col>2</xdr:col>
      <xdr:colOff>173160</xdr:colOff>
      <xdr:row>50</xdr:row>
      <xdr:rowOff>0</xdr:rowOff>
    </xdr:from>
    <xdr:to>
      <xdr:col>2</xdr:col>
      <xdr:colOff>226800</xdr:colOff>
      <xdr:row>52</xdr:row>
      <xdr:rowOff>227880</xdr:rowOff>
    </xdr:to>
    <xdr:sp>
      <xdr:nvSpPr>
        <xdr:cNvPr id="7" name="AutoShape 10"/>
        <xdr:cNvSpPr/>
      </xdr:nvSpPr>
      <xdr:spPr>
        <a:xfrm>
          <a:off x="1843200" y="19078560"/>
          <a:ext cx="53640" cy="1028160"/>
        </a:xfrm>
        <a:prstGeom prst="rect">
          <a:avLst/>
        </a:prstGeom>
        <a:noFill/>
        <a:ln w="0">
          <a:noFill/>
        </a:ln>
      </xdr:spPr>
      <xdr:style>
        <a:lnRef idx="0"/>
        <a:fillRef idx="0"/>
        <a:effectRef idx="0"/>
        <a:fontRef idx="minor"/>
      </xdr:style>
    </xdr:sp>
    <xdr:clientData/>
  </xdr:twoCellAnchor>
  <xdr:twoCellAnchor editAs="oneCell">
    <xdr:from>
      <xdr:col>2</xdr:col>
      <xdr:colOff>173160</xdr:colOff>
      <xdr:row>56</xdr:row>
      <xdr:rowOff>0</xdr:rowOff>
    </xdr:from>
    <xdr:to>
      <xdr:col>2</xdr:col>
      <xdr:colOff>226800</xdr:colOff>
      <xdr:row>57</xdr:row>
      <xdr:rowOff>95400</xdr:rowOff>
    </xdr:to>
    <xdr:sp>
      <xdr:nvSpPr>
        <xdr:cNvPr id="8" name="AutoShape 10"/>
        <xdr:cNvSpPr/>
      </xdr:nvSpPr>
      <xdr:spPr>
        <a:xfrm>
          <a:off x="1843200" y="21479040"/>
          <a:ext cx="53640" cy="495360"/>
        </a:xfrm>
        <a:prstGeom prst="rect">
          <a:avLst/>
        </a:prstGeom>
        <a:noFill/>
        <a:ln w="0">
          <a:noFill/>
        </a:ln>
      </xdr:spPr>
      <xdr:style>
        <a:lnRef idx="0"/>
        <a:fillRef idx="0"/>
        <a:effectRef idx="0"/>
        <a:fontRef idx="minor"/>
      </xdr:style>
    </xdr:sp>
    <xdr:clientData/>
  </xdr:twoCellAnchor>
  <xdr:twoCellAnchor editAs="oneCell">
    <xdr:from>
      <xdr:col>2</xdr:col>
      <xdr:colOff>173160</xdr:colOff>
      <xdr:row>56</xdr:row>
      <xdr:rowOff>0</xdr:rowOff>
    </xdr:from>
    <xdr:to>
      <xdr:col>2</xdr:col>
      <xdr:colOff>226800</xdr:colOff>
      <xdr:row>57</xdr:row>
      <xdr:rowOff>95400</xdr:rowOff>
    </xdr:to>
    <xdr:sp>
      <xdr:nvSpPr>
        <xdr:cNvPr id="9" name="AutoShape 10"/>
        <xdr:cNvSpPr/>
      </xdr:nvSpPr>
      <xdr:spPr>
        <a:xfrm>
          <a:off x="1843200" y="21479040"/>
          <a:ext cx="53640" cy="495360"/>
        </a:xfrm>
        <a:prstGeom prst="rect">
          <a:avLst/>
        </a:prstGeom>
        <a:noFill/>
        <a:ln w="0">
          <a:noFill/>
        </a:ln>
      </xdr:spPr>
      <xdr:style>
        <a:lnRef idx="0"/>
        <a:fillRef idx="0"/>
        <a:effectRef idx="0"/>
        <a:fontRef idx="minor"/>
      </xdr:style>
    </xdr:sp>
    <xdr:clientData/>
  </xdr:twoCellAnchor>
  <xdr:twoCellAnchor editAs="oneCell">
    <xdr:from>
      <xdr:col>2</xdr:col>
      <xdr:colOff>173160</xdr:colOff>
      <xdr:row>229</xdr:row>
      <xdr:rowOff>0</xdr:rowOff>
    </xdr:from>
    <xdr:to>
      <xdr:col>2</xdr:col>
      <xdr:colOff>226800</xdr:colOff>
      <xdr:row>230</xdr:row>
      <xdr:rowOff>104760</xdr:rowOff>
    </xdr:to>
    <xdr:sp>
      <xdr:nvSpPr>
        <xdr:cNvPr id="10" name="AutoShape 10"/>
        <xdr:cNvSpPr/>
      </xdr:nvSpPr>
      <xdr:spPr>
        <a:xfrm>
          <a:off x="1843200" y="90887400"/>
          <a:ext cx="53640" cy="505080"/>
        </a:xfrm>
        <a:prstGeom prst="rect">
          <a:avLst/>
        </a:prstGeom>
        <a:noFill/>
        <a:ln w="0">
          <a:noFill/>
        </a:ln>
      </xdr:spPr>
      <xdr:style>
        <a:lnRef idx="0"/>
        <a:fillRef idx="0"/>
        <a:effectRef idx="0"/>
        <a:fontRef idx="minor"/>
      </xdr:style>
    </xdr:sp>
    <xdr:clientData/>
  </xdr:twoCellAnchor>
  <xdr:twoCellAnchor editAs="oneCell">
    <xdr:from>
      <xdr:col>2</xdr:col>
      <xdr:colOff>173160</xdr:colOff>
      <xdr:row>229</xdr:row>
      <xdr:rowOff>0</xdr:rowOff>
    </xdr:from>
    <xdr:to>
      <xdr:col>2</xdr:col>
      <xdr:colOff>226800</xdr:colOff>
      <xdr:row>230</xdr:row>
      <xdr:rowOff>104760</xdr:rowOff>
    </xdr:to>
    <xdr:sp>
      <xdr:nvSpPr>
        <xdr:cNvPr id="11" name="AutoShape 10"/>
        <xdr:cNvSpPr/>
      </xdr:nvSpPr>
      <xdr:spPr>
        <a:xfrm>
          <a:off x="1843200" y="90887400"/>
          <a:ext cx="53640" cy="505080"/>
        </a:xfrm>
        <a:prstGeom prst="rect">
          <a:avLst/>
        </a:prstGeom>
        <a:noFill/>
        <a:ln w="0">
          <a:noFill/>
        </a:ln>
      </xdr:spPr>
      <xdr:style>
        <a:lnRef idx="0"/>
        <a:fillRef idx="0"/>
        <a:effectRef idx="0"/>
        <a:fontRef idx="minor"/>
      </xdr:style>
    </xdr:sp>
    <xdr:clientData/>
  </xdr:twoCellAnchor>
  <xdr:twoCellAnchor editAs="oneCell">
    <xdr:from>
      <xdr:col>2</xdr:col>
      <xdr:colOff>173160</xdr:colOff>
      <xdr:row>228</xdr:row>
      <xdr:rowOff>0</xdr:rowOff>
    </xdr:from>
    <xdr:to>
      <xdr:col>2</xdr:col>
      <xdr:colOff>226800</xdr:colOff>
      <xdr:row>229</xdr:row>
      <xdr:rowOff>104760</xdr:rowOff>
    </xdr:to>
    <xdr:sp>
      <xdr:nvSpPr>
        <xdr:cNvPr id="12" name="AutoShape 10"/>
        <xdr:cNvSpPr/>
      </xdr:nvSpPr>
      <xdr:spPr>
        <a:xfrm>
          <a:off x="1843200" y="9048744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228</xdr:row>
      <xdr:rowOff>0</xdr:rowOff>
    </xdr:from>
    <xdr:to>
      <xdr:col>2</xdr:col>
      <xdr:colOff>226800</xdr:colOff>
      <xdr:row>229</xdr:row>
      <xdr:rowOff>104760</xdr:rowOff>
    </xdr:to>
    <xdr:sp>
      <xdr:nvSpPr>
        <xdr:cNvPr id="13" name="AutoShape 10"/>
        <xdr:cNvSpPr/>
      </xdr:nvSpPr>
      <xdr:spPr>
        <a:xfrm>
          <a:off x="1843200" y="90487440"/>
          <a:ext cx="53640" cy="50472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4"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5"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6"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7"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8"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9"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0"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1"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2"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3"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4"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5"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6"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7"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8"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9"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0"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1"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2"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3"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4"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5"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6"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7"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8"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9"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0"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1"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2"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3"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4"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5"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6"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7"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8"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9"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50"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51"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52"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53"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54"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55"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56"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57"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58"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59"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60"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61"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62"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63"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64"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65"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66"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67"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68"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69"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70"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71"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72"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73"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74"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75"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76"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77"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78"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79"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80"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81"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82"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83"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84"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85"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86"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87"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88"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89"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90"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91"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92"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93"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94"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95"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96"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97"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98"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99"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00"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01"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02"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03"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04"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05"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06"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07"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08"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09"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10"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11"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12"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13"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14"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15"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16"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17"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18"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19"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20"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21"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22"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23"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24"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25"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26"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27"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28"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29"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250360</xdr:rowOff>
    </xdr:to>
    <xdr:sp>
      <xdr:nvSpPr>
        <xdr:cNvPr id="130" name="Text Box 1"/>
        <xdr:cNvSpPr/>
      </xdr:nvSpPr>
      <xdr:spPr>
        <a:xfrm>
          <a:off x="1670040" y="772572600"/>
          <a:ext cx="115200" cy="385056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250360</xdr:rowOff>
    </xdr:to>
    <xdr:sp>
      <xdr:nvSpPr>
        <xdr:cNvPr id="131" name="Text Box 2"/>
        <xdr:cNvSpPr/>
      </xdr:nvSpPr>
      <xdr:spPr>
        <a:xfrm>
          <a:off x="1670040" y="772572600"/>
          <a:ext cx="115200" cy="385056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250360</xdr:rowOff>
    </xdr:to>
    <xdr:sp>
      <xdr:nvSpPr>
        <xdr:cNvPr id="132" name="Text Box 4"/>
        <xdr:cNvSpPr/>
      </xdr:nvSpPr>
      <xdr:spPr>
        <a:xfrm>
          <a:off x="1670040" y="772572600"/>
          <a:ext cx="115200" cy="385056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250360</xdr:rowOff>
    </xdr:to>
    <xdr:sp>
      <xdr:nvSpPr>
        <xdr:cNvPr id="133" name="Text Box 5"/>
        <xdr:cNvSpPr/>
      </xdr:nvSpPr>
      <xdr:spPr>
        <a:xfrm>
          <a:off x="1670040" y="772572600"/>
          <a:ext cx="115200" cy="385056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250360</xdr:rowOff>
    </xdr:to>
    <xdr:sp>
      <xdr:nvSpPr>
        <xdr:cNvPr id="134" name="Text Box 1"/>
        <xdr:cNvSpPr/>
      </xdr:nvSpPr>
      <xdr:spPr>
        <a:xfrm>
          <a:off x="1670040" y="772572600"/>
          <a:ext cx="115200" cy="385056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250360</xdr:rowOff>
    </xdr:to>
    <xdr:sp>
      <xdr:nvSpPr>
        <xdr:cNvPr id="135" name="Text Box 2"/>
        <xdr:cNvSpPr/>
      </xdr:nvSpPr>
      <xdr:spPr>
        <a:xfrm>
          <a:off x="1670040" y="772572600"/>
          <a:ext cx="115200" cy="385056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250360</xdr:rowOff>
    </xdr:to>
    <xdr:sp>
      <xdr:nvSpPr>
        <xdr:cNvPr id="136" name="Text Box 4"/>
        <xdr:cNvSpPr/>
      </xdr:nvSpPr>
      <xdr:spPr>
        <a:xfrm>
          <a:off x="1670040" y="772572600"/>
          <a:ext cx="115200" cy="385056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250360</xdr:rowOff>
    </xdr:to>
    <xdr:sp>
      <xdr:nvSpPr>
        <xdr:cNvPr id="137" name="Text Box 5"/>
        <xdr:cNvSpPr/>
      </xdr:nvSpPr>
      <xdr:spPr>
        <a:xfrm>
          <a:off x="1670040" y="772572600"/>
          <a:ext cx="115200" cy="385056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38"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39"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40"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41"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42"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43"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44"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45"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46"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47"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48"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49"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50"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51"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52"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53"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54"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55"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56"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57"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58"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59"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60"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61"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62"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63"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64"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65"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66"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67"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68"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69"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70"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71"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72"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73"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74"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75"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76"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77"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78"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79"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80"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81"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82"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83"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84"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85"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86"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87"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88"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89"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90"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91"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92"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93"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94"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95"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96"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97"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98"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199"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00"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01"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02"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03"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04"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05"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06"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07"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08"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09"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10"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11"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12"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13"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14"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15"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16"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17"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18"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19"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20"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21"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22"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23"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24"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25"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26"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27"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28"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29"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30"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31"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32"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33"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34"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35"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36"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37"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38"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39"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40"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41"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42"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43"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44"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45"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46"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47"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48"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49"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50"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51"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52"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53"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54"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55"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56"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257" name="Text Box 2"/>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258" name="Text Box 4"/>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259" name="Text Box 5"/>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260" name="Text Box 1"/>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261" name="Text Box 2"/>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262" name="Text Box 4"/>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263" name="Text Box 5"/>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264" name="Text Box 1"/>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265" name="Text Box 2"/>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266" name="Text Box 4"/>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267" name="Text Box 5"/>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268" name="Text Box 1"/>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269" name="Text Box 2"/>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270" name="Text Box 4"/>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271" name="Text Box 5"/>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72"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73"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74"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75"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76"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77"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78"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79"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80"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81"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82"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83"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84"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85"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86"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87"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88"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89"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90"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91"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92"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93"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94"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95"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96"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97"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98"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299"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00"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01"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02"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03"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04"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05"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06"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07"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08"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09"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10"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11"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12"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13"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14"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15"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16"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17"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18"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19"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20"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21"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22"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23"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24"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25"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26"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27"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28"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29"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30"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31"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3</xdr:col>
      <xdr:colOff>323280</xdr:colOff>
      <xdr:row>974</xdr:row>
      <xdr:rowOff>46800</xdr:rowOff>
    </xdr:from>
    <xdr:to>
      <xdr:col>3</xdr:col>
      <xdr:colOff>438840</xdr:colOff>
      <xdr:row>976</xdr:row>
      <xdr:rowOff>304920</xdr:rowOff>
    </xdr:to>
    <xdr:sp>
      <xdr:nvSpPr>
        <xdr:cNvPr id="332" name="Text Box 5"/>
        <xdr:cNvSpPr/>
      </xdr:nvSpPr>
      <xdr:spPr>
        <a:xfrm>
          <a:off x="5929560" y="1152667080"/>
          <a:ext cx="115560" cy="10580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33"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34"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35"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36"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37"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38"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39"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40"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41"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42"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43"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44"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45"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46"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47"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48"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49"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50"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51"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52"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53"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54"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55"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56"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57"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58"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59"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60"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61"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62"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63"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64"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65"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66"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67"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68"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69"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70"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71"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72"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73"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374"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375" name="Text Box 1"/>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376" name="Text Box 2"/>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377" name="Text Box 4"/>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378" name="Text Box 5"/>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379" name="Text Box 1"/>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380" name="Text Box 2"/>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381" name="Text Box 4"/>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382" name="Text Box 5"/>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383" name="Text Box 1"/>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384" name="Text Box 2"/>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2</xdr:col>
      <xdr:colOff>0</xdr:colOff>
      <xdr:row>694</xdr:row>
      <xdr:rowOff>0</xdr:rowOff>
    </xdr:from>
    <xdr:to>
      <xdr:col>2</xdr:col>
      <xdr:colOff>115200</xdr:colOff>
      <xdr:row>695</xdr:row>
      <xdr:rowOff>2422440</xdr:rowOff>
    </xdr:to>
    <xdr:sp>
      <xdr:nvSpPr>
        <xdr:cNvPr id="385" name="Text Box 4"/>
        <xdr:cNvSpPr/>
      </xdr:nvSpPr>
      <xdr:spPr>
        <a:xfrm>
          <a:off x="1670040" y="772572600"/>
          <a:ext cx="115200" cy="4022640"/>
        </a:xfrm>
        <a:prstGeom prst="rect">
          <a:avLst/>
        </a:prstGeom>
        <a:noFill/>
        <a:ln w="0">
          <a:noFill/>
        </a:ln>
      </xdr:spPr>
      <xdr:style>
        <a:lnRef idx="0"/>
        <a:fillRef idx="0"/>
        <a:effectRef idx="0"/>
        <a:fontRef idx="minor"/>
      </xdr:style>
    </xdr:sp>
    <xdr:clientData/>
  </xdr:twoCellAnchor>
  <xdr:twoCellAnchor editAs="oneCell">
    <xdr:from>
      <xdr:col>3</xdr:col>
      <xdr:colOff>0</xdr:colOff>
      <xdr:row>694</xdr:row>
      <xdr:rowOff>0</xdr:rowOff>
    </xdr:from>
    <xdr:to>
      <xdr:col>3</xdr:col>
      <xdr:colOff>115560</xdr:colOff>
      <xdr:row>695</xdr:row>
      <xdr:rowOff>2250360</xdr:rowOff>
    </xdr:to>
    <xdr:sp>
      <xdr:nvSpPr>
        <xdr:cNvPr id="386" name="Text Box 5"/>
        <xdr:cNvSpPr/>
      </xdr:nvSpPr>
      <xdr:spPr>
        <a:xfrm>
          <a:off x="5606280" y="772572600"/>
          <a:ext cx="115560" cy="3850560"/>
        </a:xfrm>
        <a:prstGeom prst="rect">
          <a:avLst/>
        </a:prstGeom>
        <a:noFill/>
        <a:ln w="0">
          <a:noFill/>
        </a:ln>
      </xdr:spPr>
      <xdr:style>
        <a:lnRef idx="0"/>
        <a:fillRef idx="0"/>
        <a:effectRef idx="0"/>
        <a:fontRef idx="minor"/>
      </xdr:style>
    </xdr:sp>
    <xdr:clientData/>
  </xdr:twoCellAnchor>
  <xdr:twoCellAnchor editAs="oneCell">
    <xdr:from>
      <xdr:col>3</xdr:col>
      <xdr:colOff>0</xdr:colOff>
      <xdr:row>694</xdr:row>
      <xdr:rowOff>0</xdr:rowOff>
    </xdr:from>
    <xdr:to>
      <xdr:col>3</xdr:col>
      <xdr:colOff>115560</xdr:colOff>
      <xdr:row>695</xdr:row>
      <xdr:rowOff>2250360</xdr:rowOff>
    </xdr:to>
    <xdr:sp>
      <xdr:nvSpPr>
        <xdr:cNvPr id="387" name="Text Box 1"/>
        <xdr:cNvSpPr/>
      </xdr:nvSpPr>
      <xdr:spPr>
        <a:xfrm>
          <a:off x="5606280" y="772572600"/>
          <a:ext cx="115560" cy="3850560"/>
        </a:xfrm>
        <a:prstGeom prst="rect">
          <a:avLst/>
        </a:prstGeom>
        <a:noFill/>
        <a:ln w="0">
          <a:noFill/>
        </a:ln>
      </xdr:spPr>
      <xdr:style>
        <a:lnRef idx="0"/>
        <a:fillRef idx="0"/>
        <a:effectRef idx="0"/>
        <a:fontRef idx="minor"/>
      </xdr:style>
    </xdr:sp>
    <xdr:clientData/>
  </xdr:twoCellAnchor>
  <xdr:twoCellAnchor editAs="oneCell">
    <xdr:from>
      <xdr:col>3</xdr:col>
      <xdr:colOff>0</xdr:colOff>
      <xdr:row>694</xdr:row>
      <xdr:rowOff>0</xdr:rowOff>
    </xdr:from>
    <xdr:to>
      <xdr:col>3</xdr:col>
      <xdr:colOff>115560</xdr:colOff>
      <xdr:row>695</xdr:row>
      <xdr:rowOff>2250360</xdr:rowOff>
    </xdr:to>
    <xdr:sp>
      <xdr:nvSpPr>
        <xdr:cNvPr id="388" name="Text Box 2"/>
        <xdr:cNvSpPr/>
      </xdr:nvSpPr>
      <xdr:spPr>
        <a:xfrm>
          <a:off x="5606280" y="772572600"/>
          <a:ext cx="115560" cy="3850560"/>
        </a:xfrm>
        <a:prstGeom prst="rect">
          <a:avLst/>
        </a:prstGeom>
        <a:noFill/>
        <a:ln w="0">
          <a:noFill/>
        </a:ln>
      </xdr:spPr>
      <xdr:style>
        <a:lnRef idx="0"/>
        <a:fillRef idx="0"/>
        <a:effectRef idx="0"/>
        <a:fontRef idx="minor"/>
      </xdr:style>
    </xdr:sp>
    <xdr:clientData/>
  </xdr:twoCellAnchor>
  <xdr:twoCellAnchor editAs="oneCell">
    <xdr:from>
      <xdr:col>3</xdr:col>
      <xdr:colOff>0</xdr:colOff>
      <xdr:row>694</xdr:row>
      <xdr:rowOff>0</xdr:rowOff>
    </xdr:from>
    <xdr:to>
      <xdr:col>3</xdr:col>
      <xdr:colOff>115560</xdr:colOff>
      <xdr:row>695</xdr:row>
      <xdr:rowOff>2250360</xdr:rowOff>
    </xdr:to>
    <xdr:sp>
      <xdr:nvSpPr>
        <xdr:cNvPr id="389" name="Text Box 4"/>
        <xdr:cNvSpPr/>
      </xdr:nvSpPr>
      <xdr:spPr>
        <a:xfrm>
          <a:off x="5606280" y="772572600"/>
          <a:ext cx="115560" cy="3850560"/>
        </a:xfrm>
        <a:prstGeom prst="rect">
          <a:avLst/>
        </a:prstGeom>
        <a:noFill/>
        <a:ln w="0">
          <a:noFill/>
        </a:ln>
      </xdr:spPr>
      <xdr:style>
        <a:lnRef idx="0"/>
        <a:fillRef idx="0"/>
        <a:effectRef idx="0"/>
        <a:fontRef idx="minor"/>
      </xdr:style>
    </xdr:sp>
    <xdr:clientData/>
  </xdr:twoCellAnchor>
  <xdr:twoCellAnchor editAs="oneCell">
    <xdr:from>
      <xdr:col>3</xdr:col>
      <xdr:colOff>0</xdr:colOff>
      <xdr:row>694</xdr:row>
      <xdr:rowOff>0</xdr:rowOff>
    </xdr:from>
    <xdr:to>
      <xdr:col>3</xdr:col>
      <xdr:colOff>115560</xdr:colOff>
      <xdr:row>695</xdr:row>
      <xdr:rowOff>2250360</xdr:rowOff>
    </xdr:to>
    <xdr:sp>
      <xdr:nvSpPr>
        <xdr:cNvPr id="390" name="Text Box 5"/>
        <xdr:cNvSpPr/>
      </xdr:nvSpPr>
      <xdr:spPr>
        <a:xfrm>
          <a:off x="5606280" y="772572600"/>
          <a:ext cx="115560" cy="3850560"/>
        </a:xfrm>
        <a:prstGeom prst="rect">
          <a:avLst/>
        </a:prstGeom>
        <a:noFill/>
        <a:ln w="0">
          <a:noFill/>
        </a:ln>
      </xdr:spPr>
      <xdr:style>
        <a:lnRef idx="0"/>
        <a:fillRef idx="0"/>
        <a:effectRef idx="0"/>
        <a:fontRef idx="minor"/>
      </xdr:style>
    </xdr:sp>
    <xdr:clientData/>
  </xdr:twoCellAnchor>
  <xdr:twoCellAnchor editAs="oneCell">
    <xdr:from>
      <xdr:col>3</xdr:col>
      <xdr:colOff>0</xdr:colOff>
      <xdr:row>694</xdr:row>
      <xdr:rowOff>0</xdr:rowOff>
    </xdr:from>
    <xdr:to>
      <xdr:col>3</xdr:col>
      <xdr:colOff>115560</xdr:colOff>
      <xdr:row>695</xdr:row>
      <xdr:rowOff>2250360</xdr:rowOff>
    </xdr:to>
    <xdr:sp>
      <xdr:nvSpPr>
        <xdr:cNvPr id="391" name="Text Box 1"/>
        <xdr:cNvSpPr/>
      </xdr:nvSpPr>
      <xdr:spPr>
        <a:xfrm>
          <a:off x="5606280" y="772572600"/>
          <a:ext cx="115560" cy="3850560"/>
        </a:xfrm>
        <a:prstGeom prst="rect">
          <a:avLst/>
        </a:prstGeom>
        <a:noFill/>
        <a:ln w="0">
          <a:noFill/>
        </a:ln>
      </xdr:spPr>
      <xdr:style>
        <a:lnRef idx="0"/>
        <a:fillRef idx="0"/>
        <a:effectRef idx="0"/>
        <a:fontRef idx="minor"/>
      </xdr:style>
    </xdr:sp>
    <xdr:clientData/>
  </xdr:twoCellAnchor>
  <xdr:twoCellAnchor editAs="oneCell">
    <xdr:from>
      <xdr:col>3</xdr:col>
      <xdr:colOff>11520</xdr:colOff>
      <xdr:row>695</xdr:row>
      <xdr:rowOff>125280</xdr:rowOff>
    </xdr:from>
    <xdr:to>
      <xdr:col>3</xdr:col>
      <xdr:colOff>127080</xdr:colOff>
      <xdr:row>696</xdr:row>
      <xdr:rowOff>93600</xdr:rowOff>
    </xdr:to>
    <xdr:sp>
      <xdr:nvSpPr>
        <xdr:cNvPr id="392" name="Text Box 2"/>
        <xdr:cNvSpPr/>
      </xdr:nvSpPr>
      <xdr:spPr>
        <a:xfrm>
          <a:off x="5617800" y="774298080"/>
          <a:ext cx="115560" cy="396900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93"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94"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95"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96"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97"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98"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399"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00"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01"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02"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03"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04"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05"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06"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07"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08"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09"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10"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11"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12"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13"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14"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15"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16"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17"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18"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19"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20"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21"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22"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23"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24"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25"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26"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27"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28"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29"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30"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31"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32"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33"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34"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35"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36" name="Text Box 5"/>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37" name="Text Box 1"/>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38" name="Text Box 2"/>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2</xdr:col>
      <xdr:colOff>0</xdr:colOff>
      <xdr:row>449</xdr:row>
      <xdr:rowOff>0</xdr:rowOff>
    </xdr:from>
    <xdr:to>
      <xdr:col>2</xdr:col>
      <xdr:colOff>115200</xdr:colOff>
      <xdr:row>449</xdr:row>
      <xdr:rowOff>1047240</xdr:rowOff>
    </xdr:to>
    <xdr:sp>
      <xdr:nvSpPr>
        <xdr:cNvPr id="439" name="Text Box 4"/>
        <xdr:cNvSpPr/>
      </xdr:nvSpPr>
      <xdr:spPr>
        <a:xfrm>
          <a:off x="1670040" y="279711000"/>
          <a:ext cx="11520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40"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41"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42"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43"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44"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45"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46"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47"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48"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49"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50"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51"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52"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53"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54"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55"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56"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57"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58"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59"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60"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61"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62"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63"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64"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65"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66"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67"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68"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69"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70"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71"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72"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73"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74"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75"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76"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77"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78"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79"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80"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81"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82"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83"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84"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85"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86" name="Text Box 4"/>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87" name="Text Box 5"/>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88" name="Text Box 1"/>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3</xdr:col>
      <xdr:colOff>0</xdr:colOff>
      <xdr:row>449</xdr:row>
      <xdr:rowOff>0</xdr:rowOff>
    </xdr:from>
    <xdr:to>
      <xdr:col>3</xdr:col>
      <xdr:colOff>115560</xdr:colOff>
      <xdr:row>449</xdr:row>
      <xdr:rowOff>1047240</xdr:rowOff>
    </xdr:to>
    <xdr:sp>
      <xdr:nvSpPr>
        <xdr:cNvPr id="489" name="Text Box 2"/>
        <xdr:cNvSpPr/>
      </xdr:nvSpPr>
      <xdr:spPr>
        <a:xfrm>
          <a:off x="5606280" y="279711000"/>
          <a:ext cx="115560" cy="1047240"/>
        </a:xfrm>
        <a:prstGeom prst="rect">
          <a:avLst/>
        </a:prstGeom>
        <a:noFill/>
        <a:ln w="0">
          <a:noFill/>
        </a:ln>
      </xdr:spPr>
      <xdr:style>
        <a:lnRef idx="0"/>
        <a:fillRef idx="0"/>
        <a:effectRef idx="0"/>
        <a:fontRef idx="minor"/>
      </xdr:style>
    </xdr:sp>
    <xdr:clientData/>
  </xdr:twoCellAnchor>
  <xdr:twoCellAnchor editAs="oneCell">
    <xdr:from>
      <xdr:col>2</xdr:col>
      <xdr:colOff>173160</xdr:colOff>
      <xdr:row>489</xdr:row>
      <xdr:rowOff>0</xdr:rowOff>
    </xdr:from>
    <xdr:to>
      <xdr:col>2</xdr:col>
      <xdr:colOff>226800</xdr:colOff>
      <xdr:row>490</xdr:row>
      <xdr:rowOff>1448640</xdr:rowOff>
    </xdr:to>
    <xdr:sp>
      <xdr:nvSpPr>
        <xdr:cNvPr id="490" name="AutoShape 10"/>
        <xdr:cNvSpPr/>
      </xdr:nvSpPr>
      <xdr:spPr>
        <a:xfrm>
          <a:off x="1843200" y="353320200"/>
          <a:ext cx="53640" cy="1848960"/>
        </a:xfrm>
        <a:prstGeom prst="rect">
          <a:avLst/>
        </a:prstGeom>
        <a:noFill/>
        <a:ln w="0">
          <a:noFill/>
        </a:ln>
      </xdr:spPr>
      <xdr:style>
        <a:lnRef idx="0"/>
        <a:fillRef idx="0"/>
        <a:effectRef idx="0"/>
        <a:fontRef idx="minor"/>
      </xdr:style>
    </xdr:sp>
    <xdr:clientData/>
  </xdr:twoCellAnchor>
  <xdr:twoCellAnchor editAs="oneCell">
    <xdr:from>
      <xdr:col>2</xdr:col>
      <xdr:colOff>173160</xdr:colOff>
      <xdr:row>44</xdr:row>
      <xdr:rowOff>0</xdr:rowOff>
    </xdr:from>
    <xdr:to>
      <xdr:col>2</xdr:col>
      <xdr:colOff>226800</xdr:colOff>
      <xdr:row>45</xdr:row>
      <xdr:rowOff>104760</xdr:rowOff>
    </xdr:to>
    <xdr:sp>
      <xdr:nvSpPr>
        <xdr:cNvPr id="491" name="AutoShape 10"/>
        <xdr:cNvSpPr/>
      </xdr:nvSpPr>
      <xdr:spPr>
        <a:xfrm>
          <a:off x="1843200" y="1667844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44</xdr:row>
      <xdr:rowOff>0</xdr:rowOff>
    </xdr:from>
    <xdr:to>
      <xdr:col>2</xdr:col>
      <xdr:colOff>226800</xdr:colOff>
      <xdr:row>45</xdr:row>
      <xdr:rowOff>104760</xdr:rowOff>
    </xdr:to>
    <xdr:sp>
      <xdr:nvSpPr>
        <xdr:cNvPr id="492" name="AutoShape 10"/>
        <xdr:cNvSpPr/>
      </xdr:nvSpPr>
      <xdr:spPr>
        <a:xfrm>
          <a:off x="1843200" y="1667844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44</xdr:row>
      <xdr:rowOff>0</xdr:rowOff>
    </xdr:from>
    <xdr:to>
      <xdr:col>2</xdr:col>
      <xdr:colOff>226800</xdr:colOff>
      <xdr:row>45</xdr:row>
      <xdr:rowOff>95400</xdr:rowOff>
    </xdr:to>
    <xdr:sp>
      <xdr:nvSpPr>
        <xdr:cNvPr id="493" name="AutoShape 10"/>
        <xdr:cNvSpPr/>
      </xdr:nvSpPr>
      <xdr:spPr>
        <a:xfrm>
          <a:off x="1843200" y="16678440"/>
          <a:ext cx="53640" cy="495360"/>
        </a:xfrm>
        <a:prstGeom prst="rect">
          <a:avLst/>
        </a:prstGeom>
        <a:noFill/>
        <a:ln w="0">
          <a:noFill/>
        </a:ln>
      </xdr:spPr>
      <xdr:style>
        <a:lnRef idx="0"/>
        <a:fillRef idx="0"/>
        <a:effectRef idx="0"/>
        <a:fontRef idx="minor"/>
      </xdr:style>
    </xdr:sp>
    <xdr:clientData/>
  </xdr:twoCellAnchor>
  <xdr:twoCellAnchor editAs="oneCell">
    <xdr:from>
      <xdr:col>2</xdr:col>
      <xdr:colOff>173160</xdr:colOff>
      <xdr:row>44</xdr:row>
      <xdr:rowOff>0</xdr:rowOff>
    </xdr:from>
    <xdr:to>
      <xdr:col>2</xdr:col>
      <xdr:colOff>226800</xdr:colOff>
      <xdr:row>45</xdr:row>
      <xdr:rowOff>95400</xdr:rowOff>
    </xdr:to>
    <xdr:sp>
      <xdr:nvSpPr>
        <xdr:cNvPr id="494" name="AutoShape 10"/>
        <xdr:cNvSpPr/>
      </xdr:nvSpPr>
      <xdr:spPr>
        <a:xfrm>
          <a:off x="1843200" y="16678440"/>
          <a:ext cx="53640" cy="495360"/>
        </a:xfrm>
        <a:prstGeom prst="rect">
          <a:avLst/>
        </a:prstGeom>
        <a:noFill/>
        <a:ln w="0">
          <a:noFill/>
        </a:ln>
      </xdr:spPr>
      <xdr:style>
        <a:lnRef idx="0"/>
        <a:fillRef idx="0"/>
        <a:effectRef idx="0"/>
        <a:fontRef idx="minor"/>
      </xdr:style>
    </xdr:sp>
    <xdr:clientData/>
  </xdr:twoCellAnchor>
  <xdr:twoCellAnchor editAs="oneCell">
    <xdr:from>
      <xdr:col>2</xdr:col>
      <xdr:colOff>173160</xdr:colOff>
      <xdr:row>51</xdr:row>
      <xdr:rowOff>0</xdr:rowOff>
    </xdr:from>
    <xdr:to>
      <xdr:col>2</xdr:col>
      <xdr:colOff>226800</xdr:colOff>
      <xdr:row>52</xdr:row>
      <xdr:rowOff>95040</xdr:rowOff>
    </xdr:to>
    <xdr:sp>
      <xdr:nvSpPr>
        <xdr:cNvPr id="495" name="AutoShape 10"/>
        <xdr:cNvSpPr/>
      </xdr:nvSpPr>
      <xdr:spPr>
        <a:xfrm>
          <a:off x="1843200" y="19478520"/>
          <a:ext cx="53640" cy="495360"/>
        </a:xfrm>
        <a:prstGeom prst="rect">
          <a:avLst/>
        </a:prstGeom>
        <a:noFill/>
        <a:ln w="0">
          <a:noFill/>
        </a:ln>
      </xdr:spPr>
      <xdr:style>
        <a:lnRef idx="0"/>
        <a:fillRef idx="0"/>
        <a:effectRef idx="0"/>
        <a:fontRef idx="minor"/>
      </xdr:style>
    </xdr:sp>
    <xdr:clientData/>
  </xdr:twoCellAnchor>
  <xdr:twoCellAnchor editAs="oneCell">
    <xdr:from>
      <xdr:col>2</xdr:col>
      <xdr:colOff>173160</xdr:colOff>
      <xdr:row>51</xdr:row>
      <xdr:rowOff>0</xdr:rowOff>
    </xdr:from>
    <xdr:to>
      <xdr:col>2</xdr:col>
      <xdr:colOff>226800</xdr:colOff>
      <xdr:row>52</xdr:row>
      <xdr:rowOff>95040</xdr:rowOff>
    </xdr:to>
    <xdr:sp>
      <xdr:nvSpPr>
        <xdr:cNvPr id="496" name="AutoShape 10"/>
        <xdr:cNvSpPr/>
      </xdr:nvSpPr>
      <xdr:spPr>
        <a:xfrm>
          <a:off x="1843200" y="19478520"/>
          <a:ext cx="53640" cy="495360"/>
        </a:xfrm>
        <a:prstGeom prst="rect">
          <a:avLst/>
        </a:prstGeom>
        <a:noFill/>
        <a:ln w="0">
          <a:noFill/>
        </a:ln>
      </xdr:spPr>
      <xdr:style>
        <a:lnRef idx="0"/>
        <a:fillRef idx="0"/>
        <a:effectRef idx="0"/>
        <a:fontRef idx="minor"/>
      </xdr:style>
    </xdr:sp>
    <xdr:clientData/>
  </xdr:twoCellAnchor>
  <xdr:twoCellAnchor editAs="oneCell">
    <xdr:from>
      <xdr:col>2</xdr:col>
      <xdr:colOff>173160</xdr:colOff>
      <xdr:row>51</xdr:row>
      <xdr:rowOff>0</xdr:rowOff>
    </xdr:from>
    <xdr:to>
      <xdr:col>2</xdr:col>
      <xdr:colOff>226800</xdr:colOff>
      <xdr:row>52</xdr:row>
      <xdr:rowOff>95040</xdr:rowOff>
    </xdr:to>
    <xdr:sp>
      <xdr:nvSpPr>
        <xdr:cNvPr id="497" name="AutoShape 10"/>
        <xdr:cNvSpPr/>
      </xdr:nvSpPr>
      <xdr:spPr>
        <a:xfrm>
          <a:off x="1843200" y="19478520"/>
          <a:ext cx="53640" cy="495360"/>
        </a:xfrm>
        <a:prstGeom prst="rect">
          <a:avLst/>
        </a:prstGeom>
        <a:noFill/>
        <a:ln w="0">
          <a:noFill/>
        </a:ln>
      </xdr:spPr>
      <xdr:style>
        <a:lnRef idx="0"/>
        <a:fillRef idx="0"/>
        <a:effectRef idx="0"/>
        <a:fontRef idx="minor"/>
      </xdr:style>
    </xdr:sp>
    <xdr:clientData/>
  </xdr:twoCellAnchor>
  <xdr:twoCellAnchor editAs="oneCell">
    <xdr:from>
      <xdr:col>2</xdr:col>
      <xdr:colOff>173160</xdr:colOff>
      <xdr:row>51</xdr:row>
      <xdr:rowOff>0</xdr:rowOff>
    </xdr:from>
    <xdr:to>
      <xdr:col>2</xdr:col>
      <xdr:colOff>226800</xdr:colOff>
      <xdr:row>52</xdr:row>
      <xdr:rowOff>95040</xdr:rowOff>
    </xdr:to>
    <xdr:sp>
      <xdr:nvSpPr>
        <xdr:cNvPr id="498" name="AutoShape 10"/>
        <xdr:cNvSpPr/>
      </xdr:nvSpPr>
      <xdr:spPr>
        <a:xfrm>
          <a:off x="1843200" y="19478520"/>
          <a:ext cx="53640" cy="495360"/>
        </a:xfrm>
        <a:prstGeom prst="rect">
          <a:avLst/>
        </a:prstGeom>
        <a:noFill/>
        <a:ln w="0">
          <a:noFill/>
        </a:ln>
      </xdr:spPr>
      <xdr:style>
        <a:lnRef idx="0"/>
        <a:fillRef idx="0"/>
        <a:effectRef idx="0"/>
        <a:fontRef idx="minor"/>
      </xdr:style>
    </xdr:sp>
    <xdr:clientData/>
  </xdr:twoCellAnchor>
  <xdr:twoCellAnchor editAs="oneCell">
    <xdr:from>
      <xdr:col>2</xdr:col>
      <xdr:colOff>173160</xdr:colOff>
      <xdr:row>56</xdr:row>
      <xdr:rowOff>0</xdr:rowOff>
    </xdr:from>
    <xdr:to>
      <xdr:col>2</xdr:col>
      <xdr:colOff>226800</xdr:colOff>
      <xdr:row>57</xdr:row>
      <xdr:rowOff>95400</xdr:rowOff>
    </xdr:to>
    <xdr:sp>
      <xdr:nvSpPr>
        <xdr:cNvPr id="499" name="AutoShape 10"/>
        <xdr:cNvSpPr/>
      </xdr:nvSpPr>
      <xdr:spPr>
        <a:xfrm>
          <a:off x="1843200" y="21479040"/>
          <a:ext cx="53640" cy="495360"/>
        </a:xfrm>
        <a:prstGeom prst="rect">
          <a:avLst/>
        </a:prstGeom>
        <a:noFill/>
        <a:ln w="0">
          <a:noFill/>
        </a:ln>
      </xdr:spPr>
      <xdr:style>
        <a:lnRef idx="0"/>
        <a:fillRef idx="0"/>
        <a:effectRef idx="0"/>
        <a:fontRef idx="minor"/>
      </xdr:style>
    </xdr:sp>
    <xdr:clientData/>
  </xdr:twoCellAnchor>
  <xdr:twoCellAnchor editAs="oneCell">
    <xdr:from>
      <xdr:col>2</xdr:col>
      <xdr:colOff>173160</xdr:colOff>
      <xdr:row>56</xdr:row>
      <xdr:rowOff>0</xdr:rowOff>
    </xdr:from>
    <xdr:to>
      <xdr:col>2</xdr:col>
      <xdr:colOff>226800</xdr:colOff>
      <xdr:row>57</xdr:row>
      <xdr:rowOff>95400</xdr:rowOff>
    </xdr:to>
    <xdr:sp>
      <xdr:nvSpPr>
        <xdr:cNvPr id="500" name="AutoShape 10"/>
        <xdr:cNvSpPr/>
      </xdr:nvSpPr>
      <xdr:spPr>
        <a:xfrm>
          <a:off x="1843200" y="21479040"/>
          <a:ext cx="53640" cy="495360"/>
        </a:xfrm>
        <a:prstGeom prst="rect">
          <a:avLst/>
        </a:prstGeom>
        <a:noFill/>
        <a:ln w="0">
          <a:noFill/>
        </a:ln>
      </xdr:spPr>
      <xdr:style>
        <a:lnRef idx="0"/>
        <a:fillRef idx="0"/>
        <a:effectRef idx="0"/>
        <a:fontRef idx="minor"/>
      </xdr:style>
    </xdr:sp>
    <xdr:clientData/>
  </xdr:twoCellAnchor>
  <xdr:twoCellAnchor editAs="oneCell">
    <xdr:from>
      <xdr:col>2</xdr:col>
      <xdr:colOff>173160</xdr:colOff>
      <xdr:row>230</xdr:row>
      <xdr:rowOff>0</xdr:rowOff>
    </xdr:from>
    <xdr:to>
      <xdr:col>2</xdr:col>
      <xdr:colOff>226800</xdr:colOff>
      <xdr:row>231</xdr:row>
      <xdr:rowOff>104760</xdr:rowOff>
    </xdr:to>
    <xdr:sp>
      <xdr:nvSpPr>
        <xdr:cNvPr id="501" name="AutoShape 10"/>
        <xdr:cNvSpPr/>
      </xdr:nvSpPr>
      <xdr:spPr>
        <a:xfrm>
          <a:off x="1843200" y="9128772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230</xdr:row>
      <xdr:rowOff>0</xdr:rowOff>
    </xdr:from>
    <xdr:to>
      <xdr:col>2</xdr:col>
      <xdr:colOff>226800</xdr:colOff>
      <xdr:row>231</xdr:row>
      <xdr:rowOff>104760</xdr:rowOff>
    </xdr:to>
    <xdr:sp>
      <xdr:nvSpPr>
        <xdr:cNvPr id="502" name="AutoShape 10"/>
        <xdr:cNvSpPr/>
      </xdr:nvSpPr>
      <xdr:spPr>
        <a:xfrm>
          <a:off x="1843200" y="9128772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228</xdr:row>
      <xdr:rowOff>0</xdr:rowOff>
    </xdr:from>
    <xdr:to>
      <xdr:col>2</xdr:col>
      <xdr:colOff>226800</xdr:colOff>
      <xdr:row>229</xdr:row>
      <xdr:rowOff>104760</xdr:rowOff>
    </xdr:to>
    <xdr:sp>
      <xdr:nvSpPr>
        <xdr:cNvPr id="503" name="AutoShape 10"/>
        <xdr:cNvSpPr/>
      </xdr:nvSpPr>
      <xdr:spPr>
        <a:xfrm>
          <a:off x="1843200" y="9048744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228</xdr:row>
      <xdr:rowOff>0</xdr:rowOff>
    </xdr:from>
    <xdr:to>
      <xdr:col>2</xdr:col>
      <xdr:colOff>226800</xdr:colOff>
      <xdr:row>229</xdr:row>
      <xdr:rowOff>104760</xdr:rowOff>
    </xdr:to>
    <xdr:sp>
      <xdr:nvSpPr>
        <xdr:cNvPr id="504" name="AutoShape 10"/>
        <xdr:cNvSpPr/>
      </xdr:nvSpPr>
      <xdr:spPr>
        <a:xfrm>
          <a:off x="1843200" y="9048744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46</xdr:row>
      <xdr:rowOff>0</xdr:rowOff>
    </xdr:from>
    <xdr:to>
      <xdr:col>2</xdr:col>
      <xdr:colOff>226800</xdr:colOff>
      <xdr:row>47</xdr:row>
      <xdr:rowOff>104760</xdr:rowOff>
    </xdr:to>
    <xdr:sp>
      <xdr:nvSpPr>
        <xdr:cNvPr id="505" name="AutoShape 10"/>
        <xdr:cNvSpPr/>
      </xdr:nvSpPr>
      <xdr:spPr>
        <a:xfrm>
          <a:off x="1843200" y="1747836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46</xdr:row>
      <xdr:rowOff>0</xdr:rowOff>
    </xdr:from>
    <xdr:to>
      <xdr:col>2</xdr:col>
      <xdr:colOff>226800</xdr:colOff>
      <xdr:row>47</xdr:row>
      <xdr:rowOff>104760</xdr:rowOff>
    </xdr:to>
    <xdr:sp>
      <xdr:nvSpPr>
        <xdr:cNvPr id="506" name="AutoShape 10"/>
        <xdr:cNvSpPr/>
      </xdr:nvSpPr>
      <xdr:spPr>
        <a:xfrm>
          <a:off x="1843200" y="1747836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47</xdr:row>
      <xdr:rowOff>0</xdr:rowOff>
    </xdr:from>
    <xdr:to>
      <xdr:col>2</xdr:col>
      <xdr:colOff>226800</xdr:colOff>
      <xdr:row>48</xdr:row>
      <xdr:rowOff>104400</xdr:rowOff>
    </xdr:to>
    <xdr:sp>
      <xdr:nvSpPr>
        <xdr:cNvPr id="507" name="AutoShape 10"/>
        <xdr:cNvSpPr/>
      </xdr:nvSpPr>
      <xdr:spPr>
        <a:xfrm>
          <a:off x="1843200" y="1787832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47</xdr:row>
      <xdr:rowOff>0</xdr:rowOff>
    </xdr:from>
    <xdr:to>
      <xdr:col>2</xdr:col>
      <xdr:colOff>226800</xdr:colOff>
      <xdr:row>48</xdr:row>
      <xdr:rowOff>104400</xdr:rowOff>
    </xdr:to>
    <xdr:sp>
      <xdr:nvSpPr>
        <xdr:cNvPr id="508" name="AutoShape 10"/>
        <xdr:cNvSpPr/>
      </xdr:nvSpPr>
      <xdr:spPr>
        <a:xfrm>
          <a:off x="1843200" y="1787832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44</xdr:row>
      <xdr:rowOff>0</xdr:rowOff>
    </xdr:from>
    <xdr:to>
      <xdr:col>2</xdr:col>
      <xdr:colOff>226800</xdr:colOff>
      <xdr:row>45</xdr:row>
      <xdr:rowOff>104760</xdr:rowOff>
    </xdr:to>
    <xdr:sp>
      <xdr:nvSpPr>
        <xdr:cNvPr id="509" name="AutoShape 10"/>
        <xdr:cNvSpPr/>
      </xdr:nvSpPr>
      <xdr:spPr>
        <a:xfrm>
          <a:off x="1843200" y="1667844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44</xdr:row>
      <xdr:rowOff>0</xdr:rowOff>
    </xdr:from>
    <xdr:to>
      <xdr:col>2</xdr:col>
      <xdr:colOff>226800</xdr:colOff>
      <xdr:row>45</xdr:row>
      <xdr:rowOff>104760</xdr:rowOff>
    </xdr:to>
    <xdr:sp>
      <xdr:nvSpPr>
        <xdr:cNvPr id="510" name="AutoShape 10"/>
        <xdr:cNvSpPr/>
      </xdr:nvSpPr>
      <xdr:spPr>
        <a:xfrm>
          <a:off x="1843200" y="1667844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51</xdr:row>
      <xdr:rowOff>0</xdr:rowOff>
    </xdr:from>
    <xdr:to>
      <xdr:col>2</xdr:col>
      <xdr:colOff>226800</xdr:colOff>
      <xdr:row>52</xdr:row>
      <xdr:rowOff>104400</xdr:rowOff>
    </xdr:to>
    <xdr:sp>
      <xdr:nvSpPr>
        <xdr:cNvPr id="511" name="AutoShape 10"/>
        <xdr:cNvSpPr/>
      </xdr:nvSpPr>
      <xdr:spPr>
        <a:xfrm>
          <a:off x="1843200" y="1947852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51</xdr:row>
      <xdr:rowOff>0</xdr:rowOff>
    </xdr:from>
    <xdr:to>
      <xdr:col>2</xdr:col>
      <xdr:colOff>226800</xdr:colOff>
      <xdr:row>52</xdr:row>
      <xdr:rowOff>104400</xdr:rowOff>
    </xdr:to>
    <xdr:sp>
      <xdr:nvSpPr>
        <xdr:cNvPr id="512" name="AutoShape 10"/>
        <xdr:cNvSpPr/>
      </xdr:nvSpPr>
      <xdr:spPr>
        <a:xfrm>
          <a:off x="1843200" y="1947852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51</xdr:row>
      <xdr:rowOff>0</xdr:rowOff>
    </xdr:from>
    <xdr:to>
      <xdr:col>2</xdr:col>
      <xdr:colOff>226800</xdr:colOff>
      <xdr:row>52</xdr:row>
      <xdr:rowOff>104400</xdr:rowOff>
    </xdr:to>
    <xdr:sp>
      <xdr:nvSpPr>
        <xdr:cNvPr id="513" name="AutoShape 10"/>
        <xdr:cNvSpPr/>
      </xdr:nvSpPr>
      <xdr:spPr>
        <a:xfrm>
          <a:off x="1843200" y="1947852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51</xdr:row>
      <xdr:rowOff>0</xdr:rowOff>
    </xdr:from>
    <xdr:to>
      <xdr:col>2</xdr:col>
      <xdr:colOff>226800</xdr:colOff>
      <xdr:row>52</xdr:row>
      <xdr:rowOff>104400</xdr:rowOff>
    </xdr:to>
    <xdr:sp>
      <xdr:nvSpPr>
        <xdr:cNvPr id="514" name="AutoShape 10"/>
        <xdr:cNvSpPr/>
      </xdr:nvSpPr>
      <xdr:spPr>
        <a:xfrm>
          <a:off x="1843200" y="1947852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56</xdr:row>
      <xdr:rowOff>0</xdr:rowOff>
    </xdr:from>
    <xdr:to>
      <xdr:col>2</xdr:col>
      <xdr:colOff>226800</xdr:colOff>
      <xdr:row>57</xdr:row>
      <xdr:rowOff>104760</xdr:rowOff>
    </xdr:to>
    <xdr:sp>
      <xdr:nvSpPr>
        <xdr:cNvPr id="515" name="AutoShape 10"/>
        <xdr:cNvSpPr/>
      </xdr:nvSpPr>
      <xdr:spPr>
        <a:xfrm>
          <a:off x="1843200" y="2147904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56</xdr:row>
      <xdr:rowOff>0</xdr:rowOff>
    </xdr:from>
    <xdr:to>
      <xdr:col>2</xdr:col>
      <xdr:colOff>226800</xdr:colOff>
      <xdr:row>57</xdr:row>
      <xdr:rowOff>104760</xdr:rowOff>
    </xdr:to>
    <xdr:sp>
      <xdr:nvSpPr>
        <xdr:cNvPr id="516" name="AutoShape 10"/>
        <xdr:cNvSpPr/>
      </xdr:nvSpPr>
      <xdr:spPr>
        <a:xfrm>
          <a:off x="1843200" y="2147904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230</xdr:row>
      <xdr:rowOff>0</xdr:rowOff>
    </xdr:from>
    <xdr:to>
      <xdr:col>2</xdr:col>
      <xdr:colOff>226800</xdr:colOff>
      <xdr:row>231</xdr:row>
      <xdr:rowOff>114120</xdr:rowOff>
    </xdr:to>
    <xdr:sp>
      <xdr:nvSpPr>
        <xdr:cNvPr id="517" name="AutoShape 10"/>
        <xdr:cNvSpPr/>
      </xdr:nvSpPr>
      <xdr:spPr>
        <a:xfrm>
          <a:off x="1843200" y="91287720"/>
          <a:ext cx="53640" cy="514080"/>
        </a:xfrm>
        <a:prstGeom prst="rect">
          <a:avLst/>
        </a:prstGeom>
        <a:noFill/>
        <a:ln w="0">
          <a:noFill/>
        </a:ln>
      </xdr:spPr>
      <xdr:style>
        <a:lnRef idx="0"/>
        <a:fillRef idx="0"/>
        <a:effectRef idx="0"/>
        <a:fontRef idx="minor"/>
      </xdr:style>
    </xdr:sp>
    <xdr:clientData/>
  </xdr:twoCellAnchor>
  <xdr:twoCellAnchor editAs="oneCell">
    <xdr:from>
      <xdr:col>2</xdr:col>
      <xdr:colOff>173160</xdr:colOff>
      <xdr:row>230</xdr:row>
      <xdr:rowOff>0</xdr:rowOff>
    </xdr:from>
    <xdr:to>
      <xdr:col>2</xdr:col>
      <xdr:colOff>226800</xdr:colOff>
      <xdr:row>231</xdr:row>
      <xdr:rowOff>114120</xdr:rowOff>
    </xdr:to>
    <xdr:sp>
      <xdr:nvSpPr>
        <xdr:cNvPr id="518" name="AutoShape 10"/>
        <xdr:cNvSpPr/>
      </xdr:nvSpPr>
      <xdr:spPr>
        <a:xfrm>
          <a:off x="1843200" y="91287720"/>
          <a:ext cx="53640" cy="514080"/>
        </a:xfrm>
        <a:prstGeom prst="rect">
          <a:avLst/>
        </a:prstGeom>
        <a:noFill/>
        <a:ln w="0">
          <a:noFill/>
        </a:ln>
      </xdr:spPr>
      <xdr:style>
        <a:lnRef idx="0"/>
        <a:fillRef idx="0"/>
        <a:effectRef idx="0"/>
        <a:fontRef idx="minor"/>
      </xdr:style>
    </xdr:sp>
    <xdr:clientData/>
  </xdr:twoCellAnchor>
  <xdr:twoCellAnchor editAs="oneCell">
    <xdr:from>
      <xdr:col>2</xdr:col>
      <xdr:colOff>173160</xdr:colOff>
      <xdr:row>228</xdr:row>
      <xdr:rowOff>0</xdr:rowOff>
    </xdr:from>
    <xdr:to>
      <xdr:col>2</xdr:col>
      <xdr:colOff>226800</xdr:colOff>
      <xdr:row>229</xdr:row>
      <xdr:rowOff>114120</xdr:rowOff>
    </xdr:to>
    <xdr:sp>
      <xdr:nvSpPr>
        <xdr:cNvPr id="519" name="AutoShape 10"/>
        <xdr:cNvSpPr/>
      </xdr:nvSpPr>
      <xdr:spPr>
        <a:xfrm>
          <a:off x="1843200" y="90487440"/>
          <a:ext cx="53640" cy="514080"/>
        </a:xfrm>
        <a:prstGeom prst="rect">
          <a:avLst/>
        </a:prstGeom>
        <a:noFill/>
        <a:ln w="0">
          <a:noFill/>
        </a:ln>
      </xdr:spPr>
      <xdr:style>
        <a:lnRef idx="0"/>
        <a:fillRef idx="0"/>
        <a:effectRef idx="0"/>
        <a:fontRef idx="minor"/>
      </xdr:style>
    </xdr:sp>
    <xdr:clientData/>
  </xdr:twoCellAnchor>
  <xdr:twoCellAnchor editAs="oneCell">
    <xdr:from>
      <xdr:col>2</xdr:col>
      <xdr:colOff>173160</xdr:colOff>
      <xdr:row>228</xdr:row>
      <xdr:rowOff>0</xdr:rowOff>
    </xdr:from>
    <xdr:to>
      <xdr:col>2</xdr:col>
      <xdr:colOff>226800</xdr:colOff>
      <xdr:row>229</xdr:row>
      <xdr:rowOff>114120</xdr:rowOff>
    </xdr:to>
    <xdr:sp>
      <xdr:nvSpPr>
        <xdr:cNvPr id="520" name="AutoShape 10"/>
        <xdr:cNvSpPr/>
      </xdr:nvSpPr>
      <xdr:spPr>
        <a:xfrm>
          <a:off x="1843200" y="90487440"/>
          <a:ext cx="53640" cy="514080"/>
        </a:xfrm>
        <a:prstGeom prst="rect">
          <a:avLst/>
        </a:prstGeom>
        <a:noFill/>
        <a:ln w="0">
          <a:noFill/>
        </a:ln>
      </xdr:spPr>
      <xdr:style>
        <a:lnRef idx="0"/>
        <a:fillRef idx="0"/>
        <a:effectRef idx="0"/>
        <a:fontRef idx="minor"/>
      </xdr:style>
    </xdr:sp>
    <xdr:clientData/>
  </xdr:twoCellAnchor>
  <xdr:twoCellAnchor editAs="oneCell">
    <xdr:from>
      <xdr:col>2</xdr:col>
      <xdr:colOff>173160</xdr:colOff>
      <xdr:row>45</xdr:row>
      <xdr:rowOff>0</xdr:rowOff>
    </xdr:from>
    <xdr:to>
      <xdr:col>2</xdr:col>
      <xdr:colOff>226800</xdr:colOff>
      <xdr:row>46</xdr:row>
      <xdr:rowOff>114120</xdr:rowOff>
    </xdr:to>
    <xdr:sp>
      <xdr:nvSpPr>
        <xdr:cNvPr id="521" name="AutoShape 10"/>
        <xdr:cNvSpPr/>
      </xdr:nvSpPr>
      <xdr:spPr>
        <a:xfrm>
          <a:off x="1843200" y="17078400"/>
          <a:ext cx="53640" cy="514080"/>
        </a:xfrm>
        <a:prstGeom prst="rect">
          <a:avLst/>
        </a:prstGeom>
        <a:noFill/>
        <a:ln w="0">
          <a:noFill/>
        </a:ln>
      </xdr:spPr>
      <xdr:style>
        <a:lnRef idx="0"/>
        <a:fillRef idx="0"/>
        <a:effectRef idx="0"/>
        <a:fontRef idx="minor"/>
      </xdr:style>
    </xdr:sp>
    <xdr:clientData/>
  </xdr:twoCellAnchor>
  <xdr:twoCellAnchor editAs="oneCell">
    <xdr:from>
      <xdr:col>2</xdr:col>
      <xdr:colOff>173160</xdr:colOff>
      <xdr:row>45</xdr:row>
      <xdr:rowOff>0</xdr:rowOff>
    </xdr:from>
    <xdr:to>
      <xdr:col>2</xdr:col>
      <xdr:colOff>226800</xdr:colOff>
      <xdr:row>46</xdr:row>
      <xdr:rowOff>114120</xdr:rowOff>
    </xdr:to>
    <xdr:sp>
      <xdr:nvSpPr>
        <xdr:cNvPr id="522" name="AutoShape 10"/>
        <xdr:cNvSpPr/>
      </xdr:nvSpPr>
      <xdr:spPr>
        <a:xfrm>
          <a:off x="1843200" y="17078400"/>
          <a:ext cx="53640" cy="514080"/>
        </a:xfrm>
        <a:prstGeom prst="rect">
          <a:avLst/>
        </a:prstGeom>
        <a:noFill/>
        <a:ln w="0">
          <a:noFill/>
        </a:ln>
      </xdr:spPr>
      <xdr:style>
        <a:lnRef idx="0"/>
        <a:fillRef idx="0"/>
        <a:effectRef idx="0"/>
        <a:fontRef idx="minor"/>
      </xdr:style>
    </xdr:sp>
    <xdr:clientData/>
  </xdr:twoCellAnchor>
  <xdr:twoCellAnchor editAs="oneCell">
    <xdr:from>
      <xdr:col>2</xdr:col>
      <xdr:colOff>173160</xdr:colOff>
      <xdr:row>45</xdr:row>
      <xdr:rowOff>0</xdr:rowOff>
    </xdr:from>
    <xdr:to>
      <xdr:col>2</xdr:col>
      <xdr:colOff>226800</xdr:colOff>
      <xdr:row>46</xdr:row>
      <xdr:rowOff>104760</xdr:rowOff>
    </xdr:to>
    <xdr:sp>
      <xdr:nvSpPr>
        <xdr:cNvPr id="523" name="AutoShape 10"/>
        <xdr:cNvSpPr/>
      </xdr:nvSpPr>
      <xdr:spPr>
        <a:xfrm>
          <a:off x="1843200" y="1707840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45</xdr:row>
      <xdr:rowOff>0</xdr:rowOff>
    </xdr:from>
    <xdr:to>
      <xdr:col>2</xdr:col>
      <xdr:colOff>226800</xdr:colOff>
      <xdr:row>46</xdr:row>
      <xdr:rowOff>104760</xdr:rowOff>
    </xdr:to>
    <xdr:sp>
      <xdr:nvSpPr>
        <xdr:cNvPr id="524" name="AutoShape 10"/>
        <xdr:cNvSpPr/>
      </xdr:nvSpPr>
      <xdr:spPr>
        <a:xfrm>
          <a:off x="1843200" y="1707840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52</xdr:row>
      <xdr:rowOff>0</xdr:rowOff>
    </xdr:from>
    <xdr:to>
      <xdr:col>2</xdr:col>
      <xdr:colOff>226800</xdr:colOff>
      <xdr:row>53</xdr:row>
      <xdr:rowOff>104760</xdr:rowOff>
    </xdr:to>
    <xdr:sp>
      <xdr:nvSpPr>
        <xdr:cNvPr id="525" name="AutoShape 10"/>
        <xdr:cNvSpPr/>
      </xdr:nvSpPr>
      <xdr:spPr>
        <a:xfrm>
          <a:off x="1843200" y="1987884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52</xdr:row>
      <xdr:rowOff>0</xdr:rowOff>
    </xdr:from>
    <xdr:to>
      <xdr:col>2</xdr:col>
      <xdr:colOff>226800</xdr:colOff>
      <xdr:row>53</xdr:row>
      <xdr:rowOff>104760</xdr:rowOff>
    </xdr:to>
    <xdr:sp>
      <xdr:nvSpPr>
        <xdr:cNvPr id="526" name="AutoShape 10"/>
        <xdr:cNvSpPr/>
      </xdr:nvSpPr>
      <xdr:spPr>
        <a:xfrm>
          <a:off x="1843200" y="1987884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52</xdr:row>
      <xdr:rowOff>0</xdr:rowOff>
    </xdr:from>
    <xdr:to>
      <xdr:col>2</xdr:col>
      <xdr:colOff>226800</xdr:colOff>
      <xdr:row>53</xdr:row>
      <xdr:rowOff>104760</xdr:rowOff>
    </xdr:to>
    <xdr:sp>
      <xdr:nvSpPr>
        <xdr:cNvPr id="527" name="AutoShape 10"/>
        <xdr:cNvSpPr/>
      </xdr:nvSpPr>
      <xdr:spPr>
        <a:xfrm>
          <a:off x="1843200" y="1987884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52</xdr:row>
      <xdr:rowOff>0</xdr:rowOff>
    </xdr:from>
    <xdr:to>
      <xdr:col>2</xdr:col>
      <xdr:colOff>226800</xdr:colOff>
      <xdr:row>53</xdr:row>
      <xdr:rowOff>104760</xdr:rowOff>
    </xdr:to>
    <xdr:sp>
      <xdr:nvSpPr>
        <xdr:cNvPr id="528" name="AutoShape 10"/>
        <xdr:cNvSpPr/>
      </xdr:nvSpPr>
      <xdr:spPr>
        <a:xfrm>
          <a:off x="1843200" y="1987884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57</xdr:row>
      <xdr:rowOff>0</xdr:rowOff>
    </xdr:from>
    <xdr:to>
      <xdr:col>2</xdr:col>
      <xdr:colOff>226800</xdr:colOff>
      <xdr:row>58</xdr:row>
      <xdr:rowOff>104760</xdr:rowOff>
    </xdr:to>
    <xdr:sp>
      <xdr:nvSpPr>
        <xdr:cNvPr id="529" name="AutoShape 10"/>
        <xdr:cNvSpPr/>
      </xdr:nvSpPr>
      <xdr:spPr>
        <a:xfrm>
          <a:off x="1843200" y="2187900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57</xdr:row>
      <xdr:rowOff>0</xdr:rowOff>
    </xdr:from>
    <xdr:to>
      <xdr:col>2</xdr:col>
      <xdr:colOff>226800</xdr:colOff>
      <xdr:row>58</xdr:row>
      <xdr:rowOff>104760</xdr:rowOff>
    </xdr:to>
    <xdr:sp>
      <xdr:nvSpPr>
        <xdr:cNvPr id="530" name="AutoShape 10"/>
        <xdr:cNvSpPr/>
      </xdr:nvSpPr>
      <xdr:spPr>
        <a:xfrm>
          <a:off x="1843200" y="21879000"/>
          <a:ext cx="53640" cy="504720"/>
        </a:xfrm>
        <a:prstGeom prst="rect">
          <a:avLst/>
        </a:prstGeom>
        <a:noFill/>
        <a:ln w="0">
          <a:noFill/>
        </a:ln>
      </xdr:spPr>
      <xdr:style>
        <a:lnRef idx="0"/>
        <a:fillRef idx="0"/>
        <a:effectRef idx="0"/>
        <a:fontRef idx="minor"/>
      </xdr:style>
    </xdr:sp>
    <xdr:clientData/>
  </xdr:twoCellAnchor>
  <xdr:twoCellAnchor editAs="oneCell">
    <xdr:from>
      <xdr:col>2</xdr:col>
      <xdr:colOff>173160</xdr:colOff>
      <xdr:row>231</xdr:row>
      <xdr:rowOff>0</xdr:rowOff>
    </xdr:from>
    <xdr:to>
      <xdr:col>2</xdr:col>
      <xdr:colOff>226800</xdr:colOff>
      <xdr:row>232</xdr:row>
      <xdr:rowOff>114120</xdr:rowOff>
    </xdr:to>
    <xdr:sp>
      <xdr:nvSpPr>
        <xdr:cNvPr id="531" name="AutoShape 10"/>
        <xdr:cNvSpPr/>
      </xdr:nvSpPr>
      <xdr:spPr>
        <a:xfrm>
          <a:off x="1843200" y="91687680"/>
          <a:ext cx="53640" cy="514080"/>
        </a:xfrm>
        <a:prstGeom prst="rect">
          <a:avLst/>
        </a:prstGeom>
        <a:noFill/>
        <a:ln w="0">
          <a:noFill/>
        </a:ln>
      </xdr:spPr>
      <xdr:style>
        <a:lnRef idx="0"/>
        <a:fillRef idx="0"/>
        <a:effectRef idx="0"/>
        <a:fontRef idx="minor"/>
      </xdr:style>
    </xdr:sp>
    <xdr:clientData/>
  </xdr:twoCellAnchor>
  <xdr:twoCellAnchor editAs="oneCell">
    <xdr:from>
      <xdr:col>2</xdr:col>
      <xdr:colOff>173160</xdr:colOff>
      <xdr:row>231</xdr:row>
      <xdr:rowOff>0</xdr:rowOff>
    </xdr:from>
    <xdr:to>
      <xdr:col>2</xdr:col>
      <xdr:colOff>226800</xdr:colOff>
      <xdr:row>232</xdr:row>
      <xdr:rowOff>114120</xdr:rowOff>
    </xdr:to>
    <xdr:sp>
      <xdr:nvSpPr>
        <xdr:cNvPr id="532" name="AutoShape 10"/>
        <xdr:cNvSpPr/>
      </xdr:nvSpPr>
      <xdr:spPr>
        <a:xfrm>
          <a:off x="1843200" y="91687680"/>
          <a:ext cx="53640" cy="514080"/>
        </a:xfrm>
        <a:prstGeom prst="rect">
          <a:avLst/>
        </a:prstGeom>
        <a:noFill/>
        <a:ln w="0">
          <a:noFill/>
        </a:ln>
      </xdr:spPr>
      <xdr:style>
        <a:lnRef idx="0"/>
        <a:fillRef idx="0"/>
        <a:effectRef idx="0"/>
        <a:fontRef idx="minor"/>
      </xdr:style>
    </xdr:sp>
    <xdr:clientData/>
  </xdr:twoCellAnchor>
  <xdr:twoCellAnchor editAs="oneCell">
    <xdr:from>
      <xdr:col>2</xdr:col>
      <xdr:colOff>173160</xdr:colOff>
      <xdr:row>229</xdr:row>
      <xdr:rowOff>0</xdr:rowOff>
    </xdr:from>
    <xdr:to>
      <xdr:col>2</xdr:col>
      <xdr:colOff>226800</xdr:colOff>
      <xdr:row>230</xdr:row>
      <xdr:rowOff>114120</xdr:rowOff>
    </xdr:to>
    <xdr:sp>
      <xdr:nvSpPr>
        <xdr:cNvPr id="533" name="AutoShape 10"/>
        <xdr:cNvSpPr/>
      </xdr:nvSpPr>
      <xdr:spPr>
        <a:xfrm>
          <a:off x="1843200" y="90887400"/>
          <a:ext cx="53640" cy="514440"/>
        </a:xfrm>
        <a:prstGeom prst="rect">
          <a:avLst/>
        </a:prstGeom>
        <a:noFill/>
        <a:ln w="0">
          <a:noFill/>
        </a:ln>
      </xdr:spPr>
      <xdr:style>
        <a:lnRef idx="0"/>
        <a:fillRef idx="0"/>
        <a:effectRef idx="0"/>
        <a:fontRef idx="minor"/>
      </xdr:style>
    </xdr:sp>
    <xdr:clientData/>
  </xdr:twoCellAnchor>
  <xdr:twoCellAnchor editAs="oneCell">
    <xdr:from>
      <xdr:col>2</xdr:col>
      <xdr:colOff>173160</xdr:colOff>
      <xdr:row>229</xdr:row>
      <xdr:rowOff>0</xdr:rowOff>
    </xdr:from>
    <xdr:to>
      <xdr:col>2</xdr:col>
      <xdr:colOff>226800</xdr:colOff>
      <xdr:row>230</xdr:row>
      <xdr:rowOff>114120</xdr:rowOff>
    </xdr:to>
    <xdr:sp>
      <xdr:nvSpPr>
        <xdr:cNvPr id="534" name="AutoShape 10"/>
        <xdr:cNvSpPr/>
      </xdr:nvSpPr>
      <xdr:spPr>
        <a:xfrm>
          <a:off x="1843200" y="90887400"/>
          <a:ext cx="53640" cy="514440"/>
        </a:xfrm>
        <a:prstGeom prst="rect">
          <a:avLst/>
        </a:prstGeom>
        <a:noFill/>
        <a:ln w="0">
          <a:noFill/>
        </a:ln>
      </xdr:spPr>
      <xdr:style>
        <a:lnRef idx="0"/>
        <a:fillRef idx="0"/>
        <a:effectRef idx="0"/>
        <a:fontRef idx="minor"/>
      </xdr:style>
    </xdr:sp>
    <xdr:clientData/>
  </xdr:twoCellAnchor>
  <xdr:twoCellAnchor editAs="oneCell">
    <xdr:from>
      <xdr:col>2</xdr:col>
      <xdr:colOff>173160</xdr:colOff>
      <xdr:row>47</xdr:row>
      <xdr:rowOff>0</xdr:rowOff>
    </xdr:from>
    <xdr:to>
      <xdr:col>2</xdr:col>
      <xdr:colOff>226800</xdr:colOff>
      <xdr:row>48</xdr:row>
      <xdr:rowOff>113760</xdr:rowOff>
    </xdr:to>
    <xdr:sp>
      <xdr:nvSpPr>
        <xdr:cNvPr id="535" name="AutoShape 10"/>
        <xdr:cNvSpPr/>
      </xdr:nvSpPr>
      <xdr:spPr>
        <a:xfrm>
          <a:off x="1843200" y="17878320"/>
          <a:ext cx="53640" cy="514080"/>
        </a:xfrm>
        <a:prstGeom prst="rect">
          <a:avLst/>
        </a:prstGeom>
        <a:noFill/>
        <a:ln w="0">
          <a:noFill/>
        </a:ln>
      </xdr:spPr>
      <xdr:style>
        <a:lnRef idx="0"/>
        <a:fillRef idx="0"/>
        <a:effectRef idx="0"/>
        <a:fontRef idx="minor"/>
      </xdr:style>
    </xdr:sp>
    <xdr:clientData/>
  </xdr:twoCellAnchor>
  <xdr:twoCellAnchor editAs="oneCell">
    <xdr:from>
      <xdr:col>2</xdr:col>
      <xdr:colOff>173160</xdr:colOff>
      <xdr:row>47</xdr:row>
      <xdr:rowOff>0</xdr:rowOff>
    </xdr:from>
    <xdr:to>
      <xdr:col>2</xdr:col>
      <xdr:colOff>226800</xdr:colOff>
      <xdr:row>48</xdr:row>
      <xdr:rowOff>113760</xdr:rowOff>
    </xdr:to>
    <xdr:sp>
      <xdr:nvSpPr>
        <xdr:cNvPr id="536" name="AutoShape 10"/>
        <xdr:cNvSpPr/>
      </xdr:nvSpPr>
      <xdr:spPr>
        <a:xfrm>
          <a:off x="1843200" y="17878320"/>
          <a:ext cx="53640" cy="514080"/>
        </a:xfrm>
        <a:prstGeom prst="rect">
          <a:avLst/>
        </a:prstGeom>
        <a:noFill/>
        <a:ln w="0">
          <a:noFill/>
        </a:ln>
      </xdr:spPr>
      <xdr:style>
        <a:lnRef idx="0"/>
        <a:fillRef idx="0"/>
        <a:effectRef idx="0"/>
        <a:fontRef idx="minor"/>
      </xdr:style>
    </xdr:sp>
    <xdr:clientData/>
  </xdr:twoCellAnchor>
  <xdr:twoCellAnchor editAs="oneCell">
    <xdr:from>
      <xdr:col>2</xdr:col>
      <xdr:colOff>173160</xdr:colOff>
      <xdr:row>48</xdr:row>
      <xdr:rowOff>0</xdr:rowOff>
    </xdr:from>
    <xdr:to>
      <xdr:col>2</xdr:col>
      <xdr:colOff>226800</xdr:colOff>
      <xdr:row>49</xdr:row>
      <xdr:rowOff>114120</xdr:rowOff>
    </xdr:to>
    <xdr:sp>
      <xdr:nvSpPr>
        <xdr:cNvPr id="537" name="AutoShape 10"/>
        <xdr:cNvSpPr/>
      </xdr:nvSpPr>
      <xdr:spPr>
        <a:xfrm>
          <a:off x="1843200" y="18278640"/>
          <a:ext cx="53640" cy="514080"/>
        </a:xfrm>
        <a:prstGeom prst="rect">
          <a:avLst/>
        </a:prstGeom>
        <a:noFill/>
        <a:ln w="0">
          <a:noFill/>
        </a:ln>
      </xdr:spPr>
      <xdr:style>
        <a:lnRef idx="0"/>
        <a:fillRef idx="0"/>
        <a:effectRef idx="0"/>
        <a:fontRef idx="minor"/>
      </xdr:style>
    </xdr:sp>
    <xdr:clientData/>
  </xdr:twoCellAnchor>
  <xdr:twoCellAnchor editAs="oneCell">
    <xdr:from>
      <xdr:col>2</xdr:col>
      <xdr:colOff>173160</xdr:colOff>
      <xdr:row>48</xdr:row>
      <xdr:rowOff>0</xdr:rowOff>
    </xdr:from>
    <xdr:to>
      <xdr:col>2</xdr:col>
      <xdr:colOff>226800</xdr:colOff>
      <xdr:row>49</xdr:row>
      <xdr:rowOff>114120</xdr:rowOff>
    </xdr:to>
    <xdr:sp>
      <xdr:nvSpPr>
        <xdr:cNvPr id="538" name="AutoShape 10"/>
        <xdr:cNvSpPr/>
      </xdr:nvSpPr>
      <xdr:spPr>
        <a:xfrm>
          <a:off x="1843200" y="18278640"/>
          <a:ext cx="53640" cy="514080"/>
        </a:xfrm>
        <a:prstGeom prst="rect">
          <a:avLst/>
        </a:prstGeom>
        <a:noFill/>
        <a:ln w="0">
          <a:noFill/>
        </a:ln>
      </xdr:spPr>
      <xdr:style>
        <a:lnRef idx="0"/>
        <a:fillRef idx="0"/>
        <a:effectRef idx="0"/>
        <a:fontRef idx="minor"/>
      </xdr:style>
    </xdr:sp>
    <xdr:clientData/>
  </xdr:twoCellAnchor>
  <xdr:twoCellAnchor editAs="oneCell">
    <xdr:from>
      <xdr:col>2</xdr:col>
      <xdr:colOff>173160</xdr:colOff>
      <xdr:row>531</xdr:row>
      <xdr:rowOff>0</xdr:rowOff>
    </xdr:from>
    <xdr:to>
      <xdr:col>2</xdr:col>
      <xdr:colOff>226800</xdr:colOff>
      <xdr:row>531</xdr:row>
      <xdr:rowOff>487440</xdr:rowOff>
    </xdr:to>
    <xdr:sp>
      <xdr:nvSpPr>
        <xdr:cNvPr id="539" name="AutoShape 10"/>
        <xdr:cNvSpPr/>
      </xdr:nvSpPr>
      <xdr:spPr>
        <a:xfrm>
          <a:off x="1843200" y="444931920"/>
          <a:ext cx="53640" cy="487440"/>
        </a:xfrm>
        <a:prstGeom prst="rect">
          <a:avLst/>
        </a:prstGeom>
        <a:noFill/>
        <a:ln w="0">
          <a:noFill/>
        </a:ln>
      </xdr:spPr>
      <xdr:style>
        <a:lnRef idx="0"/>
        <a:fillRef idx="0"/>
        <a:effectRef idx="0"/>
        <a:fontRef idx="minor"/>
      </xdr:style>
    </xdr:sp>
    <xdr:clientData/>
  </xdr:twoCellAnchor>
  <xdr:twoCellAnchor editAs="oneCell">
    <xdr:from>
      <xdr:col>2</xdr:col>
      <xdr:colOff>173160</xdr:colOff>
      <xdr:row>531</xdr:row>
      <xdr:rowOff>0</xdr:rowOff>
    </xdr:from>
    <xdr:to>
      <xdr:col>2</xdr:col>
      <xdr:colOff>226800</xdr:colOff>
      <xdr:row>531</xdr:row>
      <xdr:rowOff>1015560</xdr:rowOff>
    </xdr:to>
    <xdr:sp>
      <xdr:nvSpPr>
        <xdr:cNvPr id="540" name="AutoShape 10"/>
        <xdr:cNvSpPr/>
      </xdr:nvSpPr>
      <xdr:spPr>
        <a:xfrm>
          <a:off x="1843200" y="444931920"/>
          <a:ext cx="53640" cy="1015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52560</xdr:colOff>
      <xdr:row>0</xdr:row>
      <xdr:rowOff>28440</xdr:rowOff>
    </xdr:to>
    <xdr:sp>
      <xdr:nvSpPr>
        <xdr:cNvPr id="541" name="AutoShape 10"/>
        <xdr:cNvSpPr/>
      </xdr:nvSpPr>
      <xdr:spPr>
        <a:xfrm>
          <a:off x="644040" y="0"/>
          <a:ext cx="52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28440</xdr:rowOff>
    </xdr:to>
    <xdr:sp>
      <xdr:nvSpPr>
        <xdr:cNvPr id="542" name="AutoShape 10"/>
        <xdr:cNvSpPr/>
      </xdr:nvSpPr>
      <xdr:spPr>
        <a:xfrm>
          <a:off x="644040" y="0"/>
          <a:ext cx="52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28440</xdr:rowOff>
    </xdr:to>
    <xdr:sp>
      <xdr:nvSpPr>
        <xdr:cNvPr id="543" name="AutoShape 10"/>
        <xdr:cNvSpPr/>
      </xdr:nvSpPr>
      <xdr:spPr>
        <a:xfrm>
          <a:off x="644040" y="0"/>
          <a:ext cx="52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28440</xdr:rowOff>
    </xdr:to>
    <xdr:sp>
      <xdr:nvSpPr>
        <xdr:cNvPr id="544" name="AutoShape 10"/>
        <xdr:cNvSpPr/>
      </xdr:nvSpPr>
      <xdr:spPr>
        <a:xfrm>
          <a:off x="644040" y="0"/>
          <a:ext cx="52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28440</xdr:rowOff>
    </xdr:to>
    <xdr:sp>
      <xdr:nvSpPr>
        <xdr:cNvPr id="545" name="AutoShape 10"/>
        <xdr:cNvSpPr/>
      </xdr:nvSpPr>
      <xdr:spPr>
        <a:xfrm>
          <a:off x="644040" y="0"/>
          <a:ext cx="52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28440</xdr:rowOff>
    </xdr:to>
    <xdr:sp>
      <xdr:nvSpPr>
        <xdr:cNvPr id="546" name="AutoShape 10"/>
        <xdr:cNvSpPr/>
      </xdr:nvSpPr>
      <xdr:spPr>
        <a:xfrm>
          <a:off x="644040" y="0"/>
          <a:ext cx="5256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47"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48"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49"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50"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51"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52"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53"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54"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55"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56"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57"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58"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59"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60"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61"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62"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63"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64"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65"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66"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2560</xdr:colOff>
      <xdr:row>0</xdr:row>
      <xdr:rowOff>85680</xdr:rowOff>
    </xdr:to>
    <xdr:sp>
      <xdr:nvSpPr>
        <xdr:cNvPr id="567" name="AutoShape 10"/>
        <xdr:cNvSpPr/>
      </xdr:nvSpPr>
      <xdr:spPr>
        <a:xfrm>
          <a:off x="644040" y="0"/>
          <a:ext cx="52560" cy="8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250"/>
  <sheetViews>
    <sheetView showFormulas="false" showGridLines="true" showRowColHeaders="true" showZeros="true" rightToLeft="false" tabSelected="true" showOutlineSymbols="true" defaultGridColor="true" view="normal" topLeftCell="A450" colorId="64" zoomScale="60" zoomScaleNormal="60" zoomScalePageLayoutView="50" workbookViewId="0">
      <selection pane="topLeft" activeCell="A451" activeCellId="0" sqref="A451:K452"/>
    </sheetView>
  </sheetViews>
  <sheetFormatPr defaultColWidth="9.13671875" defaultRowHeight="15.75" zeroHeight="false" outlineLevelRow="0" outlineLevelCol="0"/>
  <cols>
    <col collapsed="false" customWidth="true" hidden="false" outlineLevel="0" max="1" min="1" style="1" width="8.85"/>
    <col collapsed="false" customWidth="true" hidden="false" outlineLevel="0" max="2" min="2" style="2" width="14.85"/>
    <col collapsed="false" customWidth="true" hidden="false" outlineLevel="0" max="3" min="3" style="2" width="55.85"/>
    <col collapsed="false" customWidth="true" hidden="false" outlineLevel="0" max="4" min="4" style="3" width="83.85"/>
    <col collapsed="false" customWidth="true" hidden="false" outlineLevel="0" max="5" min="5" style="2" width="15.99"/>
    <col collapsed="false" customWidth="true" hidden="false" outlineLevel="0" max="6" min="6" style="4" width="13.41"/>
    <col collapsed="false" customWidth="true" hidden="false" outlineLevel="0" max="7" min="7" style="5" width="17.7"/>
    <col collapsed="false" customWidth="true" hidden="false" outlineLevel="0" max="8" min="8" style="6" width="19.56"/>
    <col collapsed="false" customWidth="true" hidden="false" outlineLevel="0" max="9" min="9" style="7" width="27.7"/>
    <col collapsed="false" customWidth="true" hidden="false" outlineLevel="0" max="10" min="10" style="2" width="16.56"/>
    <col collapsed="false" customWidth="true" hidden="false" outlineLevel="0" max="11" min="11" style="8" width="46.56"/>
    <col collapsed="false" customWidth="false" hidden="false" outlineLevel="0" max="257" min="12" style="2" width="9.14"/>
  </cols>
  <sheetData>
    <row r="2" customFormat="false" ht="15.75" hidden="false" customHeight="false" outlineLevel="0" collapsed="false">
      <c r="I2" s="9" t="s">
        <v>0</v>
      </c>
      <c r="J2" s="9"/>
      <c r="K2" s="9"/>
    </row>
    <row r="4" customFormat="false" ht="34.5" hidden="false" customHeight="true" outlineLevel="0" collapsed="false">
      <c r="A4" s="10" t="s">
        <v>1</v>
      </c>
      <c r="B4" s="10"/>
      <c r="C4" s="10"/>
      <c r="D4" s="10"/>
      <c r="E4" s="10"/>
      <c r="F4" s="10"/>
      <c r="G4" s="10"/>
      <c r="H4" s="10"/>
      <c r="I4" s="10"/>
      <c r="J4" s="10"/>
      <c r="K4" s="10"/>
    </row>
    <row r="5" customFormat="false" ht="15.75" hidden="false" customHeight="false" outlineLevel="0" collapsed="false">
      <c r="C5" s="2" t="s">
        <v>2</v>
      </c>
    </row>
    <row r="6" s="16" customFormat="true" ht="24.75" hidden="false" customHeight="true" outlineLevel="0" collapsed="false">
      <c r="A6" s="11" t="s">
        <v>3</v>
      </c>
      <c r="B6" s="12" t="s">
        <v>4</v>
      </c>
      <c r="C6" s="12" t="s">
        <v>5</v>
      </c>
      <c r="D6" s="12" t="s">
        <v>6</v>
      </c>
      <c r="E6" s="12" t="s">
        <v>7</v>
      </c>
      <c r="F6" s="13" t="s">
        <v>8</v>
      </c>
      <c r="G6" s="14" t="s">
        <v>9</v>
      </c>
      <c r="H6" s="14" t="s">
        <v>10</v>
      </c>
      <c r="I6" s="15" t="s">
        <v>11</v>
      </c>
      <c r="J6" s="15" t="s">
        <v>12</v>
      </c>
      <c r="K6" s="15" t="s">
        <v>13</v>
      </c>
    </row>
    <row r="7" s="16" customFormat="true" ht="25.5" hidden="false" customHeight="true" outlineLevel="0" collapsed="false">
      <c r="A7" s="11"/>
      <c r="B7" s="12"/>
      <c r="C7" s="12"/>
      <c r="D7" s="12"/>
      <c r="E7" s="12"/>
      <c r="F7" s="13"/>
      <c r="G7" s="13"/>
      <c r="H7" s="13"/>
      <c r="I7" s="15"/>
      <c r="J7" s="15"/>
      <c r="K7" s="15"/>
    </row>
    <row r="8" customFormat="false" ht="31.5" hidden="false" customHeight="false" outlineLevel="0" collapsed="false">
      <c r="A8" s="17" t="n">
        <v>1</v>
      </c>
      <c r="B8" s="18" t="s">
        <v>14</v>
      </c>
      <c r="C8" s="19" t="s">
        <v>15</v>
      </c>
      <c r="D8" s="20" t="s">
        <v>16</v>
      </c>
      <c r="E8" s="19" t="s">
        <v>17</v>
      </c>
      <c r="F8" s="21" t="n">
        <v>150</v>
      </c>
      <c r="G8" s="22" t="n">
        <v>32996.24</v>
      </c>
      <c r="H8" s="23" t="n">
        <f aca="false">F8*G8</f>
        <v>4949436</v>
      </c>
      <c r="I8" s="24" t="s">
        <v>18</v>
      </c>
      <c r="J8" s="25" t="s">
        <v>19</v>
      </c>
      <c r="K8" s="20" t="s">
        <v>20</v>
      </c>
    </row>
    <row r="9" customFormat="false" ht="31.5" hidden="false" customHeight="false" outlineLevel="0" collapsed="false">
      <c r="A9" s="17" t="n">
        <v>2</v>
      </c>
      <c r="B9" s="18" t="s">
        <v>14</v>
      </c>
      <c r="C9" s="19" t="s">
        <v>21</v>
      </c>
      <c r="D9" s="20" t="s">
        <v>22</v>
      </c>
      <c r="E9" s="19" t="s">
        <v>23</v>
      </c>
      <c r="F9" s="21" t="n">
        <v>120</v>
      </c>
      <c r="G9" s="22" t="n">
        <v>190912.51</v>
      </c>
      <c r="H9" s="23" t="n">
        <f aca="false">F9*G9</f>
        <v>22909501.2</v>
      </c>
      <c r="I9" s="24" t="s">
        <v>18</v>
      </c>
      <c r="J9" s="25" t="s">
        <v>19</v>
      </c>
      <c r="K9" s="20" t="s">
        <v>20</v>
      </c>
    </row>
    <row r="10" customFormat="false" ht="31.5" hidden="false" customHeight="false" outlineLevel="0" collapsed="false">
      <c r="A10" s="17" t="n">
        <v>3</v>
      </c>
      <c r="B10" s="18" t="s">
        <v>14</v>
      </c>
      <c r="C10" s="19" t="s">
        <v>24</v>
      </c>
      <c r="D10" s="20" t="s">
        <v>25</v>
      </c>
      <c r="E10" s="19" t="s">
        <v>17</v>
      </c>
      <c r="F10" s="21" t="n">
        <v>150</v>
      </c>
      <c r="G10" s="22" t="n">
        <v>309317.16</v>
      </c>
      <c r="H10" s="23" t="n">
        <f aca="false">F10*G10</f>
        <v>46397574</v>
      </c>
      <c r="I10" s="24" t="s">
        <v>18</v>
      </c>
      <c r="J10" s="25" t="s">
        <v>19</v>
      </c>
      <c r="K10" s="20" t="s">
        <v>20</v>
      </c>
    </row>
    <row r="11" customFormat="false" ht="31.5" hidden="false" customHeight="false" outlineLevel="0" collapsed="false">
      <c r="A11" s="17" t="n">
        <v>4</v>
      </c>
      <c r="B11" s="18" t="s">
        <v>14</v>
      </c>
      <c r="C11" s="19" t="s">
        <v>26</v>
      </c>
      <c r="D11" s="20" t="s">
        <v>27</v>
      </c>
      <c r="E11" s="19" t="s">
        <v>28</v>
      </c>
      <c r="F11" s="21" t="n">
        <v>240</v>
      </c>
      <c r="G11" s="22" t="n">
        <v>368.03</v>
      </c>
      <c r="H11" s="23" t="n">
        <f aca="false">F11*G11</f>
        <v>88327.2</v>
      </c>
      <c r="I11" s="24" t="s">
        <v>18</v>
      </c>
      <c r="J11" s="25" t="s">
        <v>19</v>
      </c>
      <c r="K11" s="20" t="s">
        <v>20</v>
      </c>
    </row>
    <row r="12" customFormat="false" ht="31.5" hidden="false" customHeight="false" outlineLevel="0" collapsed="false">
      <c r="A12" s="17" t="n">
        <v>5</v>
      </c>
      <c r="B12" s="18" t="s">
        <v>14</v>
      </c>
      <c r="C12" s="19" t="s">
        <v>29</v>
      </c>
      <c r="D12" s="20" t="s">
        <v>30</v>
      </c>
      <c r="E12" s="19" t="s">
        <v>31</v>
      </c>
      <c r="F12" s="21" t="n">
        <v>200</v>
      </c>
      <c r="G12" s="22" t="n">
        <v>4425.55</v>
      </c>
      <c r="H12" s="23" t="n">
        <f aca="false">F12*G12</f>
        <v>885110</v>
      </c>
      <c r="I12" s="24" t="s">
        <v>18</v>
      </c>
      <c r="J12" s="25" t="s">
        <v>19</v>
      </c>
      <c r="K12" s="20" t="s">
        <v>20</v>
      </c>
    </row>
    <row r="13" customFormat="false" ht="31.5" hidden="false" customHeight="false" outlineLevel="0" collapsed="false">
      <c r="A13" s="17" t="n">
        <v>6</v>
      </c>
      <c r="B13" s="18" t="s">
        <v>14</v>
      </c>
      <c r="C13" s="19" t="s">
        <v>32</v>
      </c>
      <c r="D13" s="20" t="s">
        <v>33</v>
      </c>
      <c r="E13" s="19" t="s">
        <v>17</v>
      </c>
      <c r="F13" s="21" t="n">
        <v>8</v>
      </c>
      <c r="G13" s="22" t="n">
        <v>131152.5</v>
      </c>
      <c r="H13" s="23" t="n">
        <f aca="false">F13*G13</f>
        <v>1049220</v>
      </c>
      <c r="I13" s="24" t="s">
        <v>18</v>
      </c>
      <c r="J13" s="25" t="s">
        <v>19</v>
      </c>
      <c r="K13" s="20" t="s">
        <v>20</v>
      </c>
    </row>
    <row r="14" customFormat="false" ht="31.5" hidden="false" customHeight="false" outlineLevel="0" collapsed="false">
      <c r="A14" s="17" t="n">
        <v>7</v>
      </c>
      <c r="B14" s="18" t="s">
        <v>14</v>
      </c>
      <c r="C14" s="19" t="s">
        <v>34</v>
      </c>
      <c r="D14" s="20" t="s">
        <v>35</v>
      </c>
      <c r="E14" s="19" t="s">
        <v>31</v>
      </c>
      <c r="F14" s="21" t="n">
        <v>2640</v>
      </c>
      <c r="G14" s="22" t="n">
        <v>121.75</v>
      </c>
      <c r="H14" s="23" t="n">
        <f aca="false">F14*G14</f>
        <v>321420</v>
      </c>
      <c r="I14" s="24" t="s">
        <v>18</v>
      </c>
      <c r="J14" s="25" t="s">
        <v>19</v>
      </c>
      <c r="K14" s="20" t="s">
        <v>20</v>
      </c>
    </row>
    <row r="15" customFormat="false" ht="31.5" hidden="false" customHeight="false" outlineLevel="0" collapsed="false">
      <c r="A15" s="17" t="n">
        <v>8</v>
      </c>
      <c r="B15" s="18" t="s">
        <v>14</v>
      </c>
      <c r="C15" s="19" t="s">
        <v>36</v>
      </c>
      <c r="D15" s="20" t="s">
        <v>37</v>
      </c>
      <c r="E15" s="19" t="s">
        <v>17</v>
      </c>
      <c r="F15" s="21" t="n">
        <v>1300</v>
      </c>
      <c r="G15" s="22" t="n">
        <v>200.78</v>
      </c>
      <c r="H15" s="23" t="n">
        <f aca="false">F15*G15</f>
        <v>261014</v>
      </c>
      <c r="I15" s="24" t="s">
        <v>18</v>
      </c>
      <c r="J15" s="25" t="s">
        <v>19</v>
      </c>
      <c r="K15" s="20" t="s">
        <v>20</v>
      </c>
    </row>
    <row r="16" customFormat="false" ht="31.5" hidden="false" customHeight="false" outlineLevel="0" collapsed="false">
      <c r="A16" s="17" t="n">
        <v>9</v>
      </c>
      <c r="B16" s="18" t="s">
        <v>14</v>
      </c>
      <c r="C16" s="19" t="s">
        <v>38</v>
      </c>
      <c r="D16" s="20" t="s">
        <v>39</v>
      </c>
      <c r="E16" s="19" t="s">
        <v>17</v>
      </c>
      <c r="F16" s="21" t="n">
        <v>200</v>
      </c>
      <c r="G16" s="22" t="n">
        <v>353.36</v>
      </c>
      <c r="H16" s="23" t="n">
        <f aca="false">F16*G16</f>
        <v>70672</v>
      </c>
      <c r="I16" s="24" t="s">
        <v>18</v>
      </c>
      <c r="J16" s="25" t="s">
        <v>19</v>
      </c>
      <c r="K16" s="20" t="s">
        <v>20</v>
      </c>
    </row>
    <row r="17" customFormat="false" ht="31.5" hidden="false" customHeight="false" outlineLevel="0" collapsed="false">
      <c r="A17" s="17" t="n">
        <v>10</v>
      </c>
      <c r="B17" s="18" t="s">
        <v>14</v>
      </c>
      <c r="C17" s="19" t="s">
        <v>40</v>
      </c>
      <c r="D17" s="20" t="s">
        <v>41</v>
      </c>
      <c r="E17" s="19" t="s">
        <v>31</v>
      </c>
      <c r="F17" s="21" t="n">
        <v>600</v>
      </c>
      <c r="G17" s="22" t="n">
        <v>17.92</v>
      </c>
      <c r="H17" s="23" t="n">
        <f aca="false">F17*G17</f>
        <v>10752</v>
      </c>
      <c r="I17" s="24" t="s">
        <v>18</v>
      </c>
      <c r="J17" s="25" t="s">
        <v>19</v>
      </c>
      <c r="K17" s="20" t="s">
        <v>20</v>
      </c>
    </row>
    <row r="18" customFormat="false" ht="31.5" hidden="false" customHeight="false" outlineLevel="0" collapsed="false">
      <c r="A18" s="17" t="n">
        <v>11</v>
      </c>
      <c r="B18" s="18" t="s">
        <v>14</v>
      </c>
      <c r="C18" s="19" t="s">
        <v>42</v>
      </c>
      <c r="D18" s="20" t="s">
        <v>43</v>
      </c>
      <c r="E18" s="19" t="s">
        <v>31</v>
      </c>
      <c r="F18" s="21" t="n">
        <v>250</v>
      </c>
      <c r="G18" s="22" t="n">
        <v>114.3</v>
      </c>
      <c r="H18" s="23" t="n">
        <f aca="false">F18*G18</f>
        <v>28575</v>
      </c>
      <c r="I18" s="24" t="s">
        <v>18</v>
      </c>
      <c r="J18" s="25" t="s">
        <v>19</v>
      </c>
      <c r="K18" s="20" t="s">
        <v>20</v>
      </c>
    </row>
    <row r="19" customFormat="false" ht="31.5" hidden="false" customHeight="false" outlineLevel="0" collapsed="false">
      <c r="A19" s="17" t="n">
        <v>12</v>
      </c>
      <c r="B19" s="18" t="s">
        <v>14</v>
      </c>
      <c r="C19" s="19" t="s">
        <v>44</v>
      </c>
      <c r="D19" s="20" t="s">
        <v>45</v>
      </c>
      <c r="E19" s="19" t="s">
        <v>28</v>
      </c>
      <c r="F19" s="21" t="n">
        <v>2100</v>
      </c>
      <c r="G19" s="22" t="n">
        <v>73.65</v>
      </c>
      <c r="H19" s="23" t="n">
        <f aca="false">F19*G19</f>
        <v>154665</v>
      </c>
      <c r="I19" s="24" t="s">
        <v>18</v>
      </c>
      <c r="J19" s="25" t="s">
        <v>19</v>
      </c>
      <c r="K19" s="20" t="s">
        <v>20</v>
      </c>
    </row>
    <row r="20" customFormat="false" ht="31.5" hidden="false" customHeight="false" outlineLevel="0" collapsed="false">
      <c r="A20" s="17" t="n">
        <v>13</v>
      </c>
      <c r="B20" s="18" t="s">
        <v>14</v>
      </c>
      <c r="C20" s="19" t="s">
        <v>46</v>
      </c>
      <c r="D20" s="20" t="s">
        <v>47</v>
      </c>
      <c r="E20" s="19" t="s">
        <v>28</v>
      </c>
      <c r="F20" s="21" t="n">
        <v>120</v>
      </c>
      <c r="G20" s="22" t="n">
        <v>77.8</v>
      </c>
      <c r="H20" s="23" t="n">
        <f aca="false">F20*G20</f>
        <v>9336</v>
      </c>
      <c r="I20" s="24" t="s">
        <v>18</v>
      </c>
      <c r="J20" s="25" t="s">
        <v>19</v>
      </c>
      <c r="K20" s="20" t="s">
        <v>20</v>
      </c>
    </row>
    <row r="21" customFormat="false" ht="31.5" hidden="false" customHeight="false" outlineLevel="0" collapsed="false">
      <c r="A21" s="17" t="n">
        <v>14</v>
      </c>
      <c r="B21" s="18" t="s">
        <v>14</v>
      </c>
      <c r="C21" s="19" t="s">
        <v>48</v>
      </c>
      <c r="D21" s="20" t="s">
        <v>49</v>
      </c>
      <c r="E21" s="19" t="s">
        <v>28</v>
      </c>
      <c r="F21" s="21" t="n">
        <v>300</v>
      </c>
      <c r="G21" s="22" t="n">
        <v>361.48</v>
      </c>
      <c r="H21" s="23" t="n">
        <f aca="false">F21*G21</f>
        <v>108444</v>
      </c>
      <c r="I21" s="24" t="s">
        <v>18</v>
      </c>
      <c r="J21" s="25" t="s">
        <v>19</v>
      </c>
      <c r="K21" s="20" t="s">
        <v>20</v>
      </c>
    </row>
    <row r="22" customFormat="false" ht="31.5" hidden="false" customHeight="false" outlineLevel="0" collapsed="false">
      <c r="A22" s="17" t="n">
        <v>15</v>
      </c>
      <c r="B22" s="18" t="s">
        <v>14</v>
      </c>
      <c r="C22" s="19" t="s">
        <v>50</v>
      </c>
      <c r="D22" s="20" t="s">
        <v>51</v>
      </c>
      <c r="E22" s="19" t="s">
        <v>52</v>
      </c>
      <c r="F22" s="21" t="n">
        <v>60</v>
      </c>
      <c r="G22" s="22" t="n">
        <v>8494.51</v>
      </c>
      <c r="H22" s="23" t="n">
        <f aca="false">F22*G22</f>
        <v>509670.6</v>
      </c>
      <c r="I22" s="24" t="s">
        <v>18</v>
      </c>
      <c r="J22" s="25" t="s">
        <v>19</v>
      </c>
      <c r="K22" s="20" t="s">
        <v>20</v>
      </c>
    </row>
    <row r="23" customFormat="false" ht="31.5" hidden="false" customHeight="false" outlineLevel="0" collapsed="false">
      <c r="A23" s="17" t="n">
        <v>16</v>
      </c>
      <c r="B23" s="18" t="s">
        <v>14</v>
      </c>
      <c r="C23" s="19" t="s">
        <v>53</v>
      </c>
      <c r="D23" s="20" t="s">
        <v>54</v>
      </c>
      <c r="E23" s="19" t="s">
        <v>31</v>
      </c>
      <c r="F23" s="21" t="n">
        <v>10000</v>
      </c>
      <c r="G23" s="22" t="n">
        <v>39.03</v>
      </c>
      <c r="H23" s="23" t="n">
        <f aca="false">F23*G23</f>
        <v>390300</v>
      </c>
      <c r="I23" s="24" t="s">
        <v>18</v>
      </c>
      <c r="J23" s="25" t="s">
        <v>19</v>
      </c>
      <c r="K23" s="20" t="s">
        <v>20</v>
      </c>
    </row>
    <row r="24" customFormat="false" ht="31.5" hidden="false" customHeight="false" outlineLevel="0" collapsed="false">
      <c r="A24" s="17" t="n">
        <v>17</v>
      </c>
      <c r="B24" s="18" t="s">
        <v>14</v>
      </c>
      <c r="C24" s="19" t="s">
        <v>55</v>
      </c>
      <c r="D24" s="20" t="s">
        <v>56</v>
      </c>
      <c r="E24" s="19" t="s">
        <v>28</v>
      </c>
      <c r="F24" s="21" t="n">
        <v>80</v>
      </c>
      <c r="G24" s="22" t="n">
        <v>27.74</v>
      </c>
      <c r="H24" s="23" t="n">
        <f aca="false">F24*G24</f>
        <v>2219.2</v>
      </c>
      <c r="I24" s="24" t="s">
        <v>18</v>
      </c>
      <c r="J24" s="25" t="s">
        <v>19</v>
      </c>
      <c r="K24" s="20" t="s">
        <v>20</v>
      </c>
    </row>
    <row r="25" customFormat="false" ht="31.5" hidden="false" customHeight="false" outlineLevel="0" collapsed="false">
      <c r="A25" s="17" t="n">
        <v>18</v>
      </c>
      <c r="B25" s="18" t="s">
        <v>14</v>
      </c>
      <c r="C25" s="19" t="s">
        <v>57</v>
      </c>
      <c r="D25" s="20" t="s">
        <v>58</v>
      </c>
      <c r="E25" s="19" t="s">
        <v>28</v>
      </c>
      <c r="F25" s="21" t="n">
        <v>300</v>
      </c>
      <c r="G25" s="22" t="n">
        <v>514.94</v>
      </c>
      <c r="H25" s="23" t="n">
        <f aca="false">F25*G25</f>
        <v>154482</v>
      </c>
      <c r="I25" s="24" t="s">
        <v>18</v>
      </c>
      <c r="J25" s="25" t="s">
        <v>19</v>
      </c>
      <c r="K25" s="20" t="s">
        <v>20</v>
      </c>
    </row>
    <row r="26" customFormat="false" ht="31.5" hidden="false" customHeight="false" outlineLevel="0" collapsed="false">
      <c r="A26" s="17" t="n">
        <v>19</v>
      </c>
      <c r="B26" s="18" t="s">
        <v>14</v>
      </c>
      <c r="C26" s="19" t="s">
        <v>59</v>
      </c>
      <c r="D26" s="20" t="s">
        <v>60</v>
      </c>
      <c r="E26" s="19" t="s">
        <v>28</v>
      </c>
      <c r="F26" s="21" t="n">
        <v>2400</v>
      </c>
      <c r="G26" s="22" t="n">
        <v>8.32</v>
      </c>
      <c r="H26" s="23" t="n">
        <f aca="false">F26*G26</f>
        <v>19968</v>
      </c>
      <c r="I26" s="24" t="s">
        <v>18</v>
      </c>
      <c r="J26" s="25" t="s">
        <v>19</v>
      </c>
      <c r="K26" s="20" t="s">
        <v>20</v>
      </c>
    </row>
    <row r="27" customFormat="false" ht="31.5" hidden="false" customHeight="false" outlineLevel="0" collapsed="false">
      <c r="A27" s="17" t="n">
        <v>20</v>
      </c>
      <c r="B27" s="18" t="s">
        <v>14</v>
      </c>
      <c r="C27" s="19" t="s">
        <v>61</v>
      </c>
      <c r="D27" s="20" t="s">
        <v>62</v>
      </c>
      <c r="E27" s="19" t="s">
        <v>28</v>
      </c>
      <c r="F27" s="21" t="n">
        <v>16200</v>
      </c>
      <c r="G27" s="22" t="n">
        <v>17.46</v>
      </c>
      <c r="H27" s="23" t="n">
        <f aca="false">F27*G27</f>
        <v>282852</v>
      </c>
      <c r="I27" s="24" t="s">
        <v>18</v>
      </c>
      <c r="J27" s="25" t="s">
        <v>19</v>
      </c>
      <c r="K27" s="20" t="s">
        <v>20</v>
      </c>
    </row>
    <row r="28" customFormat="false" ht="31.5" hidden="false" customHeight="false" outlineLevel="0" collapsed="false">
      <c r="A28" s="17" t="n">
        <v>21</v>
      </c>
      <c r="B28" s="18" t="s">
        <v>14</v>
      </c>
      <c r="C28" s="19" t="s">
        <v>63</v>
      </c>
      <c r="D28" s="20" t="s">
        <v>64</v>
      </c>
      <c r="E28" s="19" t="s">
        <v>17</v>
      </c>
      <c r="F28" s="21" t="n">
        <v>80</v>
      </c>
      <c r="G28" s="22" t="n">
        <v>119740.45</v>
      </c>
      <c r="H28" s="23" t="n">
        <f aca="false">F28*G28</f>
        <v>9579236</v>
      </c>
      <c r="I28" s="24" t="s">
        <v>18</v>
      </c>
      <c r="J28" s="25" t="s">
        <v>19</v>
      </c>
      <c r="K28" s="20" t="s">
        <v>20</v>
      </c>
    </row>
    <row r="29" customFormat="false" ht="31.5" hidden="false" customHeight="false" outlineLevel="0" collapsed="false">
      <c r="A29" s="17" t="n">
        <v>22</v>
      </c>
      <c r="B29" s="18" t="s">
        <v>14</v>
      </c>
      <c r="C29" s="19" t="s">
        <v>63</v>
      </c>
      <c r="D29" s="20" t="s">
        <v>65</v>
      </c>
      <c r="E29" s="19" t="s">
        <v>17</v>
      </c>
      <c r="F29" s="21" t="n">
        <v>130</v>
      </c>
      <c r="G29" s="22" t="n">
        <v>451337.46</v>
      </c>
      <c r="H29" s="23" t="n">
        <f aca="false">F29*G29</f>
        <v>58673869.8</v>
      </c>
      <c r="I29" s="24" t="s">
        <v>18</v>
      </c>
      <c r="J29" s="25" t="s">
        <v>19</v>
      </c>
      <c r="K29" s="20" t="s">
        <v>20</v>
      </c>
    </row>
    <row r="30" customFormat="false" ht="31.5" hidden="false" customHeight="false" outlineLevel="0" collapsed="false">
      <c r="A30" s="17" t="n">
        <v>23</v>
      </c>
      <c r="B30" s="18" t="s">
        <v>14</v>
      </c>
      <c r="C30" s="19" t="s">
        <v>66</v>
      </c>
      <c r="D30" s="20" t="s">
        <v>67</v>
      </c>
      <c r="E30" s="19" t="s">
        <v>17</v>
      </c>
      <c r="F30" s="21" t="n">
        <v>120</v>
      </c>
      <c r="G30" s="22" t="n">
        <v>184704.03</v>
      </c>
      <c r="H30" s="23" t="n">
        <f aca="false">F30*G30</f>
        <v>22164483.6</v>
      </c>
      <c r="I30" s="24" t="s">
        <v>18</v>
      </c>
      <c r="J30" s="25" t="s">
        <v>19</v>
      </c>
      <c r="K30" s="20" t="s">
        <v>20</v>
      </c>
    </row>
    <row r="31" customFormat="false" ht="31.5" hidden="false" customHeight="false" outlineLevel="0" collapsed="false">
      <c r="A31" s="17" t="n">
        <v>24</v>
      </c>
      <c r="B31" s="18" t="s">
        <v>14</v>
      </c>
      <c r="C31" s="19" t="s">
        <v>68</v>
      </c>
      <c r="D31" s="20" t="s">
        <v>69</v>
      </c>
      <c r="E31" s="19" t="s">
        <v>28</v>
      </c>
      <c r="F31" s="21" t="n">
        <v>600</v>
      </c>
      <c r="G31" s="22" t="n">
        <v>6.16</v>
      </c>
      <c r="H31" s="23" t="n">
        <f aca="false">F31*G31</f>
        <v>3696</v>
      </c>
      <c r="I31" s="24" t="s">
        <v>18</v>
      </c>
      <c r="J31" s="25" t="s">
        <v>19</v>
      </c>
      <c r="K31" s="20" t="s">
        <v>20</v>
      </c>
    </row>
    <row r="32" customFormat="false" ht="31.5" hidden="false" customHeight="false" outlineLevel="0" collapsed="false">
      <c r="A32" s="17" t="n">
        <v>25</v>
      </c>
      <c r="B32" s="18" t="s">
        <v>14</v>
      </c>
      <c r="C32" s="19" t="s">
        <v>68</v>
      </c>
      <c r="D32" s="20" t="s">
        <v>45</v>
      </c>
      <c r="E32" s="19" t="s">
        <v>28</v>
      </c>
      <c r="F32" s="21" t="n">
        <v>600</v>
      </c>
      <c r="G32" s="22" t="n">
        <v>8.72</v>
      </c>
      <c r="H32" s="23" t="n">
        <f aca="false">F32*G32</f>
        <v>5232</v>
      </c>
      <c r="I32" s="24" t="s">
        <v>18</v>
      </c>
      <c r="J32" s="25" t="s">
        <v>19</v>
      </c>
      <c r="K32" s="20" t="s">
        <v>20</v>
      </c>
    </row>
    <row r="33" customFormat="false" ht="31.5" hidden="false" customHeight="false" outlineLevel="0" collapsed="false">
      <c r="A33" s="17" t="n">
        <v>26</v>
      </c>
      <c r="B33" s="18" t="s">
        <v>14</v>
      </c>
      <c r="C33" s="19" t="s">
        <v>70</v>
      </c>
      <c r="D33" s="20" t="s">
        <v>71</v>
      </c>
      <c r="E33" s="19" t="s">
        <v>17</v>
      </c>
      <c r="F33" s="21" t="n">
        <v>376</v>
      </c>
      <c r="G33" s="22" t="n">
        <v>112892.73</v>
      </c>
      <c r="H33" s="23" t="n">
        <f aca="false">F33*G33</f>
        <v>42447666.48</v>
      </c>
      <c r="I33" s="24" t="s">
        <v>18</v>
      </c>
      <c r="J33" s="25" t="s">
        <v>19</v>
      </c>
      <c r="K33" s="20" t="s">
        <v>20</v>
      </c>
    </row>
    <row r="34" customFormat="false" ht="31.5" hidden="false" customHeight="false" outlineLevel="0" collapsed="false">
      <c r="A34" s="17" t="n">
        <v>27</v>
      </c>
      <c r="B34" s="18" t="s">
        <v>14</v>
      </c>
      <c r="C34" s="19" t="s">
        <v>70</v>
      </c>
      <c r="D34" s="20" t="s">
        <v>72</v>
      </c>
      <c r="E34" s="19" t="s">
        <v>17</v>
      </c>
      <c r="F34" s="21" t="n">
        <v>250</v>
      </c>
      <c r="G34" s="22" t="n">
        <v>100557.35</v>
      </c>
      <c r="H34" s="23" t="n">
        <f aca="false">F34*G34</f>
        <v>25139337.5</v>
      </c>
      <c r="I34" s="24" t="s">
        <v>18</v>
      </c>
      <c r="J34" s="25" t="s">
        <v>19</v>
      </c>
      <c r="K34" s="20" t="s">
        <v>20</v>
      </c>
    </row>
    <row r="35" customFormat="false" ht="31.5" hidden="false" customHeight="false" outlineLevel="0" collapsed="false">
      <c r="A35" s="17" t="n">
        <v>28</v>
      </c>
      <c r="B35" s="18" t="s">
        <v>14</v>
      </c>
      <c r="C35" s="19" t="s">
        <v>73</v>
      </c>
      <c r="D35" s="20" t="s">
        <v>74</v>
      </c>
      <c r="E35" s="19" t="s">
        <v>17</v>
      </c>
      <c r="F35" s="21" t="n">
        <v>50</v>
      </c>
      <c r="G35" s="22" t="n">
        <v>1335781.11</v>
      </c>
      <c r="H35" s="23" t="n">
        <f aca="false">F35*G35</f>
        <v>66789055.5</v>
      </c>
      <c r="I35" s="24" t="s">
        <v>18</v>
      </c>
      <c r="J35" s="25" t="s">
        <v>19</v>
      </c>
      <c r="K35" s="20" t="s">
        <v>20</v>
      </c>
    </row>
    <row r="36" customFormat="false" ht="31.5" hidden="false" customHeight="false" outlineLevel="0" collapsed="false">
      <c r="A36" s="17" t="n">
        <v>29</v>
      </c>
      <c r="B36" s="18" t="s">
        <v>14</v>
      </c>
      <c r="C36" s="19" t="s">
        <v>75</v>
      </c>
      <c r="D36" s="20" t="s">
        <v>76</v>
      </c>
      <c r="E36" s="19" t="s">
        <v>31</v>
      </c>
      <c r="F36" s="21" t="n">
        <v>1180</v>
      </c>
      <c r="G36" s="22" t="n">
        <v>120.55</v>
      </c>
      <c r="H36" s="23" t="n">
        <f aca="false">F36*G36</f>
        <v>142249</v>
      </c>
      <c r="I36" s="24" t="s">
        <v>18</v>
      </c>
      <c r="J36" s="25" t="s">
        <v>19</v>
      </c>
      <c r="K36" s="20" t="s">
        <v>20</v>
      </c>
      <c r="L36" s="6"/>
    </row>
    <row r="37" customFormat="false" ht="31.5" hidden="false" customHeight="false" outlineLevel="0" collapsed="false">
      <c r="A37" s="17" t="n">
        <v>30</v>
      </c>
      <c r="B37" s="18" t="s">
        <v>14</v>
      </c>
      <c r="C37" s="19" t="s">
        <v>77</v>
      </c>
      <c r="D37" s="20" t="s">
        <v>78</v>
      </c>
      <c r="E37" s="19" t="s">
        <v>17</v>
      </c>
      <c r="F37" s="21" t="n">
        <v>2250</v>
      </c>
      <c r="G37" s="22" t="n">
        <v>1817.83</v>
      </c>
      <c r="H37" s="23" t="n">
        <f aca="false">F37*G37</f>
        <v>4090117.5</v>
      </c>
      <c r="I37" s="24" t="s">
        <v>18</v>
      </c>
      <c r="J37" s="25" t="s">
        <v>19</v>
      </c>
      <c r="K37" s="20" t="s">
        <v>20</v>
      </c>
    </row>
    <row r="38" customFormat="false" ht="31.5" hidden="false" customHeight="false" outlineLevel="0" collapsed="false">
      <c r="A38" s="17" t="n">
        <v>31</v>
      </c>
      <c r="B38" s="18" t="s">
        <v>14</v>
      </c>
      <c r="C38" s="19" t="s">
        <v>79</v>
      </c>
      <c r="D38" s="20" t="s">
        <v>80</v>
      </c>
      <c r="E38" s="19" t="s">
        <v>28</v>
      </c>
      <c r="F38" s="21" t="n">
        <v>100</v>
      </c>
      <c r="G38" s="22" t="n">
        <v>7.88</v>
      </c>
      <c r="H38" s="23" t="n">
        <f aca="false">F38*G38</f>
        <v>788</v>
      </c>
      <c r="I38" s="24" t="s">
        <v>18</v>
      </c>
      <c r="J38" s="25" t="s">
        <v>19</v>
      </c>
      <c r="K38" s="20" t="s">
        <v>20</v>
      </c>
    </row>
    <row r="39" customFormat="false" ht="31.5" hidden="false" customHeight="false" outlineLevel="0" collapsed="false">
      <c r="A39" s="17" t="n">
        <v>32</v>
      </c>
      <c r="B39" s="18" t="s">
        <v>14</v>
      </c>
      <c r="C39" s="19" t="s">
        <v>81</v>
      </c>
      <c r="D39" s="20" t="s">
        <v>82</v>
      </c>
      <c r="E39" s="19" t="s">
        <v>17</v>
      </c>
      <c r="F39" s="21" t="n">
        <v>18</v>
      </c>
      <c r="G39" s="22" t="n">
        <v>702247.2</v>
      </c>
      <c r="H39" s="23" t="n">
        <f aca="false">F39*G39</f>
        <v>12640449.6</v>
      </c>
      <c r="I39" s="24" t="s">
        <v>18</v>
      </c>
      <c r="J39" s="25" t="s">
        <v>19</v>
      </c>
      <c r="K39" s="20" t="s">
        <v>20</v>
      </c>
    </row>
    <row r="40" customFormat="false" ht="31.5" hidden="false" customHeight="false" outlineLevel="0" collapsed="false">
      <c r="A40" s="17" t="n">
        <v>33</v>
      </c>
      <c r="B40" s="18" t="s">
        <v>14</v>
      </c>
      <c r="C40" s="19" t="s">
        <v>83</v>
      </c>
      <c r="D40" s="20" t="s">
        <v>84</v>
      </c>
      <c r="E40" s="19" t="s">
        <v>17</v>
      </c>
      <c r="F40" s="21" t="n">
        <v>50</v>
      </c>
      <c r="G40" s="22" t="n">
        <v>941.85</v>
      </c>
      <c r="H40" s="23" t="n">
        <f aca="false">F40*G40</f>
        <v>47092.5</v>
      </c>
      <c r="I40" s="24" t="s">
        <v>18</v>
      </c>
      <c r="J40" s="25" t="s">
        <v>19</v>
      </c>
      <c r="K40" s="20" t="s">
        <v>20</v>
      </c>
    </row>
    <row r="41" customFormat="false" ht="31.5" hidden="false" customHeight="false" outlineLevel="0" collapsed="false">
      <c r="A41" s="17" t="n">
        <v>34</v>
      </c>
      <c r="B41" s="18" t="s">
        <v>14</v>
      </c>
      <c r="C41" s="19" t="s">
        <v>85</v>
      </c>
      <c r="D41" s="20" t="s">
        <v>86</v>
      </c>
      <c r="E41" s="19" t="s">
        <v>17</v>
      </c>
      <c r="F41" s="21" t="n">
        <v>30</v>
      </c>
      <c r="G41" s="22" t="n">
        <v>5943.26</v>
      </c>
      <c r="H41" s="23" t="n">
        <f aca="false">F41*G41</f>
        <v>178297.8</v>
      </c>
      <c r="I41" s="24" t="s">
        <v>18</v>
      </c>
      <c r="J41" s="25" t="s">
        <v>19</v>
      </c>
      <c r="K41" s="20" t="s">
        <v>20</v>
      </c>
    </row>
    <row r="42" customFormat="false" ht="31.5" hidden="false" customHeight="false" outlineLevel="0" collapsed="false">
      <c r="A42" s="17" t="n">
        <v>35</v>
      </c>
      <c r="B42" s="18" t="s">
        <v>14</v>
      </c>
      <c r="C42" s="19" t="s">
        <v>87</v>
      </c>
      <c r="D42" s="20" t="s">
        <v>88</v>
      </c>
      <c r="E42" s="19" t="s">
        <v>28</v>
      </c>
      <c r="F42" s="21" t="n">
        <v>448</v>
      </c>
      <c r="G42" s="22" t="n">
        <v>35.98</v>
      </c>
      <c r="H42" s="23" t="n">
        <f aca="false">F42*G42</f>
        <v>16119.04</v>
      </c>
      <c r="I42" s="24" t="s">
        <v>18</v>
      </c>
      <c r="J42" s="25" t="s">
        <v>19</v>
      </c>
      <c r="K42" s="20" t="s">
        <v>20</v>
      </c>
    </row>
    <row r="43" customFormat="false" ht="31.5" hidden="false" customHeight="false" outlineLevel="0" collapsed="false">
      <c r="A43" s="17" t="n">
        <v>36</v>
      </c>
      <c r="B43" s="18" t="s">
        <v>14</v>
      </c>
      <c r="C43" s="19" t="s">
        <v>89</v>
      </c>
      <c r="D43" s="20" t="s">
        <v>90</v>
      </c>
      <c r="E43" s="19" t="s">
        <v>23</v>
      </c>
      <c r="F43" s="21" t="n">
        <v>260</v>
      </c>
      <c r="G43" s="22" t="n">
        <v>17938.68</v>
      </c>
      <c r="H43" s="23" t="n">
        <f aca="false">F43*G43</f>
        <v>4664056.8</v>
      </c>
      <c r="I43" s="24" t="s">
        <v>18</v>
      </c>
      <c r="J43" s="25" t="s">
        <v>19</v>
      </c>
      <c r="K43" s="20" t="s">
        <v>20</v>
      </c>
    </row>
    <row r="44" customFormat="false" ht="31.5" hidden="false" customHeight="false" outlineLevel="0" collapsed="false">
      <c r="A44" s="17" t="n">
        <v>37</v>
      </c>
      <c r="B44" s="18" t="s">
        <v>14</v>
      </c>
      <c r="C44" s="19" t="s">
        <v>91</v>
      </c>
      <c r="D44" s="20" t="s">
        <v>92</v>
      </c>
      <c r="E44" s="19" t="s">
        <v>17</v>
      </c>
      <c r="F44" s="21" t="n">
        <v>169</v>
      </c>
      <c r="G44" s="22" t="n">
        <v>6552.74</v>
      </c>
      <c r="H44" s="23" t="n">
        <f aca="false">F44*G44</f>
        <v>1107413.06</v>
      </c>
      <c r="I44" s="24" t="s">
        <v>18</v>
      </c>
      <c r="J44" s="25" t="s">
        <v>19</v>
      </c>
      <c r="K44" s="20" t="s">
        <v>20</v>
      </c>
    </row>
    <row r="45" customFormat="false" ht="31.5" hidden="false" customHeight="false" outlineLevel="0" collapsed="false">
      <c r="A45" s="17" t="n">
        <v>38</v>
      </c>
      <c r="B45" s="18" t="s">
        <v>14</v>
      </c>
      <c r="C45" s="19" t="s">
        <v>91</v>
      </c>
      <c r="D45" s="20" t="s">
        <v>93</v>
      </c>
      <c r="E45" s="19" t="s">
        <v>17</v>
      </c>
      <c r="F45" s="21" t="n">
        <v>330</v>
      </c>
      <c r="G45" s="22" t="n">
        <v>2124.03</v>
      </c>
      <c r="H45" s="23" t="n">
        <f aca="false">F45*G45</f>
        <v>700929.9</v>
      </c>
      <c r="I45" s="24" t="s">
        <v>18</v>
      </c>
      <c r="J45" s="25" t="s">
        <v>19</v>
      </c>
      <c r="K45" s="20" t="s">
        <v>20</v>
      </c>
    </row>
    <row r="46" customFormat="false" ht="31.5" hidden="false" customHeight="false" outlineLevel="0" collapsed="false">
      <c r="A46" s="17" t="n">
        <v>39</v>
      </c>
      <c r="B46" s="18" t="s">
        <v>14</v>
      </c>
      <c r="C46" s="19" t="s">
        <v>94</v>
      </c>
      <c r="D46" s="20" t="s">
        <v>95</v>
      </c>
      <c r="E46" s="19" t="s">
        <v>31</v>
      </c>
      <c r="F46" s="21" t="n">
        <v>240</v>
      </c>
      <c r="G46" s="22" t="n">
        <v>14.82</v>
      </c>
      <c r="H46" s="23" t="n">
        <f aca="false">F46*G46</f>
        <v>3556.8</v>
      </c>
      <c r="I46" s="24" t="s">
        <v>18</v>
      </c>
      <c r="J46" s="25" t="s">
        <v>19</v>
      </c>
      <c r="K46" s="20" t="s">
        <v>20</v>
      </c>
    </row>
    <row r="47" customFormat="false" ht="31.5" hidden="false" customHeight="false" outlineLevel="0" collapsed="false">
      <c r="A47" s="17" t="n">
        <v>40</v>
      </c>
      <c r="B47" s="18" t="s">
        <v>14</v>
      </c>
      <c r="C47" s="19" t="s">
        <v>96</v>
      </c>
      <c r="D47" s="20" t="s">
        <v>97</v>
      </c>
      <c r="E47" s="19" t="s">
        <v>31</v>
      </c>
      <c r="F47" s="21" t="n">
        <v>4000</v>
      </c>
      <c r="G47" s="22" t="n">
        <v>1528.73</v>
      </c>
      <c r="H47" s="23" t="n">
        <f aca="false">F47*G47</f>
        <v>6114920</v>
      </c>
      <c r="I47" s="24" t="s">
        <v>18</v>
      </c>
      <c r="J47" s="25" t="s">
        <v>19</v>
      </c>
      <c r="K47" s="20" t="s">
        <v>20</v>
      </c>
    </row>
    <row r="48" customFormat="false" ht="31.5" hidden="false" customHeight="false" outlineLevel="0" collapsed="false">
      <c r="A48" s="17" t="n">
        <v>41</v>
      </c>
      <c r="B48" s="18" t="s">
        <v>14</v>
      </c>
      <c r="C48" s="19" t="s">
        <v>98</v>
      </c>
      <c r="D48" s="20" t="s">
        <v>99</v>
      </c>
      <c r="E48" s="19" t="s">
        <v>52</v>
      </c>
      <c r="F48" s="21" t="n">
        <v>500</v>
      </c>
      <c r="G48" s="22" t="n">
        <v>97.43</v>
      </c>
      <c r="H48" s="23" t="n">
        <f aca="false">F48*G48</f>
        <v>48715</v>
      </c>
      <c r="I48" s="24" t="s">
        <v>18</v>
      </c>
      <c r="J48" s="25" t="s">
        <v>19</v>
      </c>
      <c r="K48" s="20" t="s">
        <v>20</v>
      </c>
    </row>
    <row r="49" customFormat="false" ht="31.5" hidden="false" customHeight="false" outlineLevel="0" collapsed="false">
      <c r="A49" s="17" t="n">
        <v>42</v>
      </c>
      <c r="B49" s="18" t="s">
        <v>14</v>
      </c>
      <c r="C49" s="19" t="s">
        <v>100</v>
      </c>
      <c r="D49" s="20" t="s">
        <v>101</v>
      </c>
      <c r="E49" s="19" t="s">
        <v>31</v>
      </c>
      <c r="F49" s="21" t="n">
        <v>500</v>
      </c>
      <c r="G49" s="22" t="n">
        <v>31.41</v>
      </c>
      <c r="H49" s="23" t="n">
        <f aca="false">F49*G49</f>
        <v>15705</v>
      </c>
      <c r="I49" s="24" t="s">
        <v>18</v>
      </c>
      <c r="J49" s="25" t="s">
        <v>19</v>
      </c>
      <c r="K49" s="20" t="s">
        <v>20</v>
      </c>
      <c r="L49" s="6"/>
    </row>
    <row r="50" customFormat="false" ht="31.5" hidden="false" customHeight="false" outlineLevel="0" collapsed="false">
      <c r="A50" s="17" t="n">
        <v>43</v>
      </c>
      <c r="B50" s="18" t="s">
        <v>14</v>
      </c>
      <c r="C50" s="19" t="s">
        <v>102</v>
      </c>
      <c r="D50" s="20" t="s">
        <v>103</v>
      </c>
      <c r="E50" s="19" t="s">
        <v>52</v>
      </c>
      <c r="F50" s="21" t="n">
        <v>2820</v>
      </c>
      <c r="G50" s="22" t="n">
        <v>324.04</v>
      </c>
      <c r="H50" s="23" t="n">
        <f aca="false">F50*G50</f>
        <v>913792.8</v>
      </c>
      <c r="I50" s="24" t="s">
        <v>18</v>
      </c>
      <c r="J50" s="25" t="s">
        <v>19</v>
      </c>
      <c r="K50" s="20" t="s">
        <v>20</v>
      </c>
    </row>
    <row r="51" customFormat="false" ht="31.5" hidden="false" customHeight="false" outlineLevel="0" collapsed="false">
      <c r="A51" s="17" t="n">
        <v>44</v>
      </c>
      <c r="B51" s="18" t="s">
        <v>14</v>
      </c>
      <c r="C51" s="19" t="s">
        <v>102</v>
      </c>
      <c r="D51" s="20" t="s">
        <v>104</v>
      </c>
      <c r="E51" s="19" t="s">
        <v>52</v>
      </c>
      <c r="F51" s="21" t="n">
        <v>200</v>
      </c>
      <c r="G51" s="22" t="n">
        <v>294.87</v>
      </c>
      <c r="H51" s="23" t="n">
        <f aca="false">F51*G51</f>
        <v>58974</v>
      </c>
      <c r="I51" s="24" t="s">
        <v>18</v>
      </c>
      <c r="J51" s="25" t="s">
        <v>19</v>
      </c>
      <c r="K51" s="20" t="s">
        <v>20</v>
      </c>
    </row>
    <row r="52" customFormat="false" ht="31.5" hidden="false" customHeight="false" outlineLevel="0" collapsed="false">
      <c r="A52" s="17" t="n">
        <v>45</v>
      </c>
      <c r="B52" s="18" t="s">
        <v>14</v>
      </c>
      <c r="C52" s="19" t="s">
        <v>105</v>
      </c>
      <c r="D52" s="20" t="s">
        <v>106</v>
      </c>
      <c r="E52" s="19" t="s">
        <v>31</v>
      </c>
      <c r="F52" s="21" t="n">
        <v>12500</v>
      </c>
      <c r="G52" s="22" t="n">
        <v>41.85</v>
      </c>
      <c r="H52" s="23" t="n">
        <f aca="false">F52*G52</f>
        <v>523125</v>
      </c>
      <c r="I52" s="24" t="s">
        <v>18</v>
      </c>
      <c r="J52" s="25" t="s">
        <v>19</v>
      </c>
      <c r="K52" s="20" t="s">
        <v>20</v>
      </c>
    </row>
    <row r="53" customFormat="false" ht="31.5" hidden="false" customHeight="false" outlineLevel="0" collapsed="false">
      <c r="A53" s="17" t="n">
        <v>46</v>
      </c>
      <c r="B53" s="18" t="s">
        <v>14</v>
      </c>
      <c r="C53" s="19" t="s">
        <v>107</v>
      </c>
      <c r="D53" s="20" t="s">
        <v>108</v>
      </c>
      <c r="E53" s="19" t="s">
        <v>31</v>
      </c>
      <c r="F53" s="21" t="n">
        <v>500</v>
      </c>
      <c r="G53" s="22" t="n">
        <v>95.87</v>
      </c>
      <c r="H53" s="23" t="n">
        <f aca="false">F53*G53</f>
        <v>47935</v>
      </c>
      <c r="I53" s="24" t="s">
        <v>18</v>
      </c>
      <c r="J53" s="25" t="s">
        <v>19</v>
      </c>
      <c r="K53" s="20" t="s">
        <v>20</v>
      </c>
    </row>
    <row r="54" customFormat="false" ht="31.5" hidden="false" customHeight="false" outlineLevel="0" collapsed="false">
      <c r="A54" s="17" t="n">
        <v>47</v>
      </c>
      <c r="B54" s="18" t="s">
        <v>14</v>
      </c>
      <c r="C54" s="19" t="s">
        <v>109</v>
      </c>
      <c r="D54" s="20" t="s">
        <v>110</v>
      </c>
      <c r="E54" s="19" t="s">
        <v>17</v>
      </c>
      <c r="F54" s="21" t="n">
        <v>60</v>
      </c>
      <c r="G54" s="22" t="n">
        <v>6940.87</v>
      </c>
      <c r="H54" s="23" t="n">
        <f aca="false">F54*G54</f>
        <v>416452.2</v>
      </c>
      <c r="I54" s="24" t="s">
        <v>18</v>
      </c>
      <c r="J54" s="25" t="s">
        <v>19</v>
      </c>
      <c r="K54" s="20" t="s">
        <v>20</v>
      </c>
    </row>
    <row r="55" customFormat="false" ht="31.5" hidden="false" customHeight="false" outlineLevel="0" collapsed="false">
      <c r="A55" s="17" t="n">
        <v>48</v>
      </c>
      <c r="B55" s="18" t="s">
        <v>14</v>
      </c>
      <c r="C55" s="19" t="s">
        <v>109</v>
      </c>
      <c r="D55" s="20" t="s">
        <v>111</v>
      </c>
      <c r="E55" s="19" t="s">
        <v>17</v>
      </c>
      <c r="F55" s="21" t="n">
        <v>60</v>
      </c>
      <c r="G55" s="22" t="n">
        <v>4086.47</v>
      </c>
      <c r="H55" s="23" t="n">
        <f aca="false">F55*G55</f>
        <v>245188.2</v>
      </c>
      <c r="I55" s="24" t="s">
        <v>18</v>
      </c>
      <c r="J55" s="25" t="s">
        <v>19</v>
      </c>
      <c r="K55" s="20" t="s">
        <v>20</v>
      </c>
    </row>
    <row r="56" customFormat="false" ht="31.5" hidden="false" customHeight="false" outlineLevel="0" collapsed="false">
      <c r="A56" s="17" t="n">
        <v>49</v>
      </c>
      <c r="B56" s="18" t="s">
        <v>14</v>
      </c>
      <c r="C56" s="19" t="s">
        <v>112</v>
      </c>
      <c r="D56" s="20" t="s">
        <v>113</v>
      </c>
      <c r="E56" s="19" t="s">
        <v>17</v>
      </c>
      <c r="F56" s="21" t="n">
        <v>600</v>
      </c>
      <c r="G56" s="22" t="n">
        <v>6465.72</v>
      </c>
      <c r="H56" s="23" t="n">
        <f aca="false">F56*G56</f>
        <v>3879432</v>
      </c>
      <c r="I56" s="24" t="s">
        <v>18</v>
      </c>
      <c r="J56" s="25" t="s">
        <v>19</v>
      </c>
      <c r="K56" s="20" t="s">
        <v>20</v>
      </c>
    </row>
    <row r="57" customFormat="false" ht="31.5" hidden="false" customHeight="false" outlineLevel="0" collapsed="false">
      <c r="A57" s="17" t="n">
        <v>50</v>
      </c>
      <c r="B57" s="18" t="s">
        <v>14</v>
      </c>
      <c r="C57" s="19" t="s">
        <v>105</v>
      </c>
      <c r="D57" s="20" t="s">
        <v>106</v>
      </c>
      <c r="E57" s="19" t="s">
        <v>31</v>
      </c>
      <c r="F57" s="21" t="n">
        <v>15500</v>
      </c>
      <c r="G57" s="22" t="n">
        <v>41.85</v>
      </c>
      <c r="H57" s="23" t="n">
        <f aca="false">F57*G57</f>
        <v>648675</v>
      </c>
      <c r="I57" s="24" t="s">
        <v>18</v>
      </c>
      <c r="J57" s="25" t="s">
        <v>19</v>
      </c>
      <c r="K57" s="20" t="s">
        <v>20</v>
      </c>
    </row>
    <row r="58" customFormat="false" ht="31.5" hidden="false" customHeight="false" outlineLevel="0" collapsed="false">
      <c r="A58" s="17" t="n">
        <v>51</v>
      </c>
      <c r="B58" s="18" t="s">
        <v>14</v>
      </c>
      <c r="C58" s="19" t="s">
        <v>114</v>
      </c>
      <c r="D58" s="20" t="s">
        <v>115</v>
      </c>
      <c r="E58" s="19" t="s">
        <v>31</v>
      </c>
      <c r="F58" s="21" t="n">
        <v>1100</v>
      </c>
      <c r="G58" s="22" t="n">
        <v>7770.1</v>
      </c>
      <c r="H58" s="23" t="n">
        <f aca="false">F58*G58</f>
        <v>8547110</v>
      </c>
      <c r="I58" s="24" t="s">
        <v>18</v>
      </c>
      <c r="J58" s="25" t="s">
        <v>19</v>
      </c>
      <c r="K58" s="20" t="s">
        <v>20</v>
      </c>
    </row>
    <row r="59" customFormat="false" ht="31.5" hidden="false" customHeight="false" outlineLevel="0" collapsed="false">
      <c r="A59" s="17" t="n">
        <v>52</v>
      </c>
      <c r="B59" s="18" t="s">
        <v>14</v>
      </c>
      <c r="C59" s="19" t="s">
        <v>116</v>
      </c>
      <c r="D59" s="20" t="s">
        <v>117</v>
      </c>
      <c r="E59" s="19" t="s">
        <v>28</v>
      </c>
      <c r="F59" s="21" t="n">
        <v>150</v>
      </c>
      <c r="G59" s="22" t="n">
        <v>2.8</v>
      </c>
      <c r="H59" s="23" t="n">
        <f aca="false">F59*G59</f>
        <v>420</v>
      </c>
      <c r="I59" s="24" t="s">
        <v>18</v>
      </c>
      <c r="J59" s="25" t="s">
        <v>19</v>
      </c>
      <c r="K59" s="20" t="s">
        <v>20</v>
      </c>
    </row>
    <row r="60" customFormat="false" ht="31.5" hidden="false" customHeight="false" outlineLevel="0" collapsed="false">
      <c r="A60" s="17" t="n">
        <v>53</v>
      </c>
      <c r="B60" s="18" t="s">
        <v>14</v>
      </c>
      <c r="C60" s="19" t="s">
        <v>118</v>
      </c>
      <c r="D60" s="20" t="s">
        <v>119</v>
      </c>
      <c r="E60" s="19" t="s">
        <v>31</v>
      </c>
      <c r="F60" s="21" t="n">
        <v>50</v>
      </c>
      <c r="G60" s="22" t="n">
        <v>23.92</v>
      </c>
      <c r="H60" s="23" t="n">
        <f aca="false">F60*G60</f>
        <v>1196</v>
      </c>
      <c r="I60" s="24" t="s">
        <v>18</v>
      </c>
      <c r="J60" s="25" t="s">
        <v>19</v>
      </c>
      <c r="K60" s="20" t="s">
        <v>20</v>
      </c>
    </row>
    <row r="61" customFormat="false" ht="31.5" hidden="false" customHeight="false" outlineLevel="0" collapsed="false">
      <c r="A61" s="17" t="n">
        <v>54</v>
      </c>
      <c r="B61" s="18" t="s">
        <v>14</v>
      </c>
      <c r="C61" s="19" t="s">
        <v>120</v>
      </c>
      <c r="D61" s="20" t="s">
        <v>121</v>
      </c>
      <c r="E61" s="19" t="s">
        <v>23</v>
      </c>
      <c r="F61" s="21" t="n">
        <v>180</v>
      </c>
      <c r="G61" s="22" t="n">
        <v>24027.86</v>
      </c>
      <c r="H61" s="23" t="n">
        <f aca="false">F61*G61</f>
        <v>4325014.8</v>
      </c>
      <c r="I61" s="24" t="s">
        <v>18</v>
      </c>
      <c r="J61" s="25" t="s">
        <v>19</v>
      </c>
      <c r="K61" s="20" t="s">
        <v>20</v>
      </c>
    </row>
    <row r="62" customFormat="false" ht="31.5" hidden="false" customHeight="false" outlineLevel="0" collapsed="false">
      <c r="A62" s="17" t="n">
        <v>55</v>
      </c>
      <c r="B62" s="18" t="s">
        <v>14</v>
      </c>
      <c r="C62" s="19" t="s">
        <v>122</v>
      </c>
      <c r="D62" s="20" t="s">
        <v>123</v>
      </c>
      <c r="E62" s="19" t="s">
        <v>31</v>
      </c>
      <c r="F62" s="21" t="n">
        <v>2600</v>
      </c>
      <c r="G62" s="22" t="n">
        <v>6.68</v>
      </c>
      <c r="H62" s="23" t="n">
        <f aca="false">F62*G62</f>
        <v>17368</v>
      </c>
      <c r="I62" s="24" t="s">
        <v>18</v>
      </c>
      <c r="J62" s="25" t="s">
        <v>19</v>
      </c>
      <c r="K62" s="20" t="s">
        <v>20</v>
      </c>
    </row>
    <row r="63" customFormat="false" ht="31.5" hidden="false" customHeight="false" outlineLevel="0" collapsed="false">
      <c r="A63" s="17" t="n">
        <v>56</v>
      </c>
      <c r="B63" s="18" t="s">
        <v>14</v>
      </c>
      <c r="C63" s="19" t="s">
        <v>124</v>
      </c>
      <c r="D63" s="20" t="s">
        <v>125</v>
      </c>
      <c r="E63" s="19" t="s">
        <v>17</v>
      </c>
      <c r="F63" s="21" t="n">
        <v>450</v>
      </c>
      <c r="G63" s="22" t="n">
        <v>2994.16</v>
      </c>
      <c r="H63" s="23" t="n">
        <f aca="false">F63*G63</f>
        <v>1347372</v>
      </c>
      <c r="I63" s="24" t="s">
        <v>18</v>
      </c>
      <c r="J63" s="25" t="s">
        <v>19</v>
      </c>
      <c r="K63" s="20" t="s">
        <v>20</v>
      </c>
    </row>
    <row r="64" customFormat="false" ht="31.5" hidden="false" customHeight="false" outlineLevel="0" collapsed="false">
      <c r="A64" s="17" t="n">
        <v>57</v>
      </c>
      <c r="B64" s="18" t="s">
        <v>14</v>
      </c>
      <c r="C64" s="19" t="s">
        <v>126</v>
      </c>
      <c r="D64" s="20" t="s">
        <v>45</v>
      </c>
      <c r="E64" s="19" t="s">
        <v>17</v>
      </c>
      <c r="F64" s="21" t="n">
        <v>240</v>
      </c>
      <c r="G64" s="22" t="n">
        <v>16.87</v>
      </c>
      <c r="H64" s="23" t="n">
        <f aca="false">F64*G64</f>
        <v>4048.8</v>
      </c>
      <c r="I64" s="24" t="s">
        <v>18</v>
      </c>
      <c r="J64" s="25" t="s">
        <v>19</v>
      </c>
      <c r="K64" s="20" t="s">
        <v>20</v>
      </c>
    </row>
    <row r="65" customFormat="false" ht="31.5" hidden="false" customHeight="false" outlineLevel="0" collapsed="false">
      <c r="A65" s="17" t="n">
        <v>58</v>
      </c>
      <c r="B65" s="18" t="s">
        <v>14</v>
      </c>
      <c r="C65" s="19" t="s">
        <v>127</v>
      </c>
      <c r="D65" s="20" t="s">
        <v>128</v>
      </c>
      <c r="E65" s="19" t="s">
        <v>31</v>
      </c>
      <c r="F65" s="21" t="n">
        <v>480</v>
      </c>
      <c r="G65" s="22" t="n">
        <v>148.02</v>
      </c>
      <c r="H65" s="23" t="n">
        <f aca="false">F65*G65</f>
        <v>71049.6</v>
      </c>
      <c r="I65" s="24" t="s">
        <v>18</v>
      </c>
      <c r="J65" s="25" t="s">
        <v>19</v>
      </c>
      <c r="K65" s="20" t="s">
        <v>20</v>
      </c>
    </row>
    <row r="66" customFormat="false" ht="31.5" hidden="false" customHeight="false" outlineLevel="0" collapsed="false">
      <c r="A66" s="17" t="n">
        <v>59</v>
      </c>
      <c r="B66" s="18" t="s">
        <v>14</v>
      </c>
      <c r="C66" s="19" t="s">
        <v>129</v>
      </c>
      <c r="D66" s="20" t="s">
        <v>130</v>
      </c>
      <c r="E66" s="19" t="s">
        <v>17</v>
      </c>
      <c r="F66" s="21" t="n">
        <v>2060</v>
      </c>
      <c r="G66" s="22" t="n">
        <v>6431.49</v>
      </c>
      <c r="H66" s="23" t="n">
        <f aca="false">F66*G66</f>
        <v>13248869.4</v>
      </c>
      <c r="I66" s="24" t="s">
        <v>18</v>
      </c>
      <c r="J66" s="25" t="s">
        <v>19</v>
      </c>
      <c r="K66" s="20" t="s">
        <v>20</v>
      </c>
    </row>
    <row r="67" customFormat="false" ht="31.5" hidden="false" customHeight="false" outlineLevel="0" collapsed="false">
      <c r="A67" s="17" t="n">
        <v>60</v>
      </c>
      <c r="B67" s="18" t="s">
        <v>14</v>
      </c>
      <c r="C67" s="19" t="s">
        <v>131</v>
      </c>
      <c r="D67" s="20" t="s">
        <v>132</v>
      </c>
      <c r="E67" s="19" t="s">
        <v>17</v>
      </c>
      <c r="F67" s="21" t="n">
        <v>290</v>
      </c>
      <c r="G67" s="22" t="n">
        <v>13294</v>
      </c>
      <c r="H67" s="23" t="n">
        <f aca="false">F67*G67</f>
        <v>3855260</v>
      </c>
      <c r="I67" s="24" t="s">
        <v>18</v>
      </c>
      <c r="J67" s="25" t="s">
        <v>19</v>
      </c>
      <c r="K67" s="20" t="s">
        <v>20</v>
      </c>
    </row>
    <row r="68" customFormat="false" ht="31.5" hidden="false" customHeight="false" outlineLevel="0" collapsed="false">
      <c r="A68" s="17" t="n">
        <v>61</v>
      </c>
      <c r="B68" s="18" t="s">
        <v>14</v>
      </c>
      <c r="C68" s="19" t="s">
        <v>131</v>
      </c>
      <c r="D68" s="20" t="s">
        <v>133</v>
      </c>
      <c r="E68" s="19" t="s">
        <v>17</v>
      </c>
      <c r="F68" s="26" t="n">
        <v>30</v>
      </c>
      <c r="G68" s="23" t="n">
        <v>46600.68</v>
      </c>
      <c r="H68" s="23" t="n">
        <f aca="false">F68*G68</f>
        <v>1398020.4</v>
      </c>
      <c r="I68" s="24" t="s">
        <v>18</v>
      </c>
      <c r="J68" s="25" t="s">
        <v>19</v>
      </c>
      <c r="K68" s="20" t="s">
        <v>20</v>
      </c>
    </row>
    <row r="69" customFormat="false" ht="31.5" hidden="false" customHeight="false" outlineLevel="0" collapsed="false">
      <c r="A69" s="17" t="n">
        <v>62</v>
      </c>
      <c r="B69" s="18" t="s">
        <v>14</v>
      </c>
      <c r="C69" s="19" t="s">
        <v>134</v>
      </c>
      <c r="D69" s="20" t="s">
        <v>135</v>
      </c>
      <c r="E69" s="19" t="s">
        <v>31</v>
      </c>
      <c r="F69" s="21" t="n">
        <v>1800</v>
      </c>
      <c r="G69" s="27" t="n">
        <f aca="false">H69/F69</f>
        <v>55.4766666666667</v>
      </c>
      <c r="H69" s="23" t="n">
        <v>99858</v>
      </c>
      <c r="I69" s="24" t="s">
        <v>18</v>
      </c>
      <c r="J69" s="25" t="s">
        <v>19</v>
      </c>
      <c r="K69" s="20" t="s">
        <v>20</v>
      </c>
    </row>
    <row r="70" customFormat="false" ht="31.5" hidden="false" customHeight="false" outlineLevel="0" collapsed="false">
      <c r="A70" s="17" t="n">
        <v>63</v>
      </c>
      <c r="B70" s="18" t="s">
        <v>14</v>
      </c>
      <c r="C70" s="19" t="s">
        <v>136</v>
      </c>
      <c r="D70" s="20" t="s">
        <v>137</v>
      </c>
      <c r="E70" s="19" t="s">
        <v>17</v>
      </c>
      <c r="F70" s="21" t="n">
        <v>16</v>
      </c>
      <c r="G70" s="22" t="n">
        <v>7788.74</v>
      </c>
      <c r="H70" s="23" t="n">
        <f aca="false">F70*G70</f>
        <v>124619.84</v>
      </c>
      <c r="I70" s="24" t="s">
        <v>18</v>
      </c>
      <c r="J70" s="25" t="s">
        <v>19</v>
      </c>
      <c r="K70" s="20" t="s">
        <v>20</v>
      </c>
    </row>
    <row r="71" customFormat="false" ht="31.5" hidden="false" customHeight="false" outlineLevel="0" collapsed="false">
      <c r="A71" s="17" t="n">
        <v>64</v>
      </c>
      <c r="B71" s="18" t="s">
        <v>14</v>
      </c>
      <c r="C71" s="19" t="s">
        <v>138</v>
      </c>
      <c r="D71" s="20" t="s">
        <v>139</v>
      </c>
      <c r="E71" s="19" t="s">
        <v>31</v>
      </c>
      <c r="F71" s="21" t="n">
        <v>90</v>
      </c>
      <c r="G71" s="22" t="n">
        <v>312.6</v>
      </c>
      <c r="H71" s="23" t="n">
        <f aca="false">F71*G71</f>
        <v>28134</v>
      </c>
      <c r="I71" s="24" t="s">
        <v>18</v>
      </c>
      <c r="J71" s="25" t="s">
        <v>19</v>
      </c>
      <c r="K71" s="20" t="s">
        <v>20</v>
      </c>
    </row>
    <row r="72" customFormat="false" ht="31.5" hidden="false" customHeight="false" outlineLevel="0" collapsed="false">
      <c r="A72" s="17" t="n">
        <v>65</v>
      </c>
      <c r="B72" s="18" t="s">
        <v>14</v>
      </c>
      <c r="C72" s="19" t="s">
        <v>140</v>
      </c>
      <c r="D72" s="20" t="s">
        <v>141</v>
      </c>
      <c r="E72" s="19" t="s">
        <v>17</v>
      </c>
      <c r="F72" s="21" t="n">
        <v>90</v>
      </c>
      <c r="G72" s="22" t="n">
        <v>29793.85</v>
      </c>
      <c r="H72" s="23" t="n">
        <f aca="false">F72*G72</f>
        <v>2681446.5</v>
      </c>
      <c r="I72" s="24" t="s">
        <v>18</v>
      </c>
      <c r="J72" s="25" t="s">
        <v>19</v>
      </c>
      <c r="K72" s="20" t="s">
        <v>20</v>
      </c>
    </row>
    <row r="73" customFormat="false" ht="31.5" hidden="false" customHeight="false" outlineLevel="0" collapsed="false">
      <c r="A73" s="17" t="n">
        <v>66</v>
      </c>
      <c r="B73" s="18" t="s">
        <v>14</v>
      </c>
      <c r="C73" s="19" t="s">
        <v>142</v>
      </c>
      <c r="D73" s="20" t="s">
        <v>143</v>
      </c>
      <c r="E73" s="19" t="s">
        <v>28</v>
      </c>
      <c r="F73" s="21" t="n">
        <v>960</v>
      </c>
      <c r="G73" s="22" t="n">
        <v>4909.3</v>
      </c>
      <c r="H73" s="23" t="n">
        <f aca="false">F73*G73</f>
        <v>4712928</v>
      </c>
      <c r="I73" s="24" t="s">
        <v>18</v>
      </c>
      <c r="J73" s="25" t="s">
        <v>19</v>
      </c>
      <c r="K73" s="20" t="s">
        <v>20</v>
      </c>
    </row>
    <row r="74" customFormat="false" ht="31.5" hidden="false" customHeight="false" outlineLevel="0" collapsed="false">
      <c r="A74" s="17" t="n">
        <v>67</v>
      </c>
      <c r="B74" s="18" t="s">
        <v>14</v>
      </c>
      <c r="C74" s="19" t="s">
        <v>144</v>
      </c>
      <c r="D74" s="20" t="s">
        <v>145</v>
      </c>
      <c r="E74" s="19" t="s">
        <v>17</v>
      </c>
      <c r="F74" s="21" t="n">
        <v>140</v>
      </c>
      <c r="G74" s="22" t="n">
        <v>3696.99</v>
      </c>
      <c r="H74" s="23" t="n">
        <f aca="false">F74*G74</f>
        <v>517578.6</v>
      </c>
      <c r="I74" s="24" t="s">
        <v>18</v>
      </c>
      <c r="J74" s="25" t="s">
        <v>19</v>
      </c>
      <c r="K74" s="20" t="s">
        <v>20</v>
      </c>
    </row>
    <row r="75" customFormat="false" ht="31.5" hidden="false" customHeight="false" outlineLevel="0" collapsed="false">
      <c r="A75" s="17" t="n">
        <v>68</v>
      </c>
      <c r="B75" s="18" t="s">
        <v>14</v>
      </c>
      <c r="C75" s="19" t="s">
        <v>146</v>
      </c>
      <c r="D75" s="20" t="s">
        <v>147</v>
      </c>
      <c r="E75" s="19" t="s">
        <v>17</v>
      </c>
      <c r="F75" s="21" t="n">
        <v>510</v>
      </c>
      <c r="G75" s="22" t="n">
        <v>56438.38</v>
      </c>
      <c r="H75" s="23" t="n">
        <f aca="false">F75*G75</f>
        <v>28783573.8</v>
      </c>
      <c r="I75" s="24" t="s">
        <v>18</v>
      </c>
      <c r="J75" s="25" t="s">
        <v>19</v>
      </c>
      <c r="K75" s="20" t="s">
        <v>20</v>
      </c>
    </row>
    <row r="76" customFormat="false" ht="31.5" hidden="false" customHeight="false" outlineLevel="0" collapsed="false">
      <c r="A76" s="17" t="n">
        <v>69</v>
      </c>
      <c r="B76" s="18" t="s">
        <v>14</v>
      </c>
      <c r="C76" s="19" t="s">
        <v>148</v>
      </c>
      <c r="D76" s="20" t="s">
        <v>149</v>
      </c>
      <c r="E76" s="19" t="s">
        <v>28</v>
      </c>
      <c r="F76" s="21" t="n">
        <v>540</v>
      </c>
      <c r="G76" s="22" t="n">
        <v>13.27</v>
      </c>
      <c r="H76" s="23" t="n">
        <f aca="false">F76*G76</f>
        <v>7165.8</v>
      </c>
      <c r="I76" s="24" t="s">
        <v>18</v>
      </c>
      <c r="J76" s="25" t="s">
        <v>19</v>
      </c>
      <c r="K76" s="20" t="s">
        <v>20</v>
      </c>
    </row>
    <row r="77" customFormat="false" ht="31.5" hidden="false" customHeight="false" outlineLevel="0" collapsed="false">
      <c r="A77" s="17" t="n">
        <v>70</v>
      </c>
      <c r="B77" s="18" t="s">
        <v>14</v>
      </c>
      <c r="C77" s="19" t="s">
        <v>150</v>
      </c>
      <c r="D77" s="20" t="s">
        <v>151</v>
      </c>
      <c r="E77" s="19" t="s">
        <v>17</v>
      </c>
      <c r="F77" s="21" t="n">
        <v>84</v>
      </c>
      <c r="G77" s="22" t="n">
        <v>150214.66</v>
      </c>
      <c r="H77" s="23" t="n">
        <f aca="false">F77*G77</f>
        <v>12618031.44</v>
      </c>
      <c r="I77" s="24" t="s">
        <v>18</v>
      </c>
      <c r="J77" s="25" t="s">
        <v>19</v>
      </c>
      <c r="K77" s="20" t="s">
        <v>20</v>
      </c>
      <c r="L77" s="6"/>
    </row>
    <row r="78" customFormat="false" ht="31.5" hidden="false" customHeight="false" outlineLevel="0" collapsed="false">
      <c r="A78" s="17" t="n">
        <v>71</v>
      </c>
      <c r="B78" s="18" t="s">
        <v>14</v>
      </c>
      <c r="C78" s="19" t="s">
        <v>152</v>
      </c>
      <c r="D78" s="28" t="s">
        <v>153</v>
      </c>
      <c r="E78" s="19" t="s">
        <v>17</v>
      </c>
      <c r="F78" s="21" t="n">
        <v>100</v>
      </c>
      <c r="G78" s="29" t="n">
        <v>11372.74</v>
      </c>
      <c r="H78" s="23" t="n">
        <f aca="false">F78*G78</f>
        <v>1137274</v>
      </c>
      <c r="I78" s="24" t="s">
        <v>18</v>
      </c>
      <c r="J78" s="25" t="s">
        <v>19</v>
      </c>
      <c r="K78" s="20" t="s">
        <v>20</v>
      </c>
      <c r="L78" s="6"/>
    </row>
    <row r="79" customFormat="false" ht="31.5" hidden="false" customHeight="false" outlineLevel="0" collapsed="false">
      <c r="A79" s="17" t="n">
        <v>72</v>
      </c>
      <c r="B79" s="18" t="s">
        <v>14</v>
      </c>
      <c r="C79" s="19" t="s">
        <v>154</v>
      </c>
      <c r="D79" s="20" t="s">
        <v>155</v>
      </c>
      <c r="E79" s="19" t="s">
        <v>17</v>
      </c>
      <c r="F79" s="21" t="n">
        <v>1990</v>
      </c>
      <c r="G79" s="22" t="n">
        <v>11449.19</v>
      </c>
      <c r="H79" s="23" t="n">
        <f aca="false">F79*G79</f>
        <v>22783888.1</v>
      </c>
      <c r="I79" s="24" t="s">
        <v>18</v>
      </c>
      <c r="J79" s="25" t="s">
        <v>19</v>
      </c>
      <c r="K79" s="20" t="s">
        <v>20</v>
      </c>
    </row>
    <row r="80" customFormat="false" ht="31.5" hidden="false" customHeight="false" outlineLevel="0" collapsed="false">
      <c r="A80" s="17" t="n">
        <v>73</v>
      </c>
      <c r="B80" s="18" t="s">
        <v>14</v>
      </c>
      <c r="C80" s="19" t="s">
        <v>154</v>
      </c>
      <c r="D80" s="20" t="s">
        <v>156</v>
      </c>
      <c r="E80" s="19" t="s">
        <v>17</v>
      </c>
      <c r="F80" s="21" t="n">
        <v>50</v>
      </c>
      <c r="G80" s="22" t="n">
        <v>12176.86</v>
      </c>
      <c r="H80" s="23" t="n">
        <f aca="false">F80*G80</f>
        <v>608843</v>
      </c>
      <c r="I80" s="24" t="s">
        <v>18</v>
      </c>
      <c r="J80" s="25" t="s">
        <v>19</v>
      </c>
      <c r="K80" s="20" t="s">
        <v>20</v>
      </c>
    </row>
    <row r="81" customFormat="false" ht="31.5" hidden="false" customHeight="false" outlineLevel="0" collapsed="false">
      <c r="A81" s="17" t="n">
        <v>74</v>
      </c>
      <c r="B81" s="18" t="s">
        <v>14</v>
      </c>
      <c r="C81" s="19" t="s">
        <v>154</v>
      </c>
      <c r="D81" s="20" t="s">
        <v>157</v>
      </c>
      <c r="E81" s="19" t="s">
        <v>17</v>
      </c>
      <c r="F81" s="21" t="n">
        <v>250</v>
      </c>
      <c r="G81" s="22" t="n">
        <v>6868.88</v>
      </c>
      <c r="H81" s="23" t="n">
        <f aca="false">F81*G81</f>
        <v>1717220</v>
      </c>
      <c r="I81" s="24" t="s">
        <v>18</v>
      </c>
      <c r="J81" s="25" t="s">
        <v>19</v>
      </c>
      <c r="K81" s="20" t="s">
        <v>20</v>
      </c>
    </row>
    <row r="82" customFormat="false" ht="31.5" hidden="false" customHeight="false" outlineLevel="0" collapsed="false">
      <c r="A82" s="17" t="n">
        <v>75</v>
      </c>
      <c r="B82" s="18" t="s">
        <v>14</v>
      </c>
      <c r="C82" s="19" t="s">
        <v>158</v>
      </c>
      <c r="D82" s="20" t="s">
        <v>159</v>
      </c>
      <c r="E82" s="19" t="s">
        <v>17</v>
      </c>
      <c r="F82" s="21" t="n">
        <v>80</v>
      </c>
      <c r="G82" s="22" t="n">
        <v>9455</v>
      </c>
      <c r="H82" s="23" t="n">
        <f aca="false">F82*G82</f>
        <v>756400</v>
      </c>
      <c r="I82" s="24" t="s">
        <v>18</v>
      </c>
      <c r="J82" s="25" t="s">
        <v>19</v>
      </c>
      <c r="K82" s="20" t="s">
        <v>20</v>
      </c>
    </row>
    <row r="83" customFormat="false" ht="31.5" hidden="false" customHeight="false" outlineLevel="0" collapsed="false">
      <c r="A83" s="17" t="n">
        <v>76</v>
      </c>
      <c r="B83" s="18" t="s">
        <v>14</v>
      </c>
      <c r="C83" s="19" t="s">
        <v>158</v>
      </c>
      <c r="D83" s="20" t="s">
        <v>160</v>
      </c>
      <c r="E83" s="19" t="s">
        <v>17</v>
      </c>
      <c r="F83" s="21" t="n">
        <v>64</v>
      </c>
      <c r="G83" s="22" t="n">
        <v>7528.3</v>
      </c>
      <c r="H83" s="23" t="n">
        <f aca="false">F83*G83</f>
        <v>481811.2</v>
      </c>
      <c r="I83" s="24" t="s">
        <v>18</v>
      </c>
      <c r="J83" s="25" t="s">
        <v>19</v>
      </c>
      <c r="K83" s="20" t="s">
        <v>20</v>
      </c>
    </row>
    <row r="84" customFormat="false" ht="31.5" hidden="false" customHeight="false" outlineLevel="0" collapsed="false">
      <c r="A84" s="17" t="n">
        <v>77</v>
      </c>
      <c r="B84" s="18" t="s">
        <v>14</v>
      </c>
      <c r="C84" s="19" t="s">
        <v>161</v>
      </c>
      <c r="D84" s="20" t="s">
        <v>162</v>
      </c>
      <c r="E84" s="19" t="s">
        <v>17</v>
      </c>
      <c r="F84" s="21" t="n">
        <v>200</v>
      </c>
      <c r="G84" s="22" t="n">
        <v>9799.79</v>
      </c>
      <c r="H84" s="23" t="n">
        <f aca="false">F84*G84</f>
        <v>1959958</v>
      </c>
      <c r="I84" s="24" t="s">
        <v>18</v>
      </c>
      <c r="J84" s="25" t="s">
        <v>19</v>
      </c>
      <c r="K84" s="20" t="s">
        <v>20</v>
      </c>
    </row>
    <row r="85" customFormat="false" ht="31.5" hidden="false" customHeight="false" outlineLevel="0" collapsed="false">
      <c r="A85" s="17" t="n">
        <v>78</v>
      </c>
      <c r="B85" s="18" t="s">
        <v>14</v>
      </c>
      <c r="C85" s="19" t="s">
        <v>163</v>
      </c>
      <c r="D85" s="20" t="s">
        <v>110</v>
      </c>
      <c r="E85" s="19" t="s">
        <v>17</v>
      </c>
      <c r="F85" s="21" t="n">
        <v>120</v>
      </c>
      <c r="G85" s="22" t="n">
        <v>6203.68</v>
      </c>
      <c r="H85" s="23" t="n">
        <f aca="false">F85*G85</f>
        <v>744441.6</v>
      </c>
      <c r="I85" s="24" t="s">
        <v>18</v>
      </c>
      <c r="J85" s="25" t="s">
        <v>19</v>
      </c>
      <c r="K85" s="20" t="s">
        <v>20</v>
      </c>
      <c r="L85" s="6"/>
    </row>
    <row r="86" customFormat="false" ht="31.5" hidden="false" customHeight="false" outlineLevel="0" collapsed="false">
      <c r="A86" s="17" t="n">
        <v>79</v>
      </c>
      <c r="B86" s="18" t="s">
        <v>14</v>
      </c>
      <c r="C86" s="19" t="s">
        <v>163</v>
      </c>
      <c r="D86" s="20" t="s">
        <v>164</v>
      </c>
      <c r="E86" s="19" t="s">
        <v>17</v>
      </c>
      <c r="F86" s="21" t="n">
        <v>80</v>
      </c>
      <c r="G86" s="22" t="n">
        <v>17215.48</v>
      </c>
      <c r="H86" s="23" t="n">
        <f aca="false">F86*G86</f>
        <v>1377238.4</v>
      </c>
      <c r="I86" s="24" t="s">
        <v>18</v>
      </c>
      <c r="J86" s="25" t="s">
        <v>19</v>
      </c>
      <c r="K86" s="20" t="s">
        <v>20</v>
      </c>
    </row>
    <row r="87" customFormat="false" ht="31.5" hidden="false" customHeight="false" outlineLevel="0" collapsed="false">
      <c r="A87" s="17" t="n">
        <v>80</v>
      </c>
      <c r="B87" s="18" t="s">
        <v>14</v>
      </c>
      <c r="C87" s="19" t="s">
        <v>165</v>
      </c>
      <c r="D87" s="20" t="s">
        <v>166</v>
      </c>
      <c r="E87" s="19" t="s">
        <v>31</v>
      </c>
      <c r="F87" s="21" t="n">
        <v>2300</v>
      </c>
      <c r="G87" s="22" t="n">
        <v>56.26</v>
      </c>
      <c r="H87" s="23" t="n">
        <f aca="false">F87*G87</f>
        <v>129398</v>
      </c>
      <c r="I87" s="24" t="s">
        <v>18</v>
      </c>
      <c r="J87" s="25" t="s">
        <v>19</v>
      </c>
      <c r="K87" s="20" t="s">
        <v>20</v>
      </c>
      <c r="L87" s="6"/>
    </row>
    <row r="88" customFormat="false" ht="31.5" hidden="false" customHeight="false" outlineLevel="0" collapsed="false">
      <c r="A88" s="17" t="n">
        <v>81</v>
      </c>
      <c r="B88" s="18" t="s">
        <v>14</v>
      </c>
      <c r="C88" s="19" t="s">
        <v>167</v>
      </c>
      <c r="D88" s="20" t="s">
        <v>168</v>
      </c>
      <c r="E88" s="19" t="s">
        <v>17</v>
      </c>
      <c r="F88" s="21" t="n">
        <v>570</v>
      </c>
      <c r="G88" s="27" t="n">
        <f aca="false">H88/F88</f>
        <v>1295.0150877193</v>
      </c>
      <c r="H88" s="23" t="n">
        <v>738158.6</v>
      </c>
      <c r="I88" s="24" t="s">
        <v>18</v>
      </c>
      <c r="J88" s="25" t="s">
        <v>19</v>
      </c>
      <c r="K88" s="20" t="s">
        <v>20</v>
      </c>
      <c r="L88" s="6"/>
    </row>
    <row r="89" customFormat="false" ht="31.5" hidden="false" customHeight="false" outlineLevel="0" collapsed="false">
      <c r="A89" s="17" t="n">
        <v>82</v>
      </c>
      <c r="B89" s="18" t="s">
        <v>14</v>
      </c>
      <c r="C89" s="19" t="s">
        <v>169</v>
      </c>
      <c r="D89" s="20" t="s">
        <v>170</v>
      </c>
      <c r="E89" s="19" t="s">
        <v>31</v>
      </c>
      <c r="F89" s="21" t="n">
        <v>1000</v>
      </c>
      <c r="G89" s="22" t="n">
        <v>22.33</v>
      </c>
      <c r="H89" s="23" t="n">
        <f aca="false">F89*G89</f>
        <v>22330</v>
      </c>
      <c r="I89" s="24" t="s">
        <v>18</v>
      </c>
      <c r="J89" s="25" t="s">
        <v>19</v>
      </c>
      <c r="K89" s="20" t="s">
        <v>20</v>
      </c>
    </row>
    <row r="90" customFormat="false" ht="31.5" hidden="false" customHeight="false" outlineLevel="0" collapsed="false">
      <c r="A90" s="17" t="n">
        <v>83</v>
      </c>
      <c r="B90" s="18" t="s">
        <v>14</v>
      </c>
      <c r="C90" s="19" t="s">
        <v>171</v>
      </c>
      <c r="D90" s="20" t="s">
        <v>172</v>
      </c>
      <c r="E90" s="19" t="s">
        <v>28</v>
      </c>
      <c r="F90" s="21" t="n">
        <v>900</v>
      </c>
      <c r="G90" s="22" t="n">
        <v>255.68</v>
      </c>
      <c r="H90" s="23" t="n">
        <f aca="false">F90*G90</f>
        <v>230112</v>
      </c>
      <c r="I90" s="24" t="s">
        <v>18</v>
      </c>
      <c r="J90" s="25" t="s">
        <v>19</v>
      </c>
      <c r="K90" s="20" t="s">
        <v>20</v>
      </c>
      <c r="L90" s="6"/>
    </row>
    <row r="91" customFormat="false" ht="31.5" hidden="false" customHeight="false" outlineLevel="0" collapsed="false">
      <c r="A91" s="17" t="n">
        <v>84</v>
      </c>
      <c r="B91" s="18" t="s">
        <v>14</v>
      </c>
      <c r="C91" s="19" t="s">
        <v>173</v>
      </c>
      <c r="D91" s="20" t="s">
        <v>174</v>
      </c>
      <c r="E91" s="19" t="s">
        <v>28</v>
      </c>
      <c r="F91" s="21" t="n">
        <v>930</v>
      </c>
      <c r="G91" s="22" t="n">
        <v>2.41</v>
      </c>
      <c r="H91" s="23" t="n">
        <f aca="false">F91*G91</f>
        <v>2241.3</v>
      </c>
      <c r="I91" s="24" t="s">
        <v>18</v>
      </c>
      <c r="J91" s="25" t="s">
        <v>19</v>
      </c>
      <c r="K91" s="20" t="s">
        <v>20</v>
      </c>
    </row>
    <row r="92" customFormat="false" ht="31.5" hidden="false" customHeight="false" outlineLevel="0" collapsed="false">
      <c r="A92" s="17" t="n">
        <v>85</v>
      </c>
      <c r="B92" s="18" t="s">
        <v>14</v>
      </c>
      <c r="C92" s="19" t="s">
        <v>175</v>
      </c>
      <c r="D92" s="20" t="s">
        <v>176</v>
      </c>
      <c r="E92" s="19" t="s">
        <v>17</v>
      </c>
      <c r="F92" s="21" t="n">
        <v>340</v>
      </c>
      <c r="G92" s="22" t="n">
        <v>4692.6</v>
      </c>
      <c r="H92" s="23" t="n">
        <f aca="false">F92*G92</f>
        <v>1595484</v>
      </c>
      <c r="I92" s="24" t="s">
        <v>18</v>
      </c>
      <c r="J92" s="25" t="s">
        <v>19</v>
      </c>
      <c r="K92" s="20" t="s">
        <v>20</v>
      </c>
    </row>
    <row r="93" customFormat="false" ht="31.5" hidden="false" customHeight="false" outlineLevel="0" collapsed="false">
      <c r="A93" s="17" t="n">
        <v>86</v>
      </c>
      <c r="B93" s="18" t="s">
        <v>14</v>
      </c>
      <c r="C93" s="19" t="s">
        <v>175</v>
      </c>
      <c r="D93" s="20" t="s">
        <v>177</v>
      </c>
      <c r="E93" s="19" t="s">
        <v>17</v>
      </c>
      <c r="F93" s="21" t="n">
        <v>46</v>
      </c>
      <c r="G93" s="22" t="n">
        <v>15554.57</v>
      </c>
      <c r="H93" s="23" t="n">
        <f aca="false">F93*G93</f>
        <v>715510.22</v>
      </c>
      <c r="I93" s="24" t="s">
        <v>18</v>
      </c>
      <c r="J93" s="25" t="s">
        <v>19</v>
      </c>
      <c r="K93" s="20" t="s">
        <v>20</v>
      </c>
    </row>
    <row r="94" customFormat="false" ht="31.5" hidden="false" customHeight="false" outlineLevel="0" collapsed="false">
      <c r="A94" s="17" t="n">
        <v>87</v>
      </c>
      <c r="B94" s="18" t="s">
        <v>14</v>
      </c>
      <c r="C94" s="19" t="s">
        <v>178</v>
      </c>
      <c r="D94" s="20" t="s">
        <v>179</v>
      </c>
      <c r="E94" s="19" t="s">
        <v>28</v>
      </c>
      <c r="F94" s="21" t="n">
        <v>672</v>
      </c>
      <c r="G94" s="22" t="n">
        <v>11.68</v>
      </c>
      <c r="H94" s="23" t="n">
        <f aca="false">F94*G94</f>
        <v>7848.96</v>
      </c>
      <c r="I94" s="24" t="s">
        <v>18</v>
      </c>
      <c r="J94" s="25" t="s">
        <v>19</v>
      </c>
      <c r="K94" s="20" t="s">
        <v>20</v>
      </c>
      <c r="L94" s="6"/>
    </row>
    <row r="95" customFormat="false" ht="31.5" hidden="false" customHeight="false" outlineLevel="0" collapsed="false">
      <c r="A95" s="17" t="n">
        <v>88</v>
      </c>
      <c r="B95" s="18" t="s">
        <v>14</v>
      </c>
      <c r="C95" s="19" t="s">
        <v>180</v>
      </c>
      <c r="D95" s="20" t="s">
        <v>181</v>
      </c>
      <c r="E95" s="19" t="s">
        <v>17</v>
      </c>
      <c r="F95" s="21" t="n">
        <v>1148</v>
      </c>
      <c r="G95" s="22" t="n">
        <v>88543.45</v>
      </c>
      <c r="H95" s="23" t="n">
        <f aca="false">F95*G95</f>
        <v>101647880.6</v>
      </c>
      <c r="I95" s="24" t="s">
        <v>18</v>
      </c>
      <c r="J95" s="25" t="s">
        <v>19</v>
      </c>
      <c r="K95" s="20" t="s">
        <v>20</v>
      </c>
    </row>
    <row r="96" customFormat="false" ht="31.5" hidden="false" customHeight="false" outlineLevel="0" collapsed="false">
      <c r="A96" s="17" t="n">
        <v>89</v>
      </c>
      <c r="B96" s="18" t="s">
        <v>14</v>
      </c>
      <c r="C96" s="19" t="s">
        <v>182</v>
      </c>
      <c r="D96" s="20" t="s">
        <v>183</v>
      </c>
      <c r="E96" s="19" t="s">
        <v>17</v>
      </c>
      <c r="F96" s="21" t="n">
        <v>300</v>
      </c>
      <c r="G96" s="22" t="n">
        <v>463.76</v>
      </c>
      <c r="H96" s="23" t="n">
        <f aca="false">F96*G96</f>
        <v>139128</v>
      </c>
      <c r="I96" s="24" t="s">
        <v>18</v>
      </c>
      <c r="J96" s="25" t="s">
        <v>19</v>
      </c>
      <c r="K96" s="20" t="s">
        <v>20</v>
      </c>
    </row>
    <row r="97" customFormat="false" ht="31.5" hidden="false" customHeight="false" outlineLevel="0" collapsed="false">
      <c r="A97" s="17" t="n">
        <v>90</v>
      </c>
      <c r="B97" s="18" t="s">
        <v>14</v>
      </c>
      <c r="C97" s="19" t="s">
        <v>184</v>
      </c>
      <c r="D97" s="20" t="s">
        <v>185</v>
      </c>
      <c r="E97" s="19" t="s">
        <v>31</v>
      </c>
      <c r="F97" s="21" t="n">
        <v>20000</v>
      </c>
      <c r="G97" s="22" t="n">
        <v>98.5</v>
      </c>
      <c r="H97" s="23" t="n">
        <f aca="false">F97*G97</f>
        <v>1970000</v>
      </c>
      <c r="I97" s="24" t="s">
        <v>18</v>
      </c>
      <c r="J97" s="25" t="s">
        <v>19</v>
      </c>
      <c r="K97" s="20" t="s">
        <v>20</v>
      </c>
    </row>
    <row r="98" customFormat="false" ht="31.5" hidden="false" customHeight="false" outlineLevel="0" collapsed="false">
      <c r="A98" s="17" t="n">
        <v>91</v>
      </c>
      <c r="B98" s="18" t="s">
        <v>14</v>
      </c>
      <c r="C98" s="19" t="s">
        <v>186</v>
      </c>
      <c r="D98" s="20" t="s">
        <v>187</v>
      </c>
      <c r="E98" s="19" t="s">
        <v>28</v>
      </c>
      <c r="F98" s="21" t="n">
        <v>660</v>
      </c>
      <c r="G98" s="22" t="n">
        <v>153.73</v>
      </c>
      <c r="H98" s="23" t="n">
        <f aca="false">F98*G98</f>
        <v>101461.8</v>
      </c>
      <c r="I98" s="24" t="s">
        <v>18</v>
      </c>
      <c r="J98" s="25" t="s">
        <v>19</v>
      </c>
      <c r="K98" s="20" t="s">
        <v>20</v>
      </c>
    </row>
    <row r="99" customFormat="false" ht="31.5" hidden="false" customHeight="false" outlineLevel="0" collapsed="false">
      <c r="A99" s="17" t="n">
        <v>92</v>
      </c>
      <c r="B99" s="18" t="s">
        <v>14</v>
      </c>
      <c r="C99" s="19" t="s">
        <v>188</v>
      </c>
      <c r="D99" s="20" t="s">
        <v>189</v>
      </c>
      <c r="E99" s="19" t="s">
        <v>17</v>
      </c>
      <c r="F99" s="21" t="n">
        <v>220</v>
      </c>
      <c r="G99" s="22" t="n">
        <v>5086.63</v>
      </c>
      <c r="H99" s="23" t="n">
        <f aca="false">F99*G99</f>
        <v>1119058.6</v>
      </c>
      <c r="I99" s="24" t="s">
        <v>18</v>
      </c>
      <c r="J99" s="25" t="s">
        <v>19</v>
      </c>
      <c r="K99" s="20" t="s">
        <v>20</v>
      </c>
      <c r="L99" s="6"/>
    </row>
    <row r="100" customFormat="false" ht="47.25" hidden="false" customHeight="false" outlineLevel="0" collapsed="false">
      <c r="A100" s="17" t="n">
        <v>93</v>
      </c>
      <c r="B100" s="18" t="s">
        <v>14</v>
      </c>
      <c r="C100" s="19" t="s">
        <v>190</v>
      </c>
      <c r="D100" s="20" t="s">
        <v>191</v>
      </c>
      <c r="E100" s="19" t="s">
        <v>17</v>
      </c>
      <c r="F100" s="21" t="n">
        <v>800</v>
      </c>
      <c r="G100" s="22" t="n">
        <v>14157.87</v>
      </c>
      <c r="H100" s="23" t="n">
        <f aca="false">F100*G100</f>
        <v>11326296</v>
      </c>
      <c r="I100" s="24" t="s">
        <v>18</v>
      </c>
      <c r="J100" s="25" t="s">
        <v>19</v>
      </c>
      <c r="K100" s="20" t="s">
        <v>20</v>
      </c>
    </row>
    <row r="101" customFormat="false" ht="31.5" hidden="false" customHeight="false" outlineLevel="0" collapsed="false">
      <c r="A101" s="17" t="n">
        <v>94</v>
      </c>
      <c r="B101" s="18" t="s">
        <v>14</v>
      </c>
      <c r="C101" s="19" t="s">
        <v>192</v>
      </c>
      <c r="D101" s="20" t="s">
        <v>193</v>
      </c>
      <c r="E101" s="19" t="s">
        <v>17</v>
      </c>
      <c r="F101" s="21" t="n">
        <v>295</v>
      </c>
      <c r="G101" s="22" t="n">
        <v>2148.76</v>
      </c>
      <c r="H101" s="23" t="n">
        <f aca="false">F101*G101</f>
        <v>633884.2</v>
      </c>
      <c r="I101" s="24" t="s">
        <v>18</v>
      </c>
      <c r="J101" s="25" t="s">
        <v>19</v>
      </c>
      <c r="K101" s="20" t="s">
        <v>20</v>
      </c>
    </row>
    <row r="102" customFormat="false" ht="31.5" hidden="false" customHeight="false" outlineLevel="0" collapsed="false">
      <c r="A102" s="17" t="n">
        <v>95</v>
      </c>
      <c r="B102" s="18" t="s">
        <v>14</v>
      </c>
      <c r="C102" s="19" t="s">
        <v>194</v>
      </c>
      <c r="D102" s="20" t="s">
        <v>195</v>
      </c>
      <c r="E102" s="19" t="s">
        <v>28</v>
      </c>
      <c r="F102" s="21" t="n">
        <v>50</v>
      </c>
      <c r="G102" s="22" t="n">
        <v>180.37</v>
      </c>
      <c r="H102" s="23" t="n">
        <f aca="false">F102*G102</f>
        <v>9018.5</v>
      </c>
      <c r="I102" s="24" t="s">
        <v>18</v>
      </c>
      <c r="J102" s="25" t="s">
        <v>19</v>
      </c>
      <c r="K102" s="20" t="s">
        <v>20</v>
      </c>
      <c r="L102" s="6"/>
    </row>
    <row r="103" customFormat="false" ht="31.5" hidden="false" customHeight="false" outlineLevel="0" collapsed="false">
      <c r="A103" s="17" t="n">
        <v>96</v>
      </c>
      <c r="B103" s="18" t="s">
        <v>14</v>
      </c>
      <c r="C103" s="19" t="s">
        <v>196</v>
      </c>
      <c r="D103" s="20" t="s">
        <v>197</v>
      </c>
      <c r="E103" s="19" t="s">
        <v>17</v>
      </c>
      <c r="F103" s="21" t="n">
        <v>1440</v>
      </c>
      <c r="G103" s="22" t="n">
        <v>263.09</v>
      </c>
      <c r="H103" s="23" t="n">
        <f aca="false">F103*G103</f>
        <v>378849.6</v>
      </c>
      <c r="I103" s="24" t="s">
        <v>18</v>
      </c>
      <c r="J103" s="25" t="s">
        <v>19</v>
      </c>
      <c r="K103" s="20" t="s">
        <v>20</v>
      </c>
      <c r="L103" s="6"/>
    </row>
    <row r="104" customFormat="false" ht="31.5" hidden="false" customHeight="false" outlineLevel="0" collapsed="false">
      <c r="A104" s="17" t="n">
        <v>97</v>
      </c>
      <c r="B104" s="18" t="s">
        <v>14</v>
      </c>
      <c r="C104" s="19" t="s">
        <v>196</v>
      </c>
      <c r="D104" s="20" t="s">
        <v>195</v>
      </c>
      <c r="E104" s="19" t="s">
        <v>28</v>
      </c>
      <c r="F104" s="21" t="n">
        <v>600</v>
      </c>
      <c r="G104" s="22" t="n">
        <v>208.58</v>
      </c>
      <c r="H104" s="23" t="n">
        <f aca="false">F104*G104</f>
        <v>125148</v>
      </c>
      <c r="I104" s="24" t="s">
        <v>18</v>
      </c>
      <c r="J104" s="25" t="s">
        <v>19</v>
      </c>
      <c r="K104" s="20" t="s">
        <v>20</v>
      </c>
    </row>
    <row r="105" customFormat="false" ht="31.5" hidden="false" customHeight="false" outlineLevel="0" collapsed="false">
      <c r="A105" s="17" t="n">
        <v>98</v>
      </c>
      <c r="B105" s="18" t="s">
        <v>14</v>
      </c>
      <c r="C105" s="19" t="s">
        <v>198</v>
      </c>
      <c r="D105" s="20" t="s">
        <v>199</v>
      </c>
      <c r="E105" s="19" t="s">
        <v>52</v>
      </c>
      <c r="F105" s="21" t="n">
        <v>357</v>
      </c>
      <c r="G105" s="22" t="n">
        <v>97097.64</v>
      </c>
      <c r="H105" s="23" t="n">
        <f aca="false">F105*G105</f>
        <v>34663857.48</v>
      </c>
      <c r="I105" s="24" t="s">
        <v>18</v>
      </c>
      <c r="J105" s="25" t="s">
        <v>19</v>
      </c>
      <c r="K105" s="20" t="s">
        <v>20</v>
      </c>
    </row>
    <row r="106" customFormat="false" ht="31.5" hidden="false" customHeight="false" outlineLevel="0" collapsed="false">
      <c r="A106" s="17" t="n">
        <v>99</v>
      </c>
      <c r="B106" s="18" t="s">
        <v>14</v>
      </c>
      <c r="C106" s="19" t="s">
        <v>200</v>
      </c>
      <c r="D106" s="20" t="s">
        <v>201</v>
      </c>
      <c r="E106" s="19" t="s">
        <v>17</v>
      </c>
      <c r="F106" s="21" t="n">
        <v>5</v>
      </c>
      <c r="G106" s="22" t="n">
        <v>25461.28</v>
      </c>
      <c r="H106" s="23" t="n">
        <f aca="false">F106*G106</f>
        <v>127306.4</v>
      </c>
      <c r="I106" s="24" t="s">
        <v>18</v>
      </c>
      <c r="J106" s="25" t="s">
        <v>19</v>
      </c>
      <c r="K106" s="20" t="s">
        <v>20</v>
      </c>
      <c r="L106" s="6"/>
    </row>
    <row r="107" customFormat="false" ht="31.5" hidden="false" customHeight="false" outlineLevel="0" collapsed="false">
      <c r="A107" s="17" t="n">
        <v>100</v>
      </c>
      <c r="B107" s="18" t="s">
        <v>14</v>
      </c>
      <c r="C107" s="19" t="s">
        <v>202</v>
      </c>
      <c r="D107" s="20" t="s">
        <v>203</v>
      </c>
      <c r="E107" s="19" t="s">
        <v>31</v>
      </c>
      <c r="F107" s="21" t="n">
        <v>3600</v>
      </c>
      <c r="G107" s="22" t="n">
        <v>8.05</v>
      </c>
      <c r="H107" s="23" t="n">
        <f aca="false">F107*G107</f>
        <v>28980</v>
      </c>
      <c r="I107" s="24" t="s">
        <v>18</v>
      </c>
      <c r="J107" s="25" t="s">
        <v>19</v>
      </c>
      <c r="K107" s="20" t="s">
        <v>20</v>
      </c>
    </row>
    <row r="108" customFormat="false" ht="31.5" hidden="false" customHeight="false" outlineLevel="0" collapsed="false">
      <c r="A108" s="17" t="n">
        <v>101</v>
      </c>
      <c r="B108" s="18" t="s">
        <v>14</v>
      </c>
      <c r="C108" s="19" t="s">
        <v>202</v>
      </c>
      <c r="D108" s="20" t="s">
        <v>204</v>
      </c>
      <c r="E108" s="19" t="s">
        <v>17</v>
      </c>
      <c r="F108" s="21" t="n">
        <v>48</v>
      </c>
      <c r="G108" s="22" t="n">
        <v>2451.54</v>
      </c>
      <c r="H108" s="23" t="n">
        <f aca="false">F108*G108</f>
        <v>117673.92</v>
      </c>
      <c r="I108" s="24" t="s">
        <v>18</v>
      </c>
      <c r="J108" s="25" t="s">
        <v>19</v>
      </c>
      <c r="K108" s="20" t="s">
        <v>20</v>
      </c>
      <c r="L108" s="6"/>
    </row>
    <row r="109" customFormat="false" ht="31.5" hidden="false" customHeight="false" outlineLevel="0" collapsed="false">
      <c r="A109" s="17" t="n">
        <v>102</v>
      </c>
      <c r="B109" s="18" t="s">
        <v>14</v>
      </c>
      <c r="C109" s="19" t="s">
        <v>205</v>
      </c>
      <c r="D109" s="20" t="s">
        <v>45</v>
      </c>
      <c r="E109" s="19" t="s">
        <v>28</v>
      </c>
      <c r="F109" s="21" t="n">
        <v>450</v>
      </c>
      <c r="G109" s="22" t="n">
        <v>28.74</v>
      </c>
      <c r="H109" s="23" t="n">
        <f aca="false">F109*G109</f>
        <v>12933</v>
      </c>
      <c r="I109" s="24" t="s">
        <v>18</v>
      </c>
      <c r="J109" s="25" t="s">
        <v>19</v>
      </c>
      <c r="K109" s="20" t="s">
        <v>20</v>
      </c>
      <c r="L109" s="6"/>
    </row>
    <row r="110" customFormat="false" ht="31.5" hidden="false" customHeight="false" outlineLevel="0" collapsed="false">
      <c r="A110" s="17" t="n">
        <v>103</v>
      </c>
      <c r="B110" s="18" t="s">
        <v>14</v>
      </c>
      <c r="C110" s="19" t="s">
        <v>206</v>
      </c>
      <c r="D110" s="20" t="s">
        <v>207</v>
      </c>
      <c r="E110" s="19" t="s">
        <v>28</v>
      </c>
      <c r="F110" s="21" t="n">
        <v>300</v>
      </c>
      <c r="G110" s="22" t="n">
        <v>419.8</v>
      </c>
      <c r="H110" s="23" t="n">
        <f aca="false">F110*G110</f>
        <v>125940</v>
      </c>
      <c r="I110" s="24" t="s">
        <v>18</v>
      </c>
      <c r="J110" s="25" t="s">
        <v>19</v>
      </c>
      <c r="K110" s="20" t="s">
        <v>20</v>
      </c>
    </row>
    <row r="111" customFormat="false" ht="31.5" hidden="false" customHeight="false" outlineLevel="0" collapsed="false">
      <c r="A111" s="17" t="n">
        <v>104</v>
      </c>
      <c r="B111" s="18" t="s">
        <v>14</v>
      </c>
      <c r="C111" s="19" t="s">
        <v>208</v>
      </c>
      <c r="D111" s="20" t="s">
        <v>209</v>
      </c>
      <c r="E111" s="19" t="s">
        <v>52</v>
      </c>
      <c r="F111" s="21" t="n">
        <v>200</v>
      </c>
      <c r="G111" s="22" t="n">
        <v>8.4</v>
      </c>
      <c r="H111" s="23" t="n">
        <f aca="false">F111*G111</f>
        <v>1680</v>
      </c>
      <c r="I111" s="24" t="s">
        <v>18</v>
      </c>
      <c r="J111" s="25" t="s">
        <v>19</v>
      </c>
      <c r="K111" s="20" t="s">
        <v>20</v>
      </c>
    </row>
    <row r="112" customFormat="false" ht="31.5" hidden="false" customHeight="false" outlineLevel="0" collapsed="false">
      <c r="A112" s="17" t="n">
        <v>105</v>
      </c>
      <c r="B112" s="18" t="s">
        <v>14</v>
      </c>
      <c r="C112" s="19" t="s">
        <v>210</v>
      </c>
      <c r="D112" s="20" t="s">
        <v>211</v>
      </c>
      <c r="E112" s="19" t="s">
        <v>17</v>
      </c>
      <c r="F112" s="21" t="n">
        <v>320</v>
      </c>
      <c r="G112" s="22" t="n">
        <v>802.16</v>
      </c>
      <c r="H112" s="23" t="n">
        <f aca="false">F112*G112</f>
        <v>256691.2</v>
      </c>
      <c r="I112" s="24" t="s">
        <v>18</v>
      </c>
      <c r="J112" s="25" t="s">
        <v>19</v>
      </c>
      <c r="K112" s="20" t="s">
        <v>20</v>
      </c>
      <c r="L112" s="6"/>
    </row>
    <row r="113" customFormat="false" ht="31.5" hidden="false" customHeight="false" outlineLevel="0" collapsed="false">
      <c r="A113" s="17" t="n">
        <v>106</v>
      </c>
      <c r="B113" s="18" t="s">
        <v>14</v>
      </c>
      <c r="C113" s="19" t="s">
        <v>212</v>
      </c>
      <c r="D113" s="20" t="s">
        <v>213</v>
      </c>
      <c r="E113" s="19" t="s">
        <v>31</v>
      </c>
      <c r="F113" s="21" t="n">
        <v>1600</v>
      </c>
      <c r="G113" s="22" t="n">
        <v>15.07</v>
      </c>
      <c r="H113" s="23" t="n">
        <f aca="false">F113*G113</f>
        <v>24112</v>
      </c>
      <c r="I113" s="24" t="s">
        <v>18</v>
      </c>
      <c r="J113" s="25" t="s">
        <v>19</v>
      </c>
      <c r="K113" s="20" t="s">
        <v>20</v>
      </c>
    </row>
    <row r="114" customFormat="false" ht="31.5" hidden="false" customHeight="false" outlineLevel="0" collapsed="false">
      <c r="A114" s="17" t="n">
        <v>107</v>
      </c>
      <c r="B114" s="18" t="s">
        <v>14</v>
      </c>
      <c r="C114" s="19" t="s">
        <v>214</v>
      </c>
      <c r="D114" s="20" t="s">
        <v>215</v>
      </c>
      <c r="E114" s="19" t="s">
        <v>216</v>
      </c>
      <c r="F114" s="21" t="n">
        <v>200</v>
      </c>
      <c r="G114" s="22" t="n">
        <v>673.74</v>
      </c>
      <c r="H114" s="23" t="n">
        <f aca="false">F114*G114</f>
        <v>134748</v>
      </c>
      <c r="I114" s="24" t="s">
        <v>18</v>
      </c>
      <c r="J114" s="25" t="s">
        <v>19</v>
      </c>
      <c r="K114" s="20" t="s">
        <v>20</v>
      </c>
    </row>
    <row r="115" customFormat="false" ht="31.5" hidden="false" customHeight="false" outlineLevel="0" collapsed="false">
      <c r="A115" s="17" t="n">
        <v>108</v>
      </c>
      <c r="B115" s="18" t="s">
        <v>14</v>
      </c>
      <c r="C115" s="19" t="s">
        <v>217</v>
      </c>
      <c r="D115" s="20" t="s">
        <v>218</v>
      </c>
      <c r="E115" s="19" t="s">
        <v>216</v>
      </c>
      <c r="F115" s="21" t="n">
        <v>100</v>
      </c>
      <c r="G115" s="22" t="n">
        <v>1967.26</v>
      </c>
      <c r="H115" s="23" t="n">
        <f aca="false">F115*G115</f>
        <v>196726</v>
      </c>
      <c r="I115" s="24" t="s">
        <v>18</v>
      </c>
      <c r="J115" s="25" t="s">
        <v>19</v>
      </c>
      <c r="K115" s="20" t="s">
        <v>20</v>
      </c>
    </row>
    <row r="116" customFormat="false" ht="31.5" hidden="false" customHeight="false" outlineLevel="0" collapsed="false">
      <c r="A116" s="17" t="n">
        <v>109</v>
      </c>
      <c r="B116" s="18" t="s">
        <v>14</v>
      </c>
      <c r="C116" s="19" t="s">
        <v>219</v>
      </c>
      <c r="D116" s="20" t="s">
        <v>220</v>
      </c>
      <c r="E116" s="19" t="s">
        <v>17</v>
      </c>
      <c r="F116" s="21" t="n">
        <v>150</v>
      </c>
      <c r="G116" s="22" t="n">
        <v>428</v>
      </c>
      <c r="H116" s="23" t="n">
        <f aca="false">F116*G116</f>
        <v>64200</v>
      </c>
      <c r="I116" s="24" t="s">
        <v>18</v>
      </c>
      <c r="J116" s="25" t="s">
        <v>19</v>
      </c>
      <c r="K116" s="20" t="s">
        <v>20</v>
      </c>
    </row>
    <row r="117" customFormat="false" ht="31.5" hidden="false" customHeight="false" outlineLevel="0" collapsed="false">
      <c r="A117" s="17" t="n">
        <v>110</v>
      </c>
      <c r="B117" s="18" t="s">
        <v>14</v>
      </c>
      <c r="C117" s="19" t="s">
        <v>221</v>
      </c>
      <c r="D117" s="20" t="s">
        <v>222</v>
      </c>
      <c r="E117" s="19" t="s">
        <v>17</v>
      </c>
      <c r="F117" s="21" t="n">
        <v>90</v>
      </c>
      <c r="G117" s="22" t="n">
        <v>69818.51</v>
      </c>
      <c r="H117" s="23" t="n">
        <f aca="false">F117*G117</f>
        <v>6283665.9</v>
      </c>
      <c r="I117" s="24" t="s">
        <v>18</v>
      </c>
      <c r="J117" s="25" t="s">
        <v>19</v>
      </c>
      <c r="K117" s="20" t="s">
        <v>20</v>
      </c>
      <c r="L117" s="6"/>
    </row>
    <row r="118" customFormat="false" ht="31.5" hidden="false" customHeight="false" outlineLevel="0" collapsed="false">
      <c r="A118" s="17" t="n">
        <v>111</v>
      </c>
      <c r="B118" s="18" t="s">
        <v>14</v>
      </c>
      <c r="C118" s="19" t="s">
        <v>223</v>
      </c>
      <c r="D118" s="20" t="s">
        <v>224</v>
      </c>
      <c r="E118" s="19" t="s">
        <v>28</v>
      </c>
      <c r="F118" s="21" t="n">
        <v>600</v>
      </c>
      <c r="G118" s="22" t="n">
        <v>50.88</v>
      </c>
      <c r="H118" s="23" t="n">
        <f aca="false">F118*G118</f>
        <v>30528</v>
      </c>
      <c r="I118" s="24" t="s">
        <v>18</v>
      </c>
      <c r="J118" s="25" t="s">
        <v>19</v>
      </c>
      <c r="K118" s="20" t="s">
        <v>20</v>
      </c>
      <c r="L118" s="6"/>
    </row>
    <row r="119" customFormat="false" ht="31.5" hidden="false" customHeight="false" outlineLevel="0" collapsed="false">
      <c r="A119" s="17" t="n">
        <v>112</v>
      </c>
      <c r="B119" s="18" t="s">
        <v>14</v>
      </c>
      <c r="C119" s="19" t="s">
        <v>225</v>
      </c>
      <c r="D119" s="20" t="s">
        <v>226</v>
      </c>
      <c r="E119" s="19" t="s">
        <v>17</v>
      </c>
      <c r="F119" s="21" t="n">
        <v>9500</v>
      </c>
      <c r="G119" s="22" t="n">
        <v>7718.27</v>
      </c>
      <c r="H119" s="23" t="n">
        <f aca="false">F119*G119</f>
        <v>73323565</v>
      </c>
      <c r="I119" s="24" t="s">
        <v>18</v>
      </c>
      <c r="J119" s="25" t="s">
        <v>19</v>
      </c>
      <c r="K119" s="20" t="s">
        <v>20</v>
      </c>
      <c r="L119" s="6"/>
    </row>
    <row r="120" customFormat="false" ht="31.5" hidden="false" customHeight="false" outlineLevel="0" collapsed="false">
      <c r="A120" s="17" t="n">
        <v>113</v>
      </c>
      <c r="B120" s="18" t="s">
        <v>14</v>
      </c>
      <c r="C120" s="19" t="s">
        <v>227</v>
      </c>
      <c r="D120" s="20" t="s">
        <v>228</v>
      </c>
      <c r="E120" s="19" t="s">
        <v>28</v>
      </c>
      <c r="F120" s="21" t="n">
        <v>400</v>
      </c>
      <c r="G120" s="22" t="n">
        <v>125.82</v>
      </c>
      <c r="H120" s="23" t="n">
        <f aca="false">F120*G120</f>
        <v>50328</v>
      </c>
      <c r="I120" s="24" t="s">
        <v>18</v>
      </c>
      <c r="J120" s="25" t="s">
        <v>19</v>
      </c>
      <c r="K120" s="20" t="s">
        <v>20</v>
      </c>
      <c r="L120" s="6"/>
    </row>
    <row r="121" customFormat="false" ht="31.5" hidden="false" customHeight="false" outlineLevel="0" collapsed="false">
      <c r="A121" s="17" t="n">
        <v>114</v>
      </c>
      <c r="B121" s="18" t="s">
        <v>14</v>
      </c>
      <c r="C121" s="19" t="s">
        <v>229</v>
      </c>
      <c r="D121" s="20" t="s">
        <v>230</v>
      </c>
      <c r="E121" s="19" t="s">
        <v>17</v>
      </c>
      <c r="F121" s="21" t="n">
        <v>1580</v>
      </c>
      <c r="G121" s="22" t="n">
        <v>825.78</v>
      </c>
      <c r="H121" s="23" t="n">
        <f aca="false">F121*G121</f>
        <v>1304732.4</v>
      </c>
      <c r="I121" s="24" t="s">
        <v>18</v>
      </c>
      <c r="J121" s="25" t="s">
        <v>19</v>
      </c>
      <c r="K121" s="20" t="s">
        <v>20</v>
      </c>
      <c r="L121" s="6"/>
    </row>
    <row r="122" customFormat="false" ht="31.5" hidden="false" customHeight="false" outlineLevel="0" collapsed="false">
      <c r="A122" s="17" t="n">
        <v>115</v>
      </c>
      <c r="B122" s="18" t="s">
        <v>14</v>
      </c>
      <c r="C122" s="19" t="s">
        <v>231</v>
      </c>
      <c r="D122" s="20" t="s">
        <v>232</v>
      </c>
      <c r="E122" s="19" t="s">
        <v>31</v>
      </c>
      <c r="F122" s="21" t="n">
        <v>1760</v>
      </c>
      <c r="G122" s="22" t="n">
        <v>14.69</v>
      </c>
      <c r="H122" s="23" t="n">
        <f aca="false">F122*G122</f>
        <v>25854.4</v>
      </c>
      <c r="I122" s="24" t="s">
        <v>18</v>
      </c>
      <c r="J122" s="25" t="s">
        <v>19</v>
      </c>
      <c r="K122" s="20" t="s">
        <v>20</v>
      </c>
    </row>
    <row r="123" customFormat="false" ht="31.5" hidden="false" customHeight="false" outlineLevel="0" collapsed="false">
      <c r="A123" s="17" t="n">
        <v>116</v>
      </c>
      <c r="B123" s="18" t="s">
        <v>14</v>
      </c>
      <c r="C123" s="19" t="s">
        <v>233</v>
      </c>
      <c r="D123" s="20" t="s">
        <v>234</v>
      </c>
      <c r="E123" s="19" t="s">
        <v>17</v>
      </c>
      <c r="F123" s="21" t="n">
        <v>320</v>
      </c>
      <c r="G123" s="22" t="n">
        <v>1931.5</v>
      </c>
      <c r="H123" s="23" t="n">
        <f aca="false">F123*G123</f>
        <v>618080</v>
      </c>
      <c r="I123" s="24" t="s">
        <v>18</v>
      </c>
      <c r="J123" s="25" t="s">
        <v>19</v>
      </c>
      <c r="K123" s="20" t="s">
        <v>20</v>
      </c>
      <c r="L123" s="6"/>
    </row>
    <row r="124" customFormat="false" ht="31.5" hidden="false" customHeight="false" outlineLevel="0" collapsed="false">
      <c r="A124" s="17" t="n">
        <v>117</v>
      </c>
      <c r="B124" s="18" t="s">
        <v>14</v>
      </c>
      <c r="C124" s="19" t="s">
        <v>235</v>
      </c>
      <c r="D124" s="20" t="s">
        <v>236</v>
      </c>
      <c r="E124" s="19" t="s">
        <v>31</v>
      </c>
      <c r="F124" s="21" t="n">
        <v>4000</v>
      </c>
      <c r="G124" s="22" t="n">
        <v>19.62</v>
      </c>
      <c r="H124" s="23" t="n">
        <f aca="false">F124*G124</f>
        <v>78480</v>
      </c>
      <c r="I124" s="24" t="s">
        <v>18</v>
      </c>
      <c r="J124" s="25" t="s">
        <v>19</v>
      </c>
      <c r="K124" s="20" t="s">
        <v>20</v>
      </c>
    </row>
    <row r="125" customFormat="false" ht="31.5" hidden="false" customHeight="false" outlineLevel="0" collapsed="false">
      <c r="A125" s="17" t="n">
        <v>118</v>
      </c>
      <c r="B125" s="18" t="s">
        <v>14</v>
      </c>
      <c r="C125" s="19" t="s">
        <v>237</v>
      </c>
      <c r="D125" s="20" t="s">
        <v>238</v>
      </c>
      <c r="E125" s="19" t="s">
        <v>28</v>
      </c>
      <c r="F125" s="21" t="n">
        <v>180</v>
      </c>
      <c r="G125" s="22" t="n">
        <v>23.23</v>
      </c>
      <c r="H125" s="23" t="n">
        <f aca="false">F125*G125</f>
        <v>4181.4</v>
      </c>
      <c r="I125" s="24" t="s">
        <v>18</v>
      </c>
      <c r="J125" s="25" t="s">
        <v>19</v>
      </c>
      <c r="K125" s="20" t="s">
        <v>20</v>
      </c>
      <c r="L125" s="6"/>
    </row>
    <row r="126" customFormat="false" ht="31.5" hidden="false" customHeight="false" outlineLevel="0" collapsed="false">
      <c r="A126" s="17" t="n">
        <v>119</v>
      </c>
      <c r="B126" s="18" t="s">
        <v>14</v>
      </c>
      <c r="C126" s="19" t="s">
        <v>237</v>
      </c>
      <c r="D126" s="20" t="s">
        <v>239</v>
      </c>
      <c r="E126" s="19" t="s">
        <v>31</v>
      </c>
      <c r="F126" s="21" t="n">
        <v>200</v>
      </c>
      <c r="G126" s="22" t="n">
        <v>987.72</v>
      </c>
      <c r="H126" s="23" t="n">
        <f aca="false">F126*G126</f>
        <v>197544</v>
      </c>
      <c r="I126" s="24" t="s">
        <v>18</v>
      </c>
      <c r="J126" s="25" t="s">
        <v>19</v>
      </c>
      <c r="K126" s="20" t="s">
        <v>20</v>
      </c>
    </row>
    <row r="127" customFormat="false" ht="31.5" hidden="false" customHeight="false" outlineLevel="0" collapsed="false">
      <c r="A127" s="17" t="n">
        <v>120</v>
      </c>
      <c r="B127" s="18" t="s">
        <v>14</v>
      </c>
      <c r="C127" s="19" t="s">
        <v>240</v>
      </c>
      <c r="D127" s="20" t="s">
        <v>241</v>
      </c>
      <c r="E127" s="19" t="s">
        <v>242</v>
      </c>
      <c r="F127" s="21" t="n">
        <v>148</v>
      </c>
      <c r="G127" s="22" t="n">
        <v>5684.58</v>
      </c>
      <c r="H127" s="23" t="n">
        <f aca="false">F127*G127</f>
        <v>841317.84</v>
      </c>
      <c r="I127" s="24" t="s">
        <v>18</v>
      </c>
      <c r="J127" s="25" t="s">
        <v>19</v>
      </c>
      <c r="K127" s="20" t="s">
        <v>20</v>
      </c>
    </row>
    <row r="128" customFormat="false" ht="31.5" hidden="false" customHeight="false" outlineLevel="0" collapsed="false">
      <c r="A128" s="17" t="n">
        <v>121</v>
      </c>
      <c r="B128" s="18" t="s">
        <v>14</v>
      </c>
      <c r="C128" s="19" t="s">
        <v>240</v>
      </c>
      <c r="D128" s="20" t="s">
        <v>243</v>
      </c>
      <c r="E128" s="19" t="s">
        <v>23</v>
      </c>
      <c r="F128" s="21" t="n">
        <v>240</v>
      </c>
      <c r="G128" s="22" t="n">
        <v>4313.75</v>
      </c>
      <c r="H128" s="23" t="n">
        <f aca="false">F128*G128</f>
        <v>1035300</v>
      </c>
      <c r="I128" s="24" t="s">
        <v>18</v>
      </c>
      <c r="J128" s="25" t="s">
        <v>19</v>
      </c>
      <c r="K128" s="20" t="s">
        <v>20</v>
      </c>
    </row>
    <row r="129" customFormat="false" ht="31.5" hidden="false" customHeight="false" outlineLevel="0" collapsed="false">
      <c r="A129" s="17" t="n">
        <v>122</v>
      </c>
      <c r="B129" s="18" t="s">
        <v>14</v>
      </c>
      <c r="C129" s="19" t="s">
        <v>240</v>
      </c>
      <c r="D129" s="20" t="s">
        <v>244</v>
      </c>
      <c r="E129" s="19" t="s">
        <v>17</v>
      </c>
      <c r="F129" s="21" t="n">
        <v>410</v>
      </c>
      <c r="G129" s="22" t="n">
        <v>22881.44</v>
      </c>
      <c r="H129" s="23" t="n">
        <f aca="false">F129*G129</f>
        <v>9381390.4</v>
      </c>
      <c r="I129" s="24" t="s">
        <v>18</v>
      </c>
      <c r="J129" s="25" t="s">
        <v>19</v>
      </c>
      <c r="K129" s="20" t="s">
        <v>20</v>
      </c>
      <c r="L129" s="6"/>
    </row>
    <row r="130" customFormat="false" ht="31.5" hidden="false" customHeight="false" outlineLevel="0" collapsed="false">
      <c r="A130" s="17" t="n">
        <v>123</v>
      </c>
      <c r="B130" s="18" t="s">
        <v>14</v>
      </c>
      <c r="C130" s="19" t="s">
        <v>245</v>
      </c>
      <c r="D130" s="20" t="s">
        <v>246</v>
      </c>
      <c r="E130" s="19" t="s">
        <v>17</v>
      </c>
      <c r="F130" s="21" t="n">
        <v>4200</v>
      </c>
      <c r="G130" s="22" t="n">
        <v>138.77</v>
      </c>
      <c r="H130" s="23" t="n">
        <f aca="false">F130*G130</f>
        <v>582834</v>
      </c>
      <c r="I130" s="24" t="s">
        <v>18</v>
      </c>
      <c r="J130" s="25" t="s">
        <v>19</v>
      </c>
      <c r="K130" s="20" t="s">
        <v>20</v>
      </c>
    </row>
    <row r="131" customFormat="false" ht="31.5" hidden="false" customHeight="false" outlineLevel="0" collapsed="false">
      <c r="A131" s="17" t="n">
        <v>124</v>
      </c>
      <c r="B131" s="18" t="s">
        <v>14</v>
      </c>
      <c r="C131" s="19" t="s">
        <v>247</v>
      </c>
      <c r="D131" s="20" t="s">
        <v>248</v>
      </c>
      <c r="E131" s="19" t="s">
        <v>28</v>
      </c>
      <c r="F131" s="21" t="n">
        <v>4080</v>
      </c>
      <c r="G131" s="22" t="n">
        <v>307.25</v>
      </c>
      <c r="H131" s="23" t="n">
        <f aca="false">F131*G131</f>
        <v>1253580</v>
      </c>
      <c r="I131" s="24" t="s">
        <v>18</v>
      </c>
      <c r="J131" s="25" t="s">
        <v>19</v>
      </c>
      <c r="K131" s="20" t="s">
        <v>20</v>
      </c>
      <c r="L131" s="6"/>
    </row>
    <row r="132" customFormat="false" ht="31.5" hidden="false" customHeight="false" outlineLevel="0" collapsed="false">
      <c r="A132" s="17" t="n">
        <v>125</v>
      </c>
      <c r="B132" s="18" t="s">
        <v>14</v>
      </c>
      <c r="C132" s="30" t="s">
        <v>249</v>
      </c>
      <c r="D132" s="31" t="s">
        <v>250</v>
      </c>
      <c r="E132" s="19" t="s">
        <v>28</v>
      </c>
      <c r="F132" s="21" t="n">
        <v>756</v>
      </c>
      <c r="G132" s="22" t="n">
        <v>82.2</v>
      </c>
      <c r="H132" s="23" t="n">
        <f aca="false">F132*G132</f>
        <v>62143.2</v>
      </c>
      <c r="I132" s="24" t="s">
        <v>18</v>
      </c>
      <c r="J132" s="25" t="s">
        <v>19</v>
      </c>
      <c r="K132" s="20" t="s">
        <v>20</v>
      </c>
      <c r="L132" s="6"/>
    </row>
    <row r="133" customFormat="false" ht="31.5" hidden="false" customHeight="false" outlineLevel="0" collapsed="false">
      <c r="A133" s="17" t="n">
        <v>126</v>
      </c>
      <c r="B133" s="18" t="s">
        <v>14</v>
      </c>
      <c r="C133" s="19" t="s">
        <v>251</v>
      </c>
      <c r="D133" s="20" t="s">
        <v>252</v>
      </c>
      <c r="E133" s="19" t="s">
        <v>17</v>
      </c>
      <c r="F133" s="21" t="n">
        <v>20</v>
      </c>
      <c r="G133" s="22" t="n">
        <v>9059.73</v>
      </c>
      <c r="H133" s="23" t="n">
        <f aca="false">F133*G133</f>
        <v>181194.6</v>
      </c>
      <c r="I133" s="24" t="s">
        <v>18</v>
      </c>
      <c r="J133" s="25" t="s">
        <v>19</v>
      </c>
      <c r="K133" s="20" t="s">
        <v>20</v>
      </c>
      <c r="L133" s="6"/>
    </row>
    <row r="134" customFormat="false" ht="31.5" hidden="false" customHeight="false" outlineLevel="0" collapsed="false">
      <c r="A134" s="17" t="n">
        <v>127</v>
      </c>
      <c r="B134" s="18" t="s">
        <v>14</v>
      </c>
      <c r="C134" s="19" t="s">
        <v>253</v>
      </c>
      <c r="D134" s="20" t="s">
        <v>123</v>
      </c>
      <c r="E134" s="19" t="s">
        <v>31</v>
      </c>
      <c r="F134" s="21" t="n">
        <v>150</v>
      </c>
      <c r="G134" s="22" t="n">
        <v>97.11</v>
      </c>
      <c r="H134" s="23" t="n">
        <f aca="false">F134*G134</f>
        <v>14566.5</v>
      </c>
      <c r="I134" s="24" t="s">
        <v>18</v>
      </c>
      <c r="J134" s="25" t="s">
        <v>19</v>
      </c>
      <c r="K134" s="20" t="s">
        <v>20</v>
      </c>
    </row>
    <row r="135" customFormat="false" ht="31.5" hidden="false" customHeight="false" outlineLevel="0" collapsed="false">
      <c r="A135" s="17" t="n">
        <v>128</v>
      </c>
      <c r="B135" s="18" t="s">
        <v>14</v>
      </c>
      <c r="C135" s="19" t="s">
        <v>254</v>
      </c>
      <c r="D135" s="20" t="s">
        <v>255</v>
      </c>
      <c r="E135" s="19" t="s">
        <v>23</v>
      </c>
      <c r="F135" s="21" t="n">
        <v>2400</v>
      </c>
      <c r="G135" s="22" t="n">
        <v>1075</v>
      </c>
      <c r="H135" s="23" t="n">
        <f aca="false">F135*G135</f>
        <v>2580000</v>
      </c>
      <c r="I135" s="24" t="s">
        <v>18</v>
      </c>
      <c r="J135" s="25" t="s">
        <v>19</v>
      </c>
      <c r="K135" s="20" t="s">
        <v>20</v>
      </c>
      <c r="L135" s="6"/>
    </row>
    <row r="136" customFormat="false" ht="31.5" hidden="false" customHeight="false" outlineLevel="0" collapsed="false">
      <c r="A136" s="17" t="n">
        <v>129</v>
      </c>
      <c r="B136" s="18" t="s">
        <v>14</v>
      </c>
      <c r="C136" s="19" t="s">
        <v>254</v>
      </c>
      <c r="D136" s="20" t="s">
        <v>256</v>
      </c>
      <c r="E136" s="19" t="s">
        <v>23</v>
      </c>
      <c r="F136" s="21" t="n">
        <v>1800</v>
      </c>
      <c r="G136" s="22" t="n">
        <v>1325.19</v>
      </c>
      <c r="H136" s="23" t="n">
        <f aca="false">F136*G136</f>
        <v>2385342</v>
      </c>
      <c r="I136" s="24" t="s">
        <v>18</v>
      </c>
      <c r="J136" s="25" t="s">
        <v>19</v>
      </c>
      <c r="K136" s="20" t="s">
        <v>20</v>
      </c>
    </row>
    <row r="137" customFormat="false" ht="31.5" hidden="false" customHeight="false" outlineLevel="0" collapsed="false">
      <c r="A137" s="17" t="n">
        <v>130</v>
      </c>
      <c r="B137" s="18" t="s">
        <v>14</v>
      </c>
      <c r="C137" s="19" t="s">
        <v>254</v>
      </c>
      <c r="D137" s="20" t="s">
        <v>257</v>
      </c>
      <c r="E137" s="19" t="s">
        <v>23</v>
      </c>
      <c r="F137" s="21" t="n">
        <v>480</v>
      </c>
      <c r="G137" s="22" t="n">
        <v>2114.41</v>
      </c>
      <c r="H137" s="23" t="n">
        <f aca="false">F137*G137</f>
        <v>1014916.8</v>
      </c>
      <c r="I137" s="24" t="s">
        <v>18</v>
      </c>
      <c r="J137" s="25" t="s">
        <v>19</v>
      </c>
      <c r="K137" s="20" t="s">
        <v>20</v>
      </c>
    </row>
    <row r="138" customFormat="false" ht="31.5" hidden="false" customHeight="false" outlineLevel="0" collapsed="false">
      <c r="A138" s="17" t="n">
        <v>131</v>
      </c>
      <c r="B138" s="18" t="s">
        <v>14</v>
      </c>
      <c r="C138" s="19" t="s">
        <v>258</v>
      </c>
      <c r="D138" s="20" t="s">
        <v>259</v>
      </c>
      <c r="E138" s="19" t="s">
        <v>17</v>
      </c>
      <c r="F138" s="21" t="n">
        <v>67200</v>
      </c>
      <c r="G138" s="22" t="n">
        <v>188.32</v>
      </c>
      <c r="H138" s="23" t="n">
        <f aca="false">F138*G138</f>
        <v>12655104</v>
      </c>
      <c r="I138" s="24" t="s">
        <v>18</v>
      </c>
      <c r="J138" s="25" t="s">
        <v>19</v>
      </c>
      <c r="K138" s="20" t="s">
        <v>20</v>
      </c>
    </row>
    <row r="139" customFormat="false" ht="31.5" hidden="false" customHeight="false" outlineLevel="0" collapsed="false">
      <c r="A139" s="17" t="n">
        <v>132</v>
      </c>
      <c r="B139" s="18" t="s">
        <v>14</v>
      </c>
      <c r="C139" s="19" t="s">
        <v>260</v>
      </c>
      <c r="D139" s="20" t="s">
        <v>261</v>
      </c>
      <c r="E139" s="19" t="s">
        <v>28</v>
      </c>
      <c r="F139" s="21" t="n">
        <v>28</v>
      </c>
      <c r="G139" s="22" t="n">
        <v>57.97</v>
      </c>
      <c r="H139" s="23" t="n">
        <f aca="false">F139*G139</f>
        <v>1623.16</v>
      </c>
      <c r="I139" s="24" t="s">
        <v>18</v>
      </c>
      <c r="J139" s="25" t="s">
        <v>19</v>
      </c>
      <c r="K139" s="20" t="s">
        <v>20</v>
      </c>
      <c r="L139" s="6"/>
    </row>
    <row r="140" customFormat="false" ht="31.5" hidden="false" customHeight="false" outlineLevel="0" collapsed="false">
      <c r="A140" s="17" t="n">
        <v>133</v>
      </c>
      <c r="B140" s="18" t="s">
        <v>14</v>
      </c>
      <c r="C140" s="19" t="s">
        <v>262</v>
      </c>
      <c r="D140" s="20" t="s">
        <v>263</v>
      </c>
      <c r="E140" s="19" t="s">
        <v>31</v>
      </c>
      <c r="F140" s="21" t="n">
        <v>240</v>
      </c>
      <c r="G140" s="22" t="n">
        <v>36.8</v>
      </c>
      <c r="H140" s="23" t="n">
        <f aca="false">F140*G140</f>
        <v>8832</v>
      </c>
      <c r="I140" s="24" t="s">
        <v>18</v>
      </c>
      <c r="J140" s="25" t="s">
        <v>19</v>
      </c>
      <c r="K140" s="20" t="s">
        <v>20</v>
      </c>
      <c r="L140" s="6"/>
    </row>
    <row r="141" customFormat="false" ht="31.5" hidden="false" customHeight="false" outlineLevel="0" collapsed="false">
      <c r="A141" s="17" t="n">
        <v>134</v>
      </c>
      <c r="B141" s="18" t="s">
        <v>14</v>
      </c>
      <c r="C141" s="19" t="s">
        <v>264</v>
      </c>
      <c r="D141" s="20" t="s">
        <v>265</v>
      </c>
      <c r="E141" s="19" t="s">
        <v>17</v>
      </c>
      <c r="F141" s="21" t="n">
        <v>60</v>
      </c>
      <c r="G141" s="22" t="n">
        <v>3723.83</v>
      </c>
      <c r="H141" s="23" t="n">
        <f aca="false">F141*G141</f>
        <v>223429.8</v>
      </c>
      <c r="I141" s="24" t="s">
        <v>18</v>
      </c>
      <c r="J141" s="25" t="s">
        <v>19</v>
      </c>
      <c r="K141" s="20" t="s">
        <v>20</v>
      </c>
      <c r="L141" s="6"/>
    </row>
    <row r="142" customFormat="false" ht="31.5" hidden="false" customHeight="false" outlineLevel="0" collapsed="false">
      <c r="A142" s="17" t="n">
        <v>135</v>
      </c>
      <c r="B142" s="18" t="s">
        <v>14</v>
      </c>
      <c r="C142" s="19" t="s">
        <v>266</v>
      </c>
      <c r="D142" s="20" t="s">
        <v>267</v>
      </c>
      <c r="E142" s="19" t="s">
        <v>31</v>
      </c>
      <c r="F142" s="21" t="n">
        <v>40</v>
      </c>
      <c r="G142" s="22" t="n">
        <v>33.21</v>
      </c>
      <c r="H142" s="23" t="n">
        <f aca="false">F142*G142</f>
        <v>1328.4</v>
      </c>
      <c r="I142" s="24" t="s">
        <v>18</v>
      </c>
      <c r="J142" s="25" t="s">
        <v>19</v>
      </c>
      <c r="K142" s="20" t="s">
        <v>20</v>
      </c>
      <c r="L142" s="6"/>
    </row>
    <row r="143" customFormat="false" ht="31.5" hidden="false" customHeight="false" outlineLevel="0" collapsed="false">
      <c r="A143" s="17" t="n">
        <v>136</v>
      </c>
      <c r="B143" s="18" t="s">
        <v>14</v>
      </c>
      <c r="C143" s="19" t="s">
        <v>268</v>
      </c>
      <c r="D143" s="20" t="s">
        <v>269</v>
      </c>
      <c r="E143" s="19" t="s">
        <v>31</v>
      </c>
      <c r="F143" s="21" t="n">
        <v>40</v>
      </c>
      <c r="G143" s="22" t="n">
        <v>1136.86</v>
      </c>
      <c r="H143" s="23" t="n">
        <f aca="false">F143*G143</f>
        <v>45474.4</v>
      </c>
      <c r="I143" s="24" t="s">
        <v>18</v>
      </c>
      <c r="J143" s="25" t="s">
        <v>19</v>
      </c>
      <c r="K143" s="20" t="s">
        <v>20</v>
      </c>
    </row>
    <row r="144" customFormat="false" ht="31.5" hidden="false" customHeight="false" outlineLevel="0" collapsed="false">
      <c r="A144" s="17" t="n">
        <v>137</v>
      </c>
      <c r="B144" s="18" t="s">
        <v>14</v>
      </c>
      <c r="C144" s="19" t="s">
        <v>268</v>
      </c>
      <c r="D144" s="20" t="s">
        <v>270</v>
      </c>
      <c r="E144" s="19" t="s">
        <v>31</v>
      </c>
      <c r="F144" s="21" t="n">
        <v>6</v>
      </c>
      <c r="G144" s="22" t="n">
        <v>205920.2</v>
      </c>
      <c r="H144" s="23" t="n">
        <f aca="false">F144*G144</f>
        <v>1235521.2</v>
      </c>
      <c r="I144" s="24" t="s">
        <v>18</v>
      </c>
      <c r="J144" s="25" t="s">
        <v>19</v>
      </c>
      <c r="K144" s="20" t="s">
        <v>20</v>
      </c>
    </row>
    <row r="145" customFormat="false" ht="31.5" hidden="false" customHeight="false" outlineLevel="0" collapsed="false">
      <c r="A145" s="17" t="n">
        <v>138</v>
      </c>
      <c r="B145" s="18" t="s">
        <v>14</v>
      </c>
      <c r="C145" s="19" t="s">
        <v>271</v>
      </c>
      <c r="D145" s="20" t="s">
        <v>272</v>
      </c>
      <c r="E145" s="19" t="s">
        <v>52</v>
      </c>
      <c r="F145" s="21" t="n">
        <v>35320</v>
      </c>
      <c r="G145" s="22" t="n">
        <v>28.05</v>
      </c>
      <c r="H145" s="23" t="n">
        <f aca="false">F145*G145</f>
        <v>990726</v>
      </c>
      <c r="I145" s="24" t="s">
        <v>18</v>
      </c>
      <c r="J145" s="25" t="s">
        <v>19</v>
      </c>
      <c r="K145" s="20" t="s">
        <v>20</v>
      </c>
      <c r="L145" s="6"/>
    </row>
    <row r="146" customFormat="false" ht="31.5" hidden="false" customHeight="false" outlineLevel="0" collapsed="false">
      <c r="A146" s="17" t="n">
        <v>139</v>
      </c>
      <c r="B146" s="18" t="s">
        <v>14</v>
      </c>
      <c r="C146" s="19" t="s">
        <v>271</v>
      </c>
      <c r="D146" s="20" t="s">
        <v>273</v>
      </c>
      <c r="E146" s="19" t="s">
        <v>17</v>
      </c>
      <c r="F146" s="21" t="n">
        <v>500</v>
      </c>
      <c r="G146" s="22" t="n">
        <v>691.45</v>
      </c>
      <c r="H146" s="23" t="n">
        <f aca="false">F146*G146</f>
        <v>345725</v>
      </c>
      <c r="I146" s="24" t="s">
        <v>18</v>
      </c>
      <c r="J146" s="25" t="s">
        <v>19</v>
      </c>
      <c r="K146" s="20" t="s">
        <v>20</v>
      </c>
    </row>
    <row r="147" customFormat="false" ht="31.5" hidden="false" customHeight="false" outlineLevel="0" collapsed="false">
      <c r="A147" s="17" t="n">
        <v>140</v>
      </c>
      <c r="B147" s="18" t="s">
        <v>14</v>
      </c>
      <c r="C147" s="19" t="s">
        <v>274</v>
      </c>
      <c r="D147" s="20" t="s">
        <v>275</v>
      </c>
      <c r="E147" s="19" t="s">
        <v>31</v>
      </c>
      <c r="F147" s="21" t="n">
        <v>1000</v>
      </c>
      <c r="G147" s="22" t="n">
        <v>70.44</v>
      </c>
      <c r="H147" s="23" t="n">
        <f aca="false">F147*G147</f>
        <v>70440</v>
      </c>
      <c r="I147" s="24" t="s">
        <v>18</v>
      </c>
      <c r="J147" s="25" t="s">
        <v>19</v>
      </c>
      <c r="K147" s="20" t="s">
        <v>20</v>
      </c>
      <c r="L147" s="6"/>
    </row>
    <row r="148" customFormat="false" ht="31.5" hidden="false" customHeight="false" outlineLevel="0" collapsed="false">
      <c r="A148" s="17" t="n">
        <v>141</v>
      </c>
      <c r="B148" s="18" t="s">
        <v>14</v>
      </c>
      <c r="C148" s="19" t="s">
        <v>274</v>
      </c>
      <c r="D148" s="20" t="s">
        <v>276</v>
      </c>
      <c r="E148" s="19" t="s">
        <v>31</v>
      </c>
      <c r="F148" s="21" t="n">
        <v>8000</v>
      </c>
      <c r="G148" s="22" t="n">
        <v>100.37</v>
      </c>
      <c r="H148" s="23" t="n">
        <f aca="false">F148*G148</f>
        <v>802960</v>
      </c>
      <c r="I148" s="24" t="s">
        <v>18</v>
      </c>
      <c r="J148" s="25" t="s">
        <v>19</v>
      </c>
      <c r="K148" s="20" t="s">
        <v>20</v>
      </c>
    </row>
    <row r="149" customFormat="false" ht="31.5" hidden="false" customHeight="false" outlineLevel="0" collapsed="false">
      <c r="A149" s="17" t="n">
        <v>142</v>
      </c>
      <c r="B149" s="18" t="s">
        <v>14</v>
      </c>
      <c r="C149" s="19" t="s">
        <v>277</v>
      </c>
      <c r="D149" s="20" t="s">
        <v>278</v>
      </c>
      <c r="E149" s="19" t="s">
        <v>17</v>
      </c>
      <c r="F149" s="21" t="n">
        <v>1080</v>
      </c>
      <c r="G149" s="22" t="n">
        <v>196.26</v>
      </c>
      <c r="H149" s="23" t="n">
        <f aca="false">F149*G149</f>
        <v>211960.8</v>
      </c>
      <c r="I149" s="24" t="s">
        <v>18</v>
      </c>
      <c r="J149" s="25" t="s">
        <v>19</v>
      </c>
      <c r="K149" s="20" t="s">
        <v>20</v>
      </c>
    </row>
    <row r="150" customFormat="false" ht="31.5" hidden="false" customHeight="false" outlineLevel="0" collapsed="false">
      <c r="A150" s="17" t="n">
        <v>143</v>
      </c>
      <c r="B150" s="18" t="s">
        <v>14</v>
      </c>
      <c r="C150" s="19" t="s">
        <v>279</v>
      </c>
      <c r="D150" s="20" t="s">
        <v>280</v>
      </c>
      <c r="E150" s="19" t="s">
        <v>17</v>
      </c>
      <c r="F150" s="21" t="n">
        <v>13</v>
      </c>
      <c r="G150" s="22" t="n">
        <v>35477.23</v>
      </c>
      <c r="H150" s="23" t="n">
        <f aca="false">F150*G150</f>
        <v>461203.99</v>
      </c>
      <c r="I150" s="24" t="s">
        <v>18</v>
      </c>
      <c r="J150" s="25" t="s">
        <v>19</v>
      </c>
      <c r="K150" s="20" t="s">
        <v>20</v>
      </c>
      <c r="L150" s="6"/>
    </row>
    <row r="151" customFormat="false" ht="31.5" hidden="false" customHeight="false" outlineLevel="0" collapsed="false">
      <c r="A151" s="17" t="n">
        <v>144</v>
      </c>
      <c r="B151" s="18" t="s">
        <v>14</v>
      </c>
      <c r="C151" s="19" t="s">
        <v>279</v>
      </c>
      <c r="D151" s="20" t="s">
        <v>281</v>
      </c>
      <c r="E151" s="19" t="s">
        <v>17</v>
      </c>
      <c r="F151" s="21" t="n">
        <v>120</v>
      </c>
      <c r="G151" s="22" t="n">
        <v>12548.8</v>
      </c>
      <c r="H151" s="23" t="n">
        <f aca="false">F151*G151</f>
        <v>1505856</v>
      </c>
      <c r="I151" s="24" t="s">
        <v>18</v>
      </c>
      <c r="J151" s="25" t="s">
        <v>19</v>
      </c>
      <c r="K151" s="20" t="s">
        <v>20</v>
      </c>
      <c r="L151" s="6"/>
    </row>
    <row r="152" customFormat="false" ht="31.5" hidden="false" customHeight="false" outlineLevel="0" collapsed="false">
      <c r="A152" s="17" t="n">
        <v>145</v>
      </c>
      <c r="B152" s="18" t="s">
        <v>14</v>
      </c>
      <c r="C152" s="19" t="s">
        <v>279</v>
      </c>
      <c r="D152" s="20" t="s">
        <v>282</v>
      </c>
      <c r="E152" s="19" t="s">
        <v>17</v>
      </c>
      <c r="F152" s="21" t="n">
        <v>180</v>
      </c>
      <c r="G152" s="22" t="n">
        <v>4611.74</v>
      </c>
      <c r="H152" s="23" t="n">
        <f aca="false">F152*G152</f>
        <v>830113.2</v>
      </c>
      <c r="I152" s="24" t="s">
        <v>18</v>
      </c>
      <c r="J152" s="25" t="s">
        <v>19</v>
      </c>
      <c r="K152" s="20" t="s">
        <v>20</v>
      </c>
    </row>
    <row r="153" customFormat="false" ht="31.5" hidden="false" customHeight="false" outlineLevel="0" collapsed="false">
      <c r="A153" s="17" t="n">
        <v>146</v>
      </c>
      <c r="B153" s="18" t="s">
        <v>14</v>
      </c>
      <c r="C153" s="19" t="s">
        <v>283</v>
      </c>
      <c r="D153" s="20" t="s">
        <v>284</v>
      </c>
      <c r="E153" s="19" t="s">
        <v>17</v>
      </c>
      <c r="F153" s="21" t="n">
        <v>200</v>
      </c>
      <c r="G153" s="22" t="n">
        <v>46156.31</v>
      </c>
      <c r="H153" s="23" t="n">
        <f aca="false">F153*G153</f>
        <v>9231262</v>
      </c>
      <c r="I153" s="24" t="s">
        <v>18</v>
      </c>
      <c r="J153" s="25" t="s">
        <v>19</v>
      </c>
      <c r="K153" s="20" t="s">
        <v>20</v>
      </c>
      <c r="L153" s="6"/>
    </row>
    <row r="154" customFormat="false" ht="31.5" hidden="false" customHeight="false" outlineLevel="0" collapsed="false">
      <c r="A154" s="17" t="n">
        <v>147</v>
      </c>
      <c r="B154" s="18" t="s">
        <v>14</v>
      </c>
      <c r="C154" s="19" t="s">
        <v>285</v>
      </c>
      <c r="D154" s="20" t="s">
        <v>286</v>
      </c>
      <c r="E154" s="19" t="s">
        <v>17</v>
      </c>
      <c r="F154" s="21" t="n">
        <v>24</v>
      </c>
      <c r="G154" s="22" t="n">
        <v>172503.4</v>
      </c>
      <c r="H154" s="23" t="n">
        <f aca="false">F154*G154</f>
        <v>4140081.6</v>
      </c>
      <c r="I154" s="24" t="s">
        <v>18</v>
      </c>
      <c r="J154" s="25" t="s">
        <v>19</v>
      </c>
      <c r="K154" s="20" t="s">
        <v>20</v>
      </c>
    </row>
    <row r="155" customFormat="false" ht="31.5" hidden="false" customHeight="false" outlineLevel="0" collapsed="false">
      <c r="A155" s="17" t="n">
        <v>148</v>
      </c>
      <c r="B155" s="18" t="s">
        <v>14</v>
      </c>
      <c r="C155" s="19" t="s">
        <v>287</v>
      </c>
      <c r="D155" s="20" t="s">
        <v>288</v>
      </c>
      <c r="E155" s="19" t="s">
        <v>52</v>
      </c>
      <c r="F155" s="21" t="n">
        <v>3400</v>
      </c>
      <c r="G155" s="22" t="n">
        <v>76.87</v>
      </c>
      <c r="H155" s="23" t="n">
        <f aca="false">F155*G155</f>
        <v>261358</v>
      </c>
      <c r="I155" s="24" t="s">
        <v>18</v>
      </c>
      <c r="J155" s="25" t="s">
        <v>19</v>
      </c>
      <c r="K155" s="20" t="s">
        <v>20</v>
      </c>
    </row>
    <row r="156" customFormat="false" ht="31.5" hidden="false" customHeight="false" outlineLevel="0" collapsed="false">
      <c r="A156" s="17" t="n">
        <v>149</v>
      </c>
      <c r="B156" s="18" t="s">
        <v>14</v>
      </c>
      <c r="C156" s="19" t="s">
        <v>287</v>
      </c>
      <c r="D156" s="20" t="s">
        <v>289</v>
      </c>
      <c r="E156" s="19" t="s">
        <v>52</v>
      </c>
      <c r="F156" s="21" t="n">
        <v>1200</v>
      </c>
      <c r="G156" s="22" t="n">
        <v>86.98</v>
      </c>
      <c r="H156" s="23" t="n">
        <f aca="false">F156*G156</f>
        <v>104376</v>
      </c>
      <c r="I156" s="24" t="s">
        <v>18</v>
      </c>
      <c r="J156" s="25" t="s">
        <v>19</v>
      </c>
      <c r="K156" s="20" t="s">
        <v>20</v>
      </c>
      <c r="L156" s="6"/>
    </row>
    <row r="157" customFormat="false" ht="31.5" hidden="false" customHeight="false" outlineLevel="0" collapsed="false">
      <c r="A157" s="17" t="n">
        <v>150</v>
      </c>
      <c r="B157" s="18" t="s">
        <v>14</v>
      </c>
      <c r="C157" s="19" t="s">
        <v>290</v>
      </c>
      <c r="D157" s="20" t="s">
        <v>291</v>
      </c>
      <c r="E157" s="19" t="s">
        <v>28</v>
      </c>
      <c r="F157" s="21" t="n">
        <v>560</v>
      </c>
      <c r="G157" s="22" t="n">
        <v>81.88</v>
      </c>
      <c r="H157" s="23" t="n">
        <f aca="false">F157*G157</f>
        <v>45852.8</v>
      </c>
      <c r="I157" s="24" t="s">
        <v>18</v>
      </c>
      <c r="J157" s="25" t="s">
        <v>19</v>
      </c>
      <c r="K157" s="20" t="s">
        <v>20</v>
      </c>
    </row>
    <row r="158" customFormat="false" ht="31.5" hidden="false" customHeight="false" outlineLevel="0" collapsed="false">
      <c r="A158" s="17" t="n">
        <v>151</v>
      </c>
      <c r="B158" s="18" t="s">
        <v>14</v>
      </c>
      <c r="C158" s="19" t="s">
        <v>292</v>
      </c>
      <c r="D158" s="20" t="s">
        <v>293</v>
      </c>
      <c r="E158" s="19" t="s">
        <v>17</v>
      </c>
      <c r="F158" s="21" t="n">
        <v>72</v>
      </c>
      <c r="G158" s="22" t="n">
        <v>1503810.02</v>
      </c>
      <c r="H158" s="23" t="n">
        <f aca="false">F158*G158</f>
        <v>108274321.44</v>
      </c>
      <c r="I158" s="24" t="s">
        <v>18</v>
      </c>
      <c r="J158" s="25" t="s">
        <v>19</v>
      </c>
      <c r="K158" s="20" t="s">
        <v>20</v>
      </c>
    </row>
    <row r="159" customFormat="false" ht="31.5" hidden="false" customHeight="false" outlineLevel="0" collapsed="false">
      <c r="A159" s="17" t="n">
        <v>152</v>
      </c>
      <c r="B159" s="18" t="s">
        <v>14</v>
      </c>
      <c r="C159" s="19" t="s">
        <v>294</v>
      </c>
      <c r="D159" s="20" t="s">
        <v>295</v>
      </c>
      <c r="E159" s="19" t="s">
        <v>17</v>
      </c>
      <c r="F159" s="21" t="n">
        <v>180</v>
      </c>
      <c r="G159" s="22" t="n">
        <v>124261.42</v>
      </c>
      <c r="H159" s="23" t="n">
        <f aca="false">F159*G159</f>
        <v>22367055.6</v>
      </c>
      <c r="I159" s="24" t="s">
        <v>18</v>
      </c>
      <c r="J159" s="25" t="s">
        <v>19</v>
      </c>
      <c r="K159" s="20" t="s">
        <v>20</v>
      </c>
      <c r="L159" s="6"/>
    </row>
    <row r="160" customFormat="false" ht="31.5" hidden="false" customHeight="false" outlineLevel="0" collapsed="false">
      <c r="A160" s="17" t="n">
        <v>153</v>
      </c>
      <c r="B160" s="18" t="s">
        <v>14</v>
      </c>
      <c r="C160" s="19" t="s">
        <v>296</v>
      </c>
      <c r="D160" s="20" t="s">
        <v>297</v>
      </c>
      <c r="E160" s="19" t="s">
        <v>17</v>
      </c>
      <c r="F160" s="21" t="n">
        <v>51</v>
      </c>
      <c r="G160" s="22" t="n">
        <v>1075296.41</v>
      </c>
      <c r="H160" s="23" t="n">
        <f aca="false">F160*G160</f>
        <v>54840116.91</v>
      </c>
      <c r="I160" s="24" t="s">
        <v>18</v>
      </c>
      <c r="J160" s="25" t="s">
        <v>19</v>
      </c>
      <c r="K160" s="20" t="s">
        <v>20</v>
      </c>
      <c r="L160" s="6"/>
    </row>
    <row r="161" customFormat="false" ht="31.5" hidden="false" customHeight="false" outlineLevel="0" collapsed="false">
      <c r="A161" s="17" t="n">
        <v>154</v>
      </c>
      <c r="B161" s="18" t="s">
        <v>14</v>
      </c>
      <c r="C161" s="19" t="s">
        <v>298</v>
      </c>
      <c r="D161" s="20" t="s">
        <v>299</v>
      </c>
      <c r="E161" s="19" t="s">
        <v>17</v>
      </c>
      <c r="F161" s="21" t="n">
        <v>1200</v>
      </c>
      <c r="G161" s="22" t="n">
        <v>699.26</v>
      </c>
      <c r="H161" s="23" t="n">
        <f aca="false">F161*G161</f>
        <v>839112</v>
      </c>
      <c r="I161" s="24" t="s">
        <v>18</v>
      </c>
      <c r="J161" s="25" t="s">
        <v>19</v>
      </c>
      <c r="K161" s="20" t="s">
        <v>20</v>
      </c>
    </row>
    <row r="162" customFormat="false" ht="31.5" hidden="false" customHeight="false" outlineLevel="0" collapsed="false">
      <c r="A162" s="17" t="n">
        <v>155</v>
      </c>
      <c r="B162" s="18" t="s">
        <v>14</v>
      </c>
      <c r="C162" s="19" t="s">
        <v>300</v>
      </c>
      <c r="D162" s="20" t="s">
        <v>301</v>
      </c>
      <c r="E162" s="19" t="s">
        <v>31</v>
      </c>
      <c r="F162" s="21" t="n">
        <v>1400</v>
      </c>
      <c r="G162" s="22" t="n">
        <v>8.84</v>
      </c>
      <c r="H162" s="23" t="n">
        <f aca="false">F162*G162</f>
        <v>12376</v>
      </c>
      <c r="I162" s="24" t="s">
        <v>18</v>
      </c>
      <c r="J162" s="25" t="s">
        <v>19</v>
      </c>
      <c r="K162" s="20" t="s">
        <v>20</v>
      </c>
      <c r="L162" s="6"/>
    </row>
    <row r="163" customFormat="false" ht="31.5" hidden="false" customHeight="false" outlineLevel="0" collapsed="false">
      <c r="A163" s="17" t="n">
        <v>156</v>
      </c>
      <c r="B163" s="18" t="s">
        <v>14</v>
      </c>
      <c r="C163" s="19" t="s">
        <v>302</v>
      </c>
      <c r="D163" s="20" t="s">
        <v>303</v>
      </c>
      <c r="E163" s="19" t="s">
        <v>17</v>
      </c>
      <c r="F163" s="21" t="n">
        <v>1100</v>
      </c>
      <c r="G163" s="22" t="n">
        <v>1812.68</v>
      </c>
      <c r="H163" s="23" t="n">
        <f aca="false">F163*G163</f>
        <v>1993948</v>
      </c>
      <c r="I163" s="24" t="s">
        <v>18</v>
      </c>
      <c r="J163" s="25" t="s">
        <v>19</v>
      </c>
      <c r="K163" s="20" t="s">
        <v>20</v>
      </c>
    </row>
    <row r="164" customFormat="false" ht="31.5" hidden="false" customHeight="false" outlineLevel="0" collapsed="false">
      <c r="A164" s="17" t="n">
        <v>157</v>
      </c>
      <c r="B164" s="18" t="s">
        <v>14</v>
      </c>
      <c r="C164" s="19" t="s">
        <v>302</v>
      </c>
      <c r="D164" s="20" t="s">
        <v>304</v>
      </c>
      <c r="E164" s="19" t="s">
        <v>17</v>
      </c>
      <c r="F164" s="21" t="n">
        <v>880</v>
      </c>
      <c r="G164" s="22" t="n">
        <v>247.19</v>
      </c>
      <c r="H164" s="23" t="n">
        <f aca="false">F164*G164</f>
        <v>217527.2</v>
      </c>
      <c r="I164" s="24" t="s">
        <v>18</v>
      </c>
      <c r="J164" s="25" t="s">
        <v>19</v>
      </c>
      <c r="K164" s="20" t="s">
        <v>20</v>
      </c>
      <c r="L164" s="6"/>
    </row>
    <row r="165" customFormat="false" ht="31.5" hidden="false" customHeight="false" outlineLevel="0" collapsed="false">
      <c r="A165" s="17" t="n">
        <v>158</v>
      </c>
      <c r="B165" s="18" t="s">
        <v>14</v>
      </c>
      <c r="C165" s="19" t="s">
        <v>305</v>
      </c>
      <c r="D165" s="20" t="s">
        <v>306</v>
      </c>
      <c r="E165" s="19" t="s">
        <v>17</v>
      </c>
      <c r="F165" s="21" t="n">
        <v>60</v>
      </c>
      <c r="G165" s="22" t="n">
        <v>301236.06</v>
      </c>
      <c r="H165" s="23" t="n">
        <f aca="false">F165*G165</f>
        <v>18074163.6</v>
      </c>
      <c r="I165" s="24" t="s">
        <v>18</v>
      </c>
      <c r="J165" s="25" t="s">
        <v>19</v>
      </c>
      <c r="K165" s="20" t="s">
        <v>20</v>
      </c>
      <c r="L165" s="6"/>
    </row>
    <row r="166" customFormat="false" ht="31.5" hidden="false" customHeight="false" outlineLevel="0" collapsed="false">
      <c r="A166" s="17" t="n">
        <v>159</v>
      </c>
      <c r="B166" s="18" t="s">
        <v>14</v>
      </c>
      <c r="C166" s="19" t="s">
        <v>307</v>
      </c>
      <c r="D166" s="20" t="s">
        <v>308</v>
      </c>
      <c r="E166" s="19" t="s">
        <v>31</v>
      </c>
      <c r="F166" s="21" t="n">
        <v>5600</v>
      </c>
      <c r="G166" s="22" t="n">
        <v>80.53</v>
      </c>
      <c r="H166" s="23" t="n">
        <f aca="false">F166*G166</f>
        <v>450968</v>
      </c>
      <c r="I166" s="24" t="s">
        <v>18</v>
      </c>
      <c r="J166" s="25" t="s">
        <v>19</v>
      </c>
      <c r="K166" s="20" t="s">
        <v>20</v>
      </c>
      <c r="L166" s="6"/>
    </row>
    <row r="167" customFormat="false" ht="31.5" hidden="false" customHeight="false" outlineLevel="0" collapsed="false">
      <c r="A167" s="17" t="n">
        <v>160</v>
      </c>
      <c r="B167" s="18" t="s">
        <v>14</v>
      </c>
      <c r="C167" s="19" t="s">
        <v>307</v>
      </c>
      <c r="D167" s="20" t="s">
        <v>261</v>
      </c>
      <c r="E167" s="19" t="s">
        <v>28</v>
      </c>
      <c r="F167" s="21" t="n">
        <v>3060</v>
      </c>
      <c r="G167" s="22" t="n">
        <v>7.93</v>
      </c>
      <c r="H167" s="23" t="n">
        <f aca="false">F167*G167</f>
        <v>24265.8</v>
      </c>
      <c r="I167" s="24" t="s">
        <v>18</v>
      </c>
      <c r="J167" s="25" t="s">
        <v>19</v>
      </c>
      <c r="K167" s="20" t="s">
        <v>20</v>
      </c>
    </row>
    <row r="168" customFormat="false" ht="31.5" hidden="false" customHeight="false" outlineLevel="0" collapsed="false">
      <c r="A168" s="17" t="n">
        <v>161</v>
      </c>
      <c r="B168" s="18" t="s">
        <v>14</v>
      </c>
      <c r="C168" s="19" t="s">
        <v>309</v>
      </c>
      <c r="D168" s="20" t="s">
        <v>310</v>
      </c>
      <c r="E168" s="19" t="s">
        <v>31</v>
      </c>
      <c r="F168" s="21" t="n">
        <v>800</v>
      </c>
      <c r="G168" s="22" t="n">
        <v>13.7</v>
      </c>
      <c r="H168" s="23" t="n">
        <f aca="false">F168*G168</f>
        <v>10960</v>
      </c>
      <c r="I168" s="24" t="s">
        <v>18</v>
      </c>
      <c r="J168" s="25" t="s">
        <v>19</v>
      </c>
      <c r="K168" s="20" t="s">
        <v>20</v>
      </c>
    </row>
    <row r="169" customFormat="false" ht="31.5" hidden="false" customHeight="false" outlineLevel="0" collapsed="false">
      <c r="A169" s="17" t="n">
        <v>162</v>
      </c>
      <c r="B169" s="18" t="s">
        <v>14</v>
      </c>
      <c r="C169" s="19" t="s">
        <v>311</v>
      </c>
      <c r="D169" s="20" t="s">
        <v>312</v>
      </c>
      <c r="E169" s="19" t="s">
        <v>17</v>
      </c>
      <c r="F169" s="21" t="n">
        <v>610</v>
      </c>
      <c r="G169" s="22" t="n">
        <v>1014.76</v>
      </c>
      <c r="H169" s="23" t="n">
        <f aca="false">F169*G169</f>
        <v>619003.6</v>
      </c>
      <c r="I169" s="24" t="s">
        <v>18</v>
      </c>
      <c r="J169" s="25" t="s">
        <v>19</v>
      </c>
      <c r="K169" s="20" t="s">
        <v>20</v>
      </c>
      <c r="L169" s="6"/>
    </row>
    <row r="170" customFormat="false" ht="31.5" hidden="false" customHeight="false" outlineLevel="0" collapsed="false">
      <c r="A170" s="17" t="n">
        <v>163</v>
      </c>
      <c r="B170" s="18" t="s">
        <v>14</v>
      </c>
      <c r="C170" s="19" t="s">
        <v>311</v>
      </c>
      <c r="D170" s="20" t="s">
        <v>313</v>
      </c>
      <c r="E170" s="19" t="s">
        <v>31</v>
      </c>
      <c r="F170" s="21" t="n">
        <v>1330</v>
      </c>
      <c r="G170" s="22" t="n">
        <v>567.85</v>
      </c>
      <c r="H170" s="23" t="n">
        <f aca="false">F170*G170</f>
        <v>755240.5</v>
      </c>
      <c r="I170" s="24" t="s">
        <v>18</v>
      </c>
      <c r="J170" s="25" t="s">
        <v>19</v>
      </c>
      <c r="K170" s="20" t="s">
        <v>20</v>
      </c>
    </row>
    <row r="171" customFormat="false" ht="31.5" hidden="false" customHeight="false" outlineLevel="0" collapsed="false">
      <c r="A171" s="17" t="n">
        <v>164</v>
      </c>
      <c r="B171" s="18" t="s">
        <v>14</v>
      </c>
      <c r="C171" s="19" t="s">
        <v>314</v>
      </c>
      <c r="D171" s="20" t="s">
        <v>315</v>
      </c>
      <c r="E171" s="19" t="s">
        <v>17</v>
      </c>
      <c r="F171" s="21" t="n">
        <v>72</v>
      </c>
      <c r="G171" s="22" t="n">
        <v>357617.53</v>
      </c>
      <c r="H171" s="23" t="n">
        <f aca="false">F171*G171</f>
        <v>25748462.16</v>
      </c>
      <c r="I171" s="24" t="s">
        <v>18</v>
      </c>
      <c r="J171" s="25" t="s">
        <v>19</v>
      </c>
      <c r="K171" s="20" t="s">
        <v>20</v>
      </c>
      <c r="L171" s="6"/>
    </row>
    <row r="172" customFormat="false" ht="31.5" hidden="false" customHeight="false" outlineLevel="0" collapsed="false">
      <c r="A172" s="17" t="n">
        <v>165</v>
      </c>
      <c r="B172" s="18" t="s">
        <v>14</v>
      </c>
      <c r="C172" s="19" t="s">
        <v>316</v>
      </c>
      <c r="D172" s="20" t="s">
        <v>45</v>
      </c>
      <c r="E172" s="19" t="s">
        <v>28</v>
      </c>
      <c r="F172" s="21" t="n">
        <v>13200</v>
      </c>
      <c r="G172" s="22" t="n">
        <v>860.09</v>
      </c>
      <c r="H172" s="23" t="n">
        <f aca="false">F172*G172</f>
        <v>11353188</v>
      </c>
      <c r="I172" s="24" t="s">
        <v>18</v>
      </c>
      <c r="J172" s="25" t="s">
        <v>19</v>
      </c>
      <c r="K172" s="20" t="s">
        <v>20</v>
      </c>
      <c r="L172" s="6"/>
    </row>
    <row r="173" customFormat="false" ht="31.5" hidden="false" customHeight="false" outlineLevel="0" collapsed="false">
      <c r="A173" s="17" t="n">
        <v>166</v>
      </c>
      <c r="B173" s="18" t="s">
        <v>14</v>
      </c>
      <c r="C173" s="19" t="s">
        <v>316</v>
      </c>
      <c r="D173" s="20" t="s">
        <v>317</v>
      </c>
      <c r="E173" s="19" t="s">
        <v>28</v>
      </c>
      <c r="F173" s="21" t="n">
        <v>300</v>
      </c>
      <c r="G173" s="22" t="n">
        <v>863.76</v>
      </c>
      <c r="H173" s="23" t="n">
        <f aca="false">F173*G173</f>
        <v>259128</v>
      </c>
      <c r="I173" s="24" t="s">
        <v>18</v>
      </c>
      <c r="J173" s="25" t="s">
        <v>19</v>
      </c>
      <c r="K173" s="20" t="s">
        <v>20</v>
      </c>
      <c r="L173" s="6"/>
    </row>
    <row r="174" customFormat="false" ht="31.5" hidden="false" customHeight="false" outlineLevel="0" collapsed="false">
      <c r="A174" s="17" t="n">
        <v>167</v>
      </c>
      <c r="B174" s="18" t="s">
        <v>14</v>
      </c>
      <c r="C174" s="19" t="s">
        <v>316</v>
      </c>
      <c r="D174" s="20" t="s">
        <v>318</v>
      </c>
      <c r="E174" s="19" t="s">
        <v>28</v>
      </c>
      <c r="F174" s="21" t="n">
        <v>800</v>
      </c>
      <c r="G174" s="22" t="n">
        <v>725.71</v>
      </c>
      <c r="H174" s="23" t="n">
        <f aca="false">F174*G174</f>
        <v>580568</v>
      </c>
      <c r="I174" s="24" t="s">
        <v>18</v>
      </c>
      <c r="J174" s="25" t="s">
        <v>19</v>
      </c>
      <c r="K174" s="20" t="s">
        <v>20</v>
      </c>
      <c r="L174" s="6"/>
    </row>
    <row r="175" customFormat="false" ht="31.5" hidden="false" customHeight="false" outlineLevel="0" collapsed="false">
      <c r="A175" s="17" t="n">
        <v>168</v>
      </c>
      <c r="B175" s="18" t="s">
        <v>14</v>
      </c>
      <c r="C175" s="19" t="s">
        <v>319</v>
      </c>
      <c r="D175" s="20" t="s">
        <v>320</v>
      </c>
      <c r="E175" s="19" t="s">
        <v>17</v>
      </c>
      <c r="F175" s="21" t="n">
        <v>80</v>
      </c>
      <c r="G175" s="22" t="n">
        <v>274936.09</v>
      </c>
      <c r="H175" s="23" t="n">
        <f aca="false">F175*G175</f>
        <v>21994887.2</v>
      </c>
      <c r="I175" s="24" t="s">
        <v>18</v>
      </c>
      <c r="J175" s="25" t="s">
        <v>19</v>
      </c>
      <c r="K175" s="20" t="s">
        <v>20</v>
      </c>
      <c r="L175" s="6"/>
    </row>
    <row r="176" customFormat="false" ht="31.5" hidden="false" customHeight="false" outlineLevel="0" collapsed="false">
      <c r="A176" s="17" t="n">
        <v>169</v>
      </c>
      <c r="B176" s="18" t="s">
        <v>14</v>
      </c>
      <c r="C176" s="19" t="s">
        <v>319</v>
      </c>
      <c r="D176" s="20" t="s">
        <v>321</v>
      </c>
      <c r="E176" s="19" t="s">
        <v>17</v>
      </c>
      <c r="F176" s="21" t="n">
        <v>150</v>
      </c>
      <c r="G176" s="22" t="n">
        <v>54881.64</v>
      </c>
      <c r="H176" s="23" t="n">
        <f aca="false">F176*G176</f>
        <v>8232246</v>
      </c>
      <c r="I176" s="24" t="s">
        <v>18</v>
      </c>
      <c r="J176" s="25" t="s">
        <v>19</v>
      </c>
      <c r="K176" s="20" t="s">
        <v>20</v>
      </c>
      <c r="L176" s="6"/>
    </row>
    <row r="177" customFormat="false" ht="31.5" hidden="false" customHeight="false" outlineLevel="0" collapsed="false">
      <c r="A177" s="17" t="n">
        <v>170</v>
      </c>
      <c r="B177" s="18" t="s">
        <v>14</v>
      </c>
      <c r="C177" s="19" t="s">
        <v>322</v>
      </c>
      <c r="D177" s="20" t="s">
        <v>45</v>
      </c>
      <c r="E177" s="19" t="s">
        <v>28</v>
      </c>
      <c r="F177" s="21" t="n">
        <v>672</v>
      </c>
      <c r="G177" s="22" t="n">
        <v>121.29</v>
      </c>
      <c r="H177" s="23" t="n">
        <f aca="false">F177*G177</f>
        <v>81506.88</v>
      </c>
      <c r="I177" s="24" t="s">
        <v>18</v>
      </c>
      <c r="J177" s="25" t="s">
        <v>19</v>
      </c>
      <c r="K177" s="20" t="s">
        <v>20</v>
      </c>
      <c r="L177" s="6"/>
    </row>
    <row r="178" customFormat="false" ht="31.5" hidden="false" customHeight="false" outlineLevel="0" collapsed="false">
      <c r="A178" s="17" t="n">
        <v>171</v>
      </c>
      <c r="B178" s="18" t="s">
        <v>14</v>
      </c>
      <c r="C178" s="19" t="s">
        <v>323</v>
      </c>
      <c r="D178" s="20" t="s">
        <v>324</v>
      </c>
      <c r="E178" s="19" t="s">
        <v>31</v>
      </c>
      <c r="F178" s="21" t="n">
        <v>1680</v>
      </c>
      <c r="G178" s="22" t="n">
        <v>1511.69</v>
      </c>
      <c r="H178" s="23" t="n">
        <f aca="false">F178*G178</f>
        <v>2539639.2</v>
      </c>
      <c r="I178" s="24" t="s">
        <v>18</v>
      </c>
      <c r="J178" s="25" t="s">
        <v>19</v>
      </c>
      <c r="K178" s="20" t="s">
        <v>20</v>
      </c>
    </row>
    <row r="179" customFormat="false" ht="31.5" hidden="false" customHeight="false" outlineLevel="0" collapsed="false">
      <c r="A179" s="17" t="n">
        <v>172</v>
      </c>
      <c r="B179" s="18" t="s">
        <v>14</v>
      </c>
      <c r="C179" s="19" t="s">
        <v>325</v>
      </c>
      <c r="D179" s="20" t="s">
        <v>326</v>
      </c>
      <c r="E179" s="19" t="s">
        <v>31</v>
      </c>
      <c r="F179" s="21" t="n">
        <v>840</v>
      </c>
      <c r="G179" s="22" t="n">
        <v>1566.94</v>
      </c>
      <c r="H179" s="23" t="n">
        <f aca="false">F179*G179</f>
        <v>1316229.6</v>
      </c>
      <c r="I179" s="24" t="s">
        <v>18</v>
      </c>
      <c r="J179" s="25" t="s">
        <v>19</v>
      </c>
      <c r="K179" s="20" t="s">
        <v>20</v>
      </c>
      <c r="L179" s="6"/>
    </row>
    <row r="180" customFormat="false" ht="31.5" hidden="false" customHeight="false" outlineLevel="0" collapsed="false">
      <c r="A180" s="17" t="n">
        <v>173</v>
      </c>
      <c r="B180" s="18" t="s">
        <v>14</v>
      </c>
      <c r="C180" s="19" t="s">
        <v>327</v>
      </c>
      <c r="D180" s="20" t="s">
        <v>328</v>
      </c>
      <c r="E180" s="19" t="s">
        <v>17</v>
      </c>
      <c r="F180" s="21" t="n">
        <v>204</v>
      </c>
      <c r="G180" s="22" t="n">
        <v>43781.88</v>
      </c>
      <c r="H180" s="23" t="n">
        <f aca="false">F180*G180</f>
        <v>8931503.52</v>
      </c>
      <c r="I180" s="24" t="s">
        <v>18</v>
      </c>
      <c r="J180" s="25" t="s">
        <v>19</v>
      </c>
      <c r="K180" s="20" t="s">
        <v>20</v>
      </c>
    </row>
    <row r="181" customFormat="false" ht="31.5" hidden="false" customHeight="false" outlineLevel="0" collapsed="false">
      <c r="A181" s="17" t="n">
        <v>174</v>
      </c>
      <c r="B181" s="18" t="s">
        <v>14</v>
      </c>
      <c r="C181" s="19" t="s">
        <v>329</v>
      </c>
      <c r="D181" s="20" t="s">
        <v>318</v>
      </c>
      <c r="E181" s="19" t="s">
        <v>28</v>
      </c>
      <c r="F181" s="21" t="n">
        <v>900</v>
      </c>
      <c r="G181" s="22" t="n">
        <v>36.21</v>
      </c>
      <c r="H181" s="23" t="n">
        <f aca="false">F181*G181</f>
        <v>32589</v>
      </c>
      <c r="I181" s="24" t="s">
        <v>18</v>
      </c>
      <c r="J181" s="25" t="s">
        <v>19</v>
      </c>
      <c r="K181" s="20" t="s">
        <v>20</v>
      </c>
      <c r="L181" s="6"/>
    </row>
    <row r="182" customFormat="false" ht="31.5" hidden="false" customHeight="false" outlineLevel="0" collapsed="false">
      <c r="A182" s="17" t="n">
        <v>175</v>
      </c>
      <c r="B182" s="18" t="s">
        <v>14</v>
      </c>
      <c r="C182" s="19" t="s">
        <v>330</v>
      </c>
      <c r="D182" s="20" t="s">
        <v>331</v>
      </c>
      <c r="E182" s="19" t="s">
        <v>52</v>
      </c>
      <c r="F182" s="21" t="n">
        <v>90</v>
      </c>
      <c r="G182" s="22" t="n">
        <v>23.5</v>
      </c>
      <c r="H182" s="23" t="n">
        <f aca="false">F182*G182</f>
        <v>2115</v>
      </c>
      <c r="I182" s="24" t="s">
        <v>18</v>
      </c>
      <c r="J182" s="25" t="s">
        <v>19</v>
      </c>
      <c r="K182" s="20" t="s">
        <v>20</v>
      </c>
      <c r="L182" s="6"/>
    </row>
    <row r="183" customFormat="false" ht="31.5" hidden="false" customHeight="false" outlineLevel="0" collapsed="false">
      <c r="A183" s="17" t="n">
        <v>176</v>
      </c>
      <c r="B183" s="18" t="s">
        <v>14</v>
      </c>
      <c r="C183" s="19" t="s">
        <v>332</v>
      </c>
      <c r="D183" s="20" t="s">
        <v>333</v>
      </c>
      <c r="E183" s="19" t="s">
        <v>31</v>
      </c>
      <c r="F183" s="21" t="n">
        <v>1800</v>
      </c>
      <c r="G183" s="22" t="n">
        <v>125.74</v>
      </c>
      <c r="H183" s="23" t="n">
        <f aca="false">F183*G183</f>
        <v>226332</v>
      </c>
      <c r="I183" s="24" t="s">
        <v>18</v>
      </c>
      <c r="J183" s="25" t="s">
        <v>19</v>
      </c>
      <c r="K183" s="20" t="s">
        <v>20</v>
      </c>
    </row>
    <row r="184" customFormat="false" ht="31.5" hidden="false" customHeight="false" outlineLevel="0" collapsed="false">
      <c r="A184" s="17" t="n">
        <v>177</v>
      </c>
      <c r="B184" s="18" t="s">
        <v>14</v>
      </c>
      <c r="C184" s="19" t="s">
        <v>334</v>
      </c>
      <c r="D184" s="20" t="s">
        <v>335</v>
      </c>
      <c r="E184" s="19" t="s">
        <v>17</v>
      </c>
      <c r="F184" s="21" t="n">
        <v>360</v>
      </c>
      <c r="G184" s="22" t="n">
        <v>1660.45</v>
      </c>
      <c r="H184" s="23" t="n">
        <f aca="false">F184*G184</f>
        <v>597762</v>
      </c>
      <c r="I184" s="24" t="s">
        <v>18</v>
      </c>
      <c r="J184" s="25" t="s">
        <v>19</v>
      </c>
      <c r="K184" s="20" t="s">
        <v>20</v>
      </c>
    </row>
    <row r="185" customFormat="false" ht="31.5" hidden="false" customHeight="false" outlineLevel="0" collapsed="false">
      <c r="A185" s="17" t="n">
        <v>178</v>
      </c>
      <c r="B185" s="18" t="s">
        <v>14</v>
      </c>
      <c r="C185" s="19" t="s">
        <v>336</v>
      </c>
      <c r="D185" s="20" t="s">
        <v>337</v>
      </c>
      <c r="E185" s="19" t="s">
        <v>28</v>
      </c>
      <c r="F185" s="21" t="n">
        <v>2400</v>
      </c>
      <c r="G185" s="22" t="n">
        <v>53.39</v>
      </c>
      <c r="H185" s="23" t="n">
        <f aca="false">F185*G185</f>
        <v>128136</v>
      </c>
      <c r="I185" s="24" t="s">
        <v>18</v>
      </c>
      <c r="J185" s="25" t="s">
        <v>19</v>
      </c>
      <c r="K185" s="20" t="s">
        <v>20</v>
      </c>
    </row>
    <row r="186" customFormat="false" ht="31.5" hidden="false" customHeight="false" outlineLevel="0" collapsed="false">
      <c r="A186" s="17" t="n">
        <v>179</v>
      </c>
      <c r="B186" s="18" t="s">
        <v>14</v>
      </c>
      <c r="C186" s="19" t="s">
        <v>338</v>
      </c>
      <c r="D186" s="20" t="s">
        <v>339</v>
      </c>
      <c r="E186" s="19" t="s">
        <v>52</v>
      </c>
      <c r="F186" s="21" t="n">
        <v>6000</v>
      </c>
      <c r="G186" s="22" t="n">
        <v>740.45</v>
      </c>
      <c r="H186" s="23" t="n">
        <f aca="false">F186*G186</f>
        <v>4442700</v>
      </c>
      <c r="I186" s="24" t="s">
        <v>18</v>
      </c>
      <c r="J186" s="25" t="s">
        <v>19</v>
      </c>
      <c r="K186" s="20" t="s">
        <v>20</v>
      </c>
      <c r="L186" s="6"/>
    </row>
    <row r="187" customFormat="false" ht="31.5" hidden="false" customHeight="false" outlineLevel="0" collapsed="false">
      <c r="A187" s="17" t="n">
        <v>180</v>
      </c>
      <c r="B187" s="18" t="s">
        <v>14</v>
      </c>
      <c r="C187" s="19" t="s">
        <v>338</v>
      </c>
      <c r="D187" s="20" t="s">
        <v>340</v>
      </c>
      <c r="E187" s="19" t="s">
        <v>52</v>
      </c>
      <c r="F187" s="21" t="n">
        <v>6000</v>
      </c>
      <c r="G187" s="22" t="n">
        <v>332.16</v>
      </c>
      <c r="H187" s="23" t="n">
        <f aca="false">F187*G187</f>
        <v>1992960</v>
      </c>
      <c r="I187" s="24" t="s">
        <v>18</v>
      </c>
      <c r="J187" s="25" t="s">
        <v>19</v>
      </c>
      <c r="K187" s="20" t="s">
        <v>20</v>
      </c>
    </row>
    <row r="188" customFormat="false" ht="31.5" hidden="false" customHeight="false" outlineLevel="0" collapsed="false">
      <c r="A188" s="17" t="n">
        <v>181</v>
      </c>
      <c r="B188" s="18" t="s">
        <v>14</v>
      </c>
      <c r="C188" s="19" t="s">
        <v>341</v>
      </c>
      <c r="D188" s="20" t="s">
        <v>342</v>
      </c>
      <c r="E188" s="19" t="s">
        <v>31</v>
      </c>
      <c r="F188" s="21" t="n">
        <v>120</v>
      </c>
      <c r="G188" s="22" t="n">
        <v>4527.62</v>
      </c>
      <c r="H188" s="23" t="n">
        <f aca="false">F188*G188</f>
        <v>543314.4</v>
      </c>
      <c r="I188" s="24" t="s">
        <v>18</v>
      </c>
      <c r="J188" s="25" t="s">
        <v>19</v>
      </c>
      <c r="K188" s="20" t="s">
        <v>20</v>
      </c>
      <c r="L188" s="6"/>
    </row>
    <row r="189" customFormat="false" ht="31.5" hidden="false" customHeight="false" outlineLevel="0" collapsed="false">
      <c r="A189" s="17" t="n">
        <v>182</v>
      </c>
      <c r="B189" s="18" t="s">
        <v>14</v>
      </c>
      <c r="C189" s="19" t="s">
        <v>343</v>
      </c>
      <c r="D189" s="20" t="s">
        <v>344</v>
      </c>
      <c r="E189" s="19" t="s">
        <v>28</v>
      </c>
      <c r="F189" s="21" t="n">
        <v>720</v>
      </c>
      <c r="G189" s="22" t="n">
        <v>28.64</v>
      </c>
      <c r="H189" s="23" t="n">
        <f aca="false">F189*G189</f>
        <v>20620.8</v>
      </c>
      <c r="I189" s="24" t="s">
        <v>18</v>
      </c>
      <c r="J189" s="25" t="s">
        <v>19</v>
      </c>
      <c r="K189" s="20" t="s">
        <v>20</v>
      </c>
    </row>
    <row r="190" customFormat="false" ht="31.5" hidden="false" customHeight="false" outlineLevel="0" collapsed="false">
      <c r="A190" s="17" t="n">
        <v>183</v>
      </c>
      <c r="B190" s="18" t="s">
        <v>14</v>
      </c>
      <c r="C190" s="19" t="s">
        <v>345</v>
      </c>
      <c r="D190" s="20" t="s">
        <v>346</v>
      </c>
      <c r="E190" s="19" t="s">
        <v>31</v>
      </c>
      <c r="F190" s="21" t="n">
        <v>4860</v>
      </c>
      <c r="G190" s="22" t="n">
        <v>92.79</v>
      </c>
      <c r="H190" s="23" t="n">
        <f aca="false">F190*G190</f>
        <v>450959.4</v>
      </c>
      <c r="I190" s="24" t="s">
        <v>18</v>
      </c>
      <c r="J190" s="25" t="s">
        <v>19</v>
      </c>
      <c r="K190" s="20" t="s">
        <v>20</v>
      </c>
    </row>
    <row r="191" customFormat="false" ht="31.5" hidden="false" customHeight="false" outlineLevel="0" collapsed="false">
      <c r="A191" s="17" t="n">
        <v>184</v>
      </c>
      <c r="B191" s="18" t="s">
        <v>14</v>
      </c>
      <c r="C191" s="19" t="s">
        <v>347</v>
      </c>
      <c r="D191" s="20" t="s">
        <v>348</v>
      </c>
      <c r="E191" s="19" t="s">
        <v>17</v>
      </c>
      <c r="F191" s="21" t="n">
        <v>36</v>
      </c>
      <c r="G191" s="22" t="n">
        <v>385936.06</v>
      </c>
      <c r="H191" s="23" t="n">
        <f aca="false">F191*G191</f>
        <v>13893698.16</v>
      </c>
      <c r="I191" s="24" t="s">
        <v>18</v>
      </c>
      <c r="J191" s="25" t="s">
        <v>19</v>
      </c>
      <c r="K191" s="20" t="s">
        <v>20</v>
      </c>
    </row>
    <row r="192" customFormat="false" ht="31.5" hidden="false" customHeight="false" outlineLevel="0" collapsed="false">
      <c r="A192" s="17" t="n">
        <v>185</v>
      </c>
      <c r="B192" s="18" t="s">
        <v>14</v>
      </c>
      <c r="C192" s="19" t="s">
        <v>349</v>
      </c>
      <c r="D192" s="20" t="s">
        <v>350</v>
      </c>
      <c r="E192" s="19" t="s">
        <v>17</v>
      </c>
      <c r="F192" s="21" t="n">
        <v>6</v>
      </c>
      <c r="G192" s="22" t="n">
        <v>1216062.9</v>
      </c>
      <c r="H192" s="23" t="n">
        <f aca="false">F192*G192</f>
        <v>7296377.4</v>
      </c>
      <c r="I192" s="24" t="s">
        <v>18</v>
      </c>
      <c r="J192" s="25" t="s">
        <v>19</v>
      </c>
      <c r="K192" s="20" t="s">
        <v>20</v>
      </c>
      <c r="L192" s="6"/>
    </row>
    <row r="193" customFormat="false" ht="31.5" hidden="false" customHeight="false" outlineLevel="0" collapsed="false">
      <c r="A193" s="17" t="n">
        <v>186</v>
      </c>
      <c r="B193" s="18" t="s">
        <v>14</v>
      </c>
      <c r="C193" s="19" t="s">
        <v>349</v>
      </c>
      <c r="D193" s="20" t="s">
        <v>351</v>
      </c>
      <c r="E193" s="19" t="s">
        <v>17</v>
      </c>
      <c r="F193" s="21" t="n">
        <v>6</v>
      </c>
      <c r="G193" s="22" t="n">
        <v>759373.6</v>
      </c>
      <c r="H193" s="23" t="n">
        <f aca="false">F193*G193</f>
        <v>4556241.6</v>
      </c>
      <c r="I193" s="24" t="s">
        <v>18</v>
      </c>
      <c r="J193" s="25" t="s">
        <v>19</v>
      </c>
      <c r="K193" s="20" t="s">
        <v>20</v>
      </c>
      <c r="L193" s="6"/>
    </row>
    <row r="194" customFormat="false" ht="31.5" hidden="false" customHeight="false" outlineLevel="0" collapsed="false">
      <c r="A194" s="17" t="n">
        <v>187</v>
      </c>
      <c r="B194" s="18" t="s">
        <v>14</v>
      </c>
      <c r="C194" s="19" t="s">
        <v>352</v>
      </c>
      <c r="D194" s="20" t="s">
        <v>353</v>
      </c>
      <c r="E194" s="19" t="s">
        <v>17</v>
      </c>
      <c r="F194" s="21" t="n">
        <v>280</v>
      </c>
      <c r="G194" s="22" t="n">
        <v>56994.1</v>
      </c>
      <c r="H194" s="23" t="n">
        <f aca="false">F194*G194</f>
        <v>15958348</v>
      </c>
      <c r="I194" s="24" t="s">
        <v>18</v>
      </c>
      <c r="J194" s="25" t="s">
        <v>19</v>
      </c>
      <c r="K194" s="20" t="s">
        <v>20</v>
      </c>
    </row>
    <row r="195" customFormat="false" ht="31.5" hidden="false" customHeight="false" outlineLevel="0" collapsed="false">
      <c r="A195" s="17" t="n">
        <v>188</v>
      </c>
      <c r="B195" s="18" t="s">
        <v>14</v>
      </c>
      <c r="C195" s="19" t="s">
        <v>354</v>
      </c>
      <c r="D195" s="20" t="s">
        <v>355</v>
      </c>
      <c r="E195" s="19" t="s">
        <v>52</v>
      </c>
      <c r="F195" s="21" t="n">
        <v>15600</v>
      </c>
      <c r="G195" s="22" t="n">
        <v>57.56</v>
      </c>
      <c r="H195" s="23" t="n">
        <f aca="false">F195*G195</f>
        <v>897936</v>
      </c>
      <c r="I195" s="24" t="s">
        <v>18</v>
      </c>
      <c r="J195" s="25" t="s">
        <v>19</v>
      </c>
      <c r="K195" s="20" t="s">
        <v>20</v>
      </c>
      <c r="L195" s="6"/>
    </row>
    <row r="196" customFormat="false" ht="31.5" hidden="false" customHeight="false" outlineLevel="0" collapsed="false">
      <c r="A196" s="17" t="n">
        <v>189</v>
      </c>
      <c r="B196" s="18" t="s">
        <v>14</v>
      </c>
      <c r="C196" s="19" t="s">
        <v>356</v>
      </c>
      <c r="D196" s="20" t="s">
        <v>357</v>
      </c>
      <c r="E196" s="19" t="s">
        <v>28</v>
      </c>
      <c r="F196" s="21" t="n">
        <v>210</v>
      </c>
      <c r="G196" s="22" t="n">
        <v>14.68</v>
      </c>
      <c r="H196" s="23" t="n">
        <f aca="false">F196*G196</f>
        <v>3082.8</v>
      </c>
      <c r="I196" s="24" t="s">
        <v>18</v>
      </c>
      <c r="J196" s="25" t="s">
        <v>19</v>
      </c>
      <c r="K196" s="20" t="s">
        <v>20</v>
      </c>
    </row>
    <row r="197" customFormat="false" ht="31.5" hidden="false" customHeight="false" outlineLevel="0" collapsed="false">
      <c r="A197" s="17" t="n">
        <v>190</v>
      </c>
      <c r="B197" s="18" t="s">
        <v>14</v>
      </c>
      <c r="C197" s="19" t="s">
        <v>358</v>
      </c>
      <c r="D197" s="20" t="s">
        <v>359</v>
      </c>
      <c r="E197" s="19" t="s">
        <v>17</v>
      </c>
      <c r="F197" s="21" t="n">
        <v>95</v>
      </c>
      <c r="G197" s="22" t="n">
        <v>2908.67</v>
      </c>
      <c r="H197" s="23" t="n">
        <f aca="false">F197*G197</f>
        <v>276323.65</v>
      </c>
      <c r="I197" s="24" t="s">
        <v>18</v>
      </c>
      <c r="J197" s="25" t="s">
        <v>19</v>
      </c>
      <c r="K197" s="20" t="s">
        <v>20</v>
      </c>
      <c r="L197" s="6"/>
    </row>
    <row r="198" customFormat="false" ht="31.5" hidden="false" customHeight="false" outlineLevel="0" collapsed="false">
      <c r="A198" s="17" t="n">
        <v>191</v>
      </c>
      <c r="B198" s="18" t="s">
        <v>14</v>
      </c>
      <c r="C198" s="19" t="s">
        <v>360</v>
      </c>
      <c r="D198" s="20" t="s">
        <v>361</v>
      </c>
      <c r="E198" s="19" t="s">
        <v>362</v>
      </c>
      <c r="F198" s="21" t="n">
        <v>3300</v>
      </c>
      <c r="G198" s="27" t="n">
        <f aca="false">H198/F198</f>
        <v>4917.70606060606</v>
      </c>
      <c r="H198" s="23" t="n">
        <v>16228430</v>
      </c>
      <c r="I198" s="24" t="s">
        <v>18</v>
      </c>
      <c r="J198" s="25" t="s">
        <v>19</v>
      </c>
      <c r="K198" s="20" t="s">
        <v>20</v>
      </c>
    </row>
    <row r="199" customFormat="false" ht="31.5" hidden="false" customHeight="false" outlineLevel="0" collapsed="false">
      <c r="A199" s="17" t="n">
        <v>192</v>
      </c>
      <c r="B199" s="18" t="s">
        <v>14</v>
      </c>
      <c r="C199" s="19" t="s">
        <v>363</v>
      </c>
      <c r="D199" s="20" t="s">
        <v>364</v>
      </c>
      <c r="E199" s="19" t="s">
        <v>17</v>
      </c>
      <c r="F199" s="21" t="n">
        <v>400</v>
      </c>
      <c r="G199" s="22" t="n">
        <v>13746.9</v>
      </c>
      <c r="H199" s="23" t="n">
        <f aca="false">F199*G199</f>
        <v>5498760</v>
      </c>
      <c r="I199" s="24" t="s">
        <v>18</v>
      </c>
      <c r="J199" s="25" t="s">
        <v>19</v>
      </c>
      <c r="K199" s="20" t="s">
        <v>20</v>
      </c>
    </row>
    <row r="200" customFormat="false" ht="31.5" hidden="false" customHeight="false" outlineLevel="0" collapsed="false">
      <c r="A200" s="17" t="n">
        <v>193</v>
      </c>
      <c r="B200" s="18" t="s">
        <v>14</v>
      </c>
      <c r="C200" s="19" t="s">
        <v>365</v>
      </c>
      <c r="D200" s="20" t="s">
        <v>104</v>
      </c>
      <c r="E200" s="19" t="s">
        <v>52</v>
      </c>
      <c r="F200" s="21" t="n">
        <v>2460</v>
      </c>
      <c r="G200" s="22" t="n">
        <v>689.22</v>
      </c>
      <c r="H200" s="23" t="n">
        <f aca="false">F200*G200</f>
        <v>1695481.2</v>
      </c>
      <c r="I200" s="24" t="s">
        <v>18</v>
      </c>
      <c r="J200" s="25" t="s">
        <v>19</v>
      </c>
      <c r="K200" s="20" t="s">
        <v>20</v>
      </c>
    </row>
    <row r="201" customFormat="false" ht="31.5" hidden="false" customHeight="false" outlineLevel="0" collapsed="false">
      <c r="A201" s="17" t="n">
        <v>194</v>
      </c>
      <c r="B201" s="18" t="s">
        <v>14</v>
      </c>
      <c r="C201" s="19" t="s">
        <v>365</v>
      </c>
      <c r="D201" s="20" t="s">
        <v>366</v>
      </c>
      <c r="E201" s="19" t="s">
        <v>17</v>
      </c>
      <c r="F201" s="21" t="n">
        <v>1870</v>
      </c>
      <c r="G201" s="22" t="n">
        <v>394.37</v>
      </c>
      <c r="H201" s="23" t="n">
        <f aca="false">F201*G201</f>
        <v>737471.9</v>
      </c>
      <c r="I201" s="24" t="s">
        <v>18</v>
      </c>
      <c r="J201" s="25" t="s">
        <v>19</v>
      </c>
      <c r="K201" s="20" t="s">
        <v>20</v>
      </c>
      <c r="L201" s="6"/>
    </row>
    <row r="202" customFormat="false" ht="31.5" hidden="false" customHeight="false" outlineLevel="0" collapsed="false">
      <c r="A202" s="17" t="n">
        <v>195</v>
      </c>
      <c r="B202" s="18" t="s">
        <v>14</v>
      </c>
      <c r="C202" s="19" t="s">
        <v>367</v>
      </c>
      <c r="D202" s="20" t="s">
        <v>368</v>
      </c>
      <c r="E202" s="19" t="s">
        <v>28</v>
      </c>
      <c r="F202" s="21" t="n">
        <v>740</v>
      </c>
      <c r="G202" s="22" t="n">
        <v>38.68</v>
      </c>
      <c r="H202" s="23" t="n">
        <f aca="false">F202*G202</f>
        <v>28623.2</v>
      </c>
      <c r="I202" s="24" t="s">
        <v>18</v>
      </c>
      <c r="J202" s="25" t="s">
        <v>19</v>
      </c>
      <c r="K202" s="20" t="s">
        <v>20</v>
      </c>
    </row>
    <row r="203" customFormat="false" ht="31.5" hidden="false" customHeight="false" outlineLevel="0" collapsed="false">
      <c r="A203" s="17" t="n">
        <v>196</v>
      </c>
      <c r="B203" s="18" t="s">
        <v>14</v>
      </c>
      <c r="C203" s="19" t="s">
        <v>369</v>
      </c>
      <c r="D203" s="20" t="s">
        <v>370</v>
      </c>
      <c r="E203" s="19" t="s">
        <v>28</v>
      </c>
      <c r="F203" s="21" t="n">
        <v>210</v>
      </c>
      <c r="G203" s="22" t="n">
        <v>32.36</v>
      </c>
      <c r="H203" s="23" t="n">
        <f aca="false">F203*G203</f>
        <v>6795.6</v>
      </c>
      <c r="I203" s="24" t="s">
        <v>18</v>
      </c>
      <c r="J203" s="25" t="s">
        <v>19</v>
      </c>
      <c r="K203" s="20" t="s">
        <v>20</v>
      </c>
    </row>
    <row r="204" customFormat="false" ht="31.5" hidden="false" customHeight="false" outlineLevel="0" collapsed="false">
      <c r="A204" s="17" t="n">
        <v>197</v>
      </c>
      <c r="B204" s="18" t="s">
        <v>14</v>
      </c>
      <c r="C204" s="19" t="s">
        <v>371</v>
      </c>
      <c r="D204" s="20" t="s">
        <v>372</v>
      </c>
      <c r="E204" s="19" t="s">
        <v>31</v>
      </c>
      <c r="F204" s="21" t="n">
        <v>2000</v>
      </c>
      <c r="G204" s="22" t="n">
        <v>8.5</v>
      </c>
      <c r="H204" s="23" t="n">
        <f aca="false">F204*G204</f>
        <v>17000</v>
      </c>
      <c r="I204" s="24" t="s">
        <v>18</v>
      </c>
      <c r="J204" s="25" t="s">
        <v>19</v>
      </c>
      <c r="K204" s="20" t="s">
        <v>20</v>
      </c>
    </row>
    <row r="205" customFormat="false" ht="31.5" hidden="false" customHeight="false" outlineLevel="0" collapsed="false">
      <c r="A205" s="17" t="n">
        <v>198</v>
      </c>
      <c r="B205" s="18" t="s">
        <v>14</v>
      </c>
      <c r="C205" s="19" t="s">
        <v>373</v>
      </c>
      <c r="D205" s="20" t="s">
        <v>374</v>
      </c>
      <c r="E205" s="19" t="s">
        <v>31</v>
      </c>
      <c r="F205" s="21" t="n">
        <v>1800</v>
      </c>
      <c r="G205" s="22" t="n">
        <v>90.79</v>
      </c>
      <c r="H205" s="23" t="n">
        <f aca="false">F205*G205</f>
        <v>163422</v>
      </c>
      <c r="I205" s="24" t="s">
        <v>18</v>
      </c>
      <c r="J205" s="25" t="s">
        <v>19</v>
      </c>
      <c r="K205" s="20" t="s">
        <v>20</v>
      </c>
    </row>
    <row r="206" customFormat="false" ht="31.5" hidden="false" customHeight="false" outlineLevel="0" collapsed="false">
      <c r="A206" s="17" t="n">
        <v>199</v>
      </c>
      <c r="B206" s="18" t="s">
        <v>14</v>
      </c>
      <c r="C206" s="19" t="s">
        <v>375</v>
      </c>
      <c r="D206" s="20" t="s">
        <v>376</v>
      </c>
      <c r="E206" s="19" t="s">
        <v>17</v>
      </c>
      <c r="F206" s="21" t="n">
        <v>110</v>
      </c>
      <c r="G206" s="27" t="n">
        <f aca="false">H206/F206</f>
        <v>120328.184545455</v>
      </c>
      <c r="H206" s="23" t="n">
        <v>13236100.3</v>
      </c>
      <c r="I206" s="24" t="s">
        <v>18</v>
      </c>
      <c r="J206" s="25" t="s">
        <v>19</v>
      </c>
      <c r="K206" s="20" t="s">
        <v>20</v>
      </c>
      <c r="L206" s="6"/>
    </row>
    <row r="207" customFormat="false" ht="31.5" hidden="false" customHeight="false" outlineLevel="0" collapsed="false">
      <c r="A207" s="17" t="n">
        <v>200</v>
      </c>
      <c r="B207" s="18" t="s">
        <v>14</v>
      </c>
      <c r="C207" s="19" t="s">
        <v>377</v>
      </c>
      <c r="D207" s="20" t="s">
        <v>78</v>
      </c>
      <c r="E207" s="19" t="s">
        <v>17</v>
      </c>
      <c r="F207" s="21" t="n">
        <v>4000</v>
      </c>
      <c r="G207" s="22" t="n">
        <v>82.19</v>
      </c>
      <c r="H207" s="23" t="n">
        <f aca="false">F207*G207</f>
        <v>328760</v>
      </c>
      <c r="I207" s="24" t="s">
        <v>18</v>
      </c>
      <c r="J207" s="25" t="s">
        <v>19</v>
      </c>
      <c r="K207" s="20" t="s">
        <v>20</v>
      </c>
      <c r="L207" s="6"/>
    </row>
    <row r="208" customFormat="false" ht="31.5" hidden="false" customHeight="false" outlineLevel="0" collapsed="false">
      <c r="A208" s="17" t="n">
        <v>201</v>
      </c>
      <c r="B208" s="18" t="s">
        <v>14</v>
      </c>
      <c r="C208" s="19" t="s">
        <v>378</v>
      </c>
      <c r="D208" s="20" t="s">
        <v>78</v>
      </c>
      <c r="E208" s="19" t="s">
        <v>17</v>
      </c>
      <c r="F208" s="21" t="n">
        <v>5400</v>
      </c>
      <c r="G208" s="22" t="n">
        <v>2206.63</v>
      </c>
      <c r="H208" s="23" t="n">
        <f aca="false">F208*G208</f>
        <v>11915802</v>
      </c>
      <c r="I208" s="24" t="s">
        <v>18</v>
      </c>
      <c r="J208" s="25" t="s">
        <v>19</v>
      </c>
      <c r="K208" s="20" t="s">
        <v>20</v>
      </c>
      <c r="L208" s="6"/>
    </row>
    <row r="209" customFormat="false" ht="31.5" hidden="false" customHeight="false" outlineLevel="0" collapsed="false">
      <c r="A209" s="17" t="n">
        <v>202</v>
      </c>
      <c r="B209" s="18" t="s">
        <v>14</v>
      </c>
      <c r="C209" s="19" t="s">
        <v>379</v>
      </c>
      <c r="D209" s="20" t="s">
        <v>380</v>
      </c>
      <c r="E209" s="19" t="s">
        <v>17</v>
      </c>
      <c r="F209" s="21" t="n">
        <v>13800</v>
      </c>
      <c r="G209" s="22" t="n">
        <v>567.45</v>
      </c>
      <c r="H209" s="23" t="n">
        <f aca="false">F209*G209</f>
        <v>7830810</v>
      </c>
      <c r="I209" s="24" t="s">
        <v>18</v>
      </c>
      <c r="J209" s="25" t="s">
        <v>19</v>
      </c>
      <c r="K209" s="20" t="s">
        <v>20</v>
      </c>
      <c r="L209" s="6"/>
    </row>
    <row r="210" customFormat="false" ht="31.5" hidden="false" customHeight="false" outlineLevel="0" collapsed="false">
      <c r="A210" s="17" t="n">
        <v>203</v>
      </c>
      <c r="B210" s="18" t="s">
        <v>14</v>
      </c>
      <c r="C210" s="19" t="s">
        <v>381</v>
      </c>
      <c r="D210" s="20" t="s">
        <v>78</v>
      </c>
      <c r="E210" s="19" t="s">
        <v>17</v>
      </c>
      <c r="F210" s="21" t="n">
        <v>13200</v>
      </c>
      <c r="G210" s="22" t="n">
        <v>176.39</v>
      </c>
      <c r="H210" s="23" t="n">
        <f aca="false">F210*G210</f>
        <v>2328348</v>
      </c>
      <c r="I210" s="24" t="s">
        <v>18</v>
      </c>
      <c r="J210" s="25" t="s">
        <v>19</v>
      </c>
      <c r="K210" s="20" t="s">
        <v>20</v>
      </c>
    </row>
    <row r="211" customFormat="false" ht="31.5" hidden="false" customHeight="false" outlineLevel="0" collapsed="false">
      <c r="A211" s="17" t="n">
        <v>204</v>
      </c>
      <c r="B211" s="18" t="s">
        <v>14</v>
      </c>
      <c r="C211" s="19" t="s">
        <v>382</v>
      </c>
      <c r="D211" s="20" t="s">
        <v>383</v>
      </c>
      <c r="E211" s="19" t="s">
        <v>17</v>
      </c>
      <c r="F211" s="21" t="n">
        <v>500</v>
      </c>
      <c r="G211" s="22" t="n">
        <v>320.58</v>
      </c>
      <c r="H211" s="23" t="n">
        <f aca="false">F211*G211</f>
        <v>160290</v>
      </c>
      <c r="I211" s="24" t="s">
        <v>18</v>
      </c>
      <c r="J211" s="25" t="s">
        <v>19</v>
      </c>
      <c r="K211" s="20" t="s">
        <v>20</v>
      </c>
    </row>
    <row r="212" customFormat="false" ht="31.5" hidden="false" customHeight="false" outlineLevel="0" collapsed="false">
      <c r="A212" s="17" t="n">
        <v>205</v>
      </c>
      <c r="B212" s="18" t="s">
        <v>14</v>
      </c>
      <c r="C212" s="19" t="s">
        <v>382</v>
      </c>
      <c r="D212" s="20" t="s">
        <v>384</v>
      </c>
      <c r="E212" s="19" t="s">
        <v>17</v>
      </c>
      <c r="F212" s="21" t="n">
        <v>750</v>
      </c>
      <c r="G212" s="22" t="n">
        <v>587.52</v>
      </c>
      <c r="H212" s="23" t="n">
        <f aca="false">F212*G212</f>
        <v>440640</v>
      </c>
      <c r="I212" s="24" t="s">
        <v>18</v>
      </c>
      <c r="J212" s="25" t="s">
        <v>19</v>
      </c>
      <c r="K212" s="20" t="s">
        <v>20</v>
      </c>
    </row>
    <row r="213" customFormat="false" ht="31.5" hidden="false" customHeight="false" outlineLevel="0" collapsed="false">
      <c r="A213" s="17" t="n">
        <v>206</v>
      </c>
      <c r="B213" s="18" t="s">
        <v>14</v>
      </c>
      <c r="C213" s="19" t="s">
        <v>385</v>
      </c>
      <c r="D213" s="20" t="s">
        <v>386</v>
      </c>
      <c r="E213" s="19" t="s">
        <v>31</v>
      </c>
      <c r="F213" s="21" t="n">
        <v>400</v>
      </c>
      <c r="G213" s="22" t="n">
        <v>7.37</v>
      </c>
      <c r="H213" s="23" t="n">
        <f aca="false">F213*G213</f>
        <v>2948</v>
      </c>
      <c r="I213" s="24" t="s">
        <v>18</v>
      </c>
      <c r="J213" s="25" t="s">
        <v>19</v>
      </c>
      <c r="K213" s="20" t="s">
        <v>20</v>
      </c>
    </row>
    <row r="214" customFormat="false" ht="31.5" hidden="false" customHeight="false" outlineLevel="0" collapsed="false">
      <c r="A214" s="17" t="n">
        <v>207</v>
      </c>
      <c r="B214" s="18" t="s">
        <v>14</v>
      </c>
      <c r="C214" s="19" t="s">
        <v>387</v>
      </c>
      <c r="D214" s="20" t="s">
        <v>199</v>
      </c>
      <c r="E214" s="19" t="s">
        <v>52</v>
      </c>
      <c r="F214" s="21" t="n">
        <v>300</v>
      </c>
      <c r="G214" s="22" t="n">
        <v>70.49</v>
      </c>
      <c r="H214" s="23" t="n">
        <f aca="false">F214*G214</f>
        <v>21147</v>
      </c>
      <c r="I214" s="24" t="s">
        <v>18</v>
      </c>
      <c r="J214" s="25" t="s">
        <v>19</v>
      </c>
      <c r="K214" s="20" t="s">
        <v>20</v>
      </c>
      <c r="L214" s="6"/>
    </row>
    <row r="215" customFormat="false" ht="31.5" hidden="false" customHeight="false" outlineLevel="0" collapsed="false">
      <c r="A215" s="17" t="n">
        <v>208</v>
      </c>
      <c r="B215" s="18" t="s">
        <v>14</v>
      </c>
      <c r="C215" s="19" t="s">
        <v>387</v>
      </c>
      <c r="D215" s="20" t="s">
        <v>331</v>
      </c>
      <c r="E215" s="19" t="s">
        <v>52</v>
      </c>
      <c r="F215" s="21" t="n">
        <v>1200</v>
      </c>
      <c r="G215" s="22" t="n">
        <v>345.87</v>
      </c>
      <c r="H215" s="23" t="n">
        <f aca="false">F215*G215</f>
        <v>415044</v>
      </c>
      <c r="I215" s="24" t="s">
        <v>18</v>
      </c>
      <c r="J215" s="25" t="s">
        <v>19</v>
      </c>
      <c r="K215" s="20" t="s">
        <v>20</v>
      </c>
    </row>
    <row r="216" customFormat="false" ht="31.5" hidden="false" customHeight="false" outlineLevel="0" collapsed="false">
      <c r="A216" s="17" t="n">
        <v>209</v>
      </c>
      <c r="B216" s="18" t="s">
        <v>14</v>
      </c>
      <c r="C216" s="19" t="s">
        <v>387</v>
      </c>
      <c r="D216" s="20" t="s">
        <v>388</v>
      </c>
      <c r="E216" s="19" t="s">
        <v>52</v>
      </c>
      <c r="F216" s="21" t="n">
        <v>900</v>
      </c>
      <c r="G216" s="22" t="n">
        <v>577.28</v>
      </c>
      <c r="H216" s="23" t="n">
        <f aca="false">F216*G216</f>
        <v>519552</v>
      </c>
      <c r="I216" s="24" t="s">
        <v>18</v>
      </c>
      <c r="J216" s="25" t="s">
        <v>19</v>
      </c>
      <c r="K216" s="20" t="s">
        <v>20</v>
      </c>
    </row>
    <row r="217" customFormat="false" ht="31.5" hidden="false" customHeight="false" outlineLevel="0" collapsed="false">
      <c r="A217" s="17" t="n">
        <v>210</v>
      </c>
      <c r="B217" s="18" t="s">
        <v>14</v>
      </c>
      <c r="C217" s="19" t="s">
        <v>389</v>
      </c>
      <c r="D217" s="20" t="s">
        <v>390</v>
      </c>
      <c r="E217" s="19" t="s">
        <v>17</v>
      </c>
      <c r="F217" s="21" t="n">
        <v>240</v>
      </c>
      <c r="G217" s="22" t="n">
        <v>5501.88</v>
      </c>
      <c r="H217" s="23" t="n">
        <f aca="false">F217*G217</f>
        <v>1320451.2</v>
      </c>
      <c r="I217" s="24" t="s">
        <v>18</v>
      </c>
      <c r="J217" s="25" t="s">
        <v>19</v>
      </c>
      <c r="K217" s="20" t="s">
        <v>20</v>
      </c>
    </row>
    <row r="218" customFormat="false" ht="31.5" hidden="false" customHeight="false" outlineLevel="0" collapsed="false">
      <c r="A218" s="17" t="n">
        <v>211</v>
      </c>
      <c r="B218" s="18" t="s">
        <v>14</v>
      </c>
      <c r="C218" s="19" t="s">
        <v>389</v>
      </c>
      <c r="D218" s="20" t="s">
        <v>391</v>
      </c>
      <c r="E218" s="19" t="s">
        <v>17</v>
      </c>
      <c r="F218" s="21" t="n">
        <v>1600</v>
      </c>
      <c r="G218" s="22" t="n">
        <v>1306.1</v>
      </c>
      <c r="H218" s="23" t="n">
        <f aca="false">F218*G218</f>
        <v>2089760</v>
      </c>
      <c r="I218" s="24" t="s">
        <v>18</v>
      </c>
      <c r="J218" s="25" t="s">
        <v>19</v>
      </c>
      <c r="K218" s="20" t="s">
        <v>20</v>
      </c>
    </row>
    <row r="219" customFormat="false" ht="31.5" hidden="false" customHeight="false" outlineLevel="0" collapsed="false">
      <c r="A219" s="17" t="n">
        <v>212</v>
      </c>
      <c r="B219" s="18" t="s">
        <v>14</v>
      </c>
      <c r="C219" s="19" t="s">
        <v>389</v>
      </c>
      <c r="D219" s="20" t="s">
        <v>392</v>
      </c>
      <c r="E219" s="19" t="s">
        <v>17</v>
      </c>
      <c r="F219" s="21" t="n">
        <v>620</v>
      </c>
      <c r="G219" s="22" t="n">
        <v>3260.16</v>
      </c>
      <c r="H219" s="23" t="n">
        <f aca="false">F219*G219</f>
        <v>2021299.2</v>
      </c>
      <c r="I219" s="24" t="s">
        <v>18</v>
      </c>
      <c r="J219" s="25" t="s">
        <v>19</v>
      </c>
      <c r="K219" s="20" t="s">
        <v>20</v>
      </c>
    </row>
    <row r="220" customFormat="false" ht="31.5" hidden="false" customHeight="false" outlineLevel="0" collapsed="false">
      <c r="A220" s="17" t="n">
        <v>213</v>
      </c>
      <c r="B220" s="18" t="s">
        <v>14</v>
      </c>
      <c r="C220" s="19" t="s">
        <v>393</v>
      </c>
      <c r="D220" s="20" t="s">
        <v>394</v>
      </c>
      <c r="E220" s="19" t="s">
        <v>17</v>
      </c>
      <c r="F220" s="21" t="n">
        <v>500</v>
      </c>
      <c r="G220" s="22" t="n">
        <v>99.55</v>
      </c>
      <c r="H220" s="23" t="n">
        <f aca="false">F220*G220</f>
        <v>49775</v>
      </c>
      <c r="I220" s="24" t="s">
        <v>18</v>
      </c>
      <c r="J220" s="25" t="s">
        <v>19</v>
      </c>
      <c r="K220" s="20" t="s">
        <v>20</v>
      </c>
    </row>
    <row r="221" customFormat="false" ht="31.5" hidden="false" customHeight="false" outlineLevel="0" collapsed="false">
      <c r="A221" s="17" t="n">
        <v>214</v>
      </c>
      <c r="B221" s="18" t="s">
        <v>14</v>
      </c>
      <c r="C221" s="19" t="s">
        <v>393</v>
      </c>
      <c r="D221" s="20" t="s">
        <v>195</v>
      </c>
      <c r="E221" s="19" t="s">
        <v>28</v>
      </c>
      <c r="F221" s="21" t="n">
        <v>600</v>
      </c>
      <c r="G221" s="22" t="n">
        <v>40.86</v>
      </c>
      <c r="H221" s="23" t="n">
        <f aca="false">F221*G221</f>
        <v>24516</v>
      </c>
      <c r="I221" s="24" t="s">
        <v>18</v>
      </c>
      <c r="J221" s="25" t="s">
        <v>19</v>
      </c>
      <c r="K221" s="20" t="s">
        <v>20</v>
      </c>
    </row>
    <row r="222" customFormat="false" ht="31.5" hidden="false" customHeight="false" outlineLevel="0" collapsed="false">
      <c r="A222" s="17" t="n">
        <v>215</v>
      </c>
      <c r="B222" s="18" t="s">
        <v>14</v>
      </c>
      <c r="C222" s="19" t="s">
        <v>395</v>
      </c>
      <c r="D222" s="20" t="s">
        <v>396</v>
      </c>
      <c r="E222" s="19" t="s">
        <v>17</v>
      </c>
      <c r="F222" s="21" t="n">
        <v>480</v>
      </c>
      <c r="G222" s="22" t="n">
        <v>2612.17</v>
      </c>
      <c r="H222" s="23" t="n">
        <f aca="false">F222*G222</f>
        <v>1253841.6</v>
      </c>
      <c r="I222" s="24" t="s">
        <v>18</v>
      </c>
      <c r="J222" s="25" t="s">
        <v>19</v>
      </c>
      <c r="K222" s="20" t="s">
        <v>20</v>
      </c>
    </row>
    <row r="223" customFormat="false" ht="31.5" hidden="false" customHeight="false" outlineLevel="0" collapsed="false">
      <c r="A223" s="17" t="n">
        <v>216</v>
      </c>
      <c r="B223" s="18" t="s">
        <v>14</v>
      </c>
      <c r="C223" s="19" t="s">
        <v>397</v>
      </c>
      <c r="D223" s="20" t="s">
        <v>398</v>
      </c>
      <c r="E223" s="19" t="s">
        <v>17</v>
      </c>
      <c r="F223" s="21" t="n">
        <v>100</v>
      </c>
      <c r="G223" s="22" t="n">
        <v>879.68</v>
      </c>
      <c r="H223" s="23" t="n">
        <f aca="false">F223*G223</f>
        <v>87968</v>
      </c>
      <c r="I223" s="24" t="s">
        <v>18</v>
      </c>
      <c r="J223" s="25" t="s">
        <v>19</v>
      </c>
      <c r="K223" s="20" t="s">
        <v>20</v>
      </c>
    </row>
    <row r="224" customFormat="false" ht="31.5" hidden="false" customHeight="false" outlineLevel="0" collapsed="false">
      <c r="A224" s="17" t="n">
        <v>217</v>
      </c>
      <c r="B224" s="18" t="s">
        <v>14</v>
      </c>
      <c r="C224" s="19" t="s">
        <v>397</v>
      </c>
      <c r="D224" s="20" t="s">
        <v>399</v>
      </c>
      <c r="E224" s="19" t="s">
        <v>17</v>
      </c>
      <c r="F224" s="21" t="n">
        <v>1400</v>
      </c>
      <c r="G224" s="22" t="n">
        <v>3916.19</v>
      </c>
      <c r="H224" s="23" t="n">
        <f aca="false">F224*G224</f>
        <v>5482666</v>
      </c>
      <c r="I224" s="24" t="s">
        <v>18</v>
      </c>
      <c r="J224" s="25" t="s">
        <v>19</v>
      </c>
      <c r="K224" s="20" t="s">
        <v>20</v>
      </c>
    </row>
    <row r="225" customFormat="false" ht="31.5" hidden="false" customHeight="false" outlineLevel="0" collapsed="false">
      <c r="A225" s="17" t="n">
        <v>218</v>
      </c>
      <c r="B225" s="18" t="s">
        <v>14</v>
      </c>
      <c r="C225" s="19" t="s">
        <v>400</v>
      </c>
      <c r="D225" s="20" t="s">
        <v>368</v>
      </c>
      <c r="E225" s="19" t="s">
        <v>28</v>
      </c>
      <c r="F225" s="21" t="n">
        <v>1020</v>
      </c>
      <c r="G225" s="22" t="n">
        <v>22.5</v>
      </c>
      <c r="H225" s="23" t="n">
        <f aca="false">F225*G225</f>
        <v>22950</v>
      </c>
      <c r="I225" s="24" t="s">
        <v>18</v>
      </c>
      <c r="J225" s="25" t="s">
        <v>19</v>
      </c>
      <c r="K225" s="20" t="s">
        <v>20</v>
      </c>
    </row>
    <row r="226" customFormat="false" ht="31.5" hidden="false" customHeight="false" outlineLevel="0" collapsed="false">
      <c r="A226" s="17" t="n">
        <v>219</v>
      </c>
      <c r="B226" s="18" t="s">
        <v>14</v>
      </c>
      <c r="C226" s="19" t="s">
        <v>401</v>
      </c>
      <c r="D226" s="20" t="s">
        <v>402</v>
      </c>
      <c r="E226" s="19" t="s">
        <v>31</v>
      </c>
      <c r="F226" s="21" t="n">
        <v>40</v>
      </c>
      <c r="G226" s="22" t="n">
        <v>385.39</v>
      </c>
      <c r="H226" s="23" t="n">
        <f aca="false">F226*G226</f>
        <v>15415.6</v>
      </c>
      <c r="I226" s="24" t="s">
        <v>18</v>
      </c>
      <c r="J226" s="25" t="s">
        <v>19</v>
      </c>
      <c r="K226" s="20" t="s">
        <v>20</v>
      </c>
      <c r="L226" s="6"/>
    </row>
    <row r="227" customFormat="false" ht="31.5" hidden="false" customHeight="false" outlineLevel="0" collapsed="false">
      <c r="A227" s="17" t="n">
        <v>220</v>
      </c>
      <c r="B227" s="18" t="s">
        <v>14</v>
      </c>
      <c r="C227" s="19" t="s">
        <v>403</v>
      </c>
      <c r="D227" s="20" t="s">
        <v>404</v>
      </c>
      <c r="E227" s="19" t="s">
        <v>242</v>
      </c>
      <c r="F227" s="21" t="n">
        <v>4200</v>
      </c>
      <c r="G227" s="22" t="n">
        <v>1271.73</v>
      </c>
      <c r="H227" s="23" t="n">
        <f aca="false">F227*G227</f>
        <v>5341266</v>
      </c>
      <c r="I227" s="24" t="s">
        <v>18</v>
      </c>
      <c r="J227" s="25" t="s">
        <v>19</v>
      </c>
      <c r="K227" s="20" t="s">
        <v>20</v>
      </c>
    </row>
    <row r="228" customFormat="false" ht="31.5" hidden="false" customHeight="false" outlineLevel="0" collapsed="false">
      <c r="A228" s="17" t="n">
        <v>221</v>
      </c>
      <c r="B228" s="18" t="s">
        <v>14</v>
      </c>
      <c r="C228" s="19" t="s">
        <v>403</v>
      </c>
      <c r="D228" s="20" t="s">
        <v>405</v>
      </c>
      <c r="E228" s="19" t="s">
        <v>17</v>
      </c>
      <c r="F228" s="21" t="n">
        <v>380</v>
      </c>
      <c r="G228" s="22" t="n">
        <v>1929.46</v>
      </c>
      <c r="H228" s="23" t="n">
        <f aca="false">F228*G228</f>
        <v>733194.8</v>
      </c>
      <c r="I228" s="24" t="s">
        <v>18</v>
      </c>
      <c r="J228" s="25" t="s">
        <v>19</v>
      </c>
      <c r="K228" s="20" t="s">
        <v>20</v>
      </c>
    </row>
    <row r="229" customFormat="false" ht="31.5" hidden="false" customHeight="false" outlineLevel="0" collapsed="false">
      <c r="A229" s="17" t="n">
        <v>222</v>
      </c>
      <c r="B229" s="18" t="s">
        <v>14</v>
      </c>
      <c r="C229" s="19" t="s">
        <v>406</v>
      </c>
      <c r="D229" s="20" t="s">
        <v>407</v>
      </c>
      <c r="E229" s="19" t="s">
        <v>31</v>
      </c>
      <c r="F229" s="21" t="n">
        <v>2520</v>
      </c>
      <c r="G229" s="22" t="n">
        <v>62.11</v>
      </c>
      <c r="H229" s="23" t="n">
        <f aca="false">F229*G229</f>
        <v>156517.2</v>
      </c>
      <c r="I229" s="24" t="s">
        <v>18</v>
      </c>
      <c r="J229" s="25" t="s">
        <v>19</v>
      </c>
      <c r="K229" s="20" t="s">
        <v>20</v>
      </c>
    </row>
    <row r="230" customFormat="false" ht="31.5" hidden="false" customHeight="false" outlineLevel="0" collapsed="false">
      <c r="A230" s="17" t="n">
        <v>223</v>
      </c>
      <c r="B230" s="18" t="s">
        <v>14</v>
      </c>
      <c r="C230" s="19" t="s">
        <v>408</v>
      </c>
      <c r="D230" s="20" t="s">
        <v>409</v>
      </c>
      <c r="E230" s="19" t="s">
        <v>17</v>
      </c>
      <c r="F230" s="21" t="n">
        <v>48</v>
      </c>
      <c r="G230" s="22" t="n">
        <v>7103.12</v>
      </c>
      <c r="H230" s="23" t="n">
        <f aca="false">F230*G230</f>
        <v>340949.76</v>
      </c>
      <c r="I230" s="24" t="s">
        <v>18</v>
      </c>
      <c r="J230" s="25" t="s">
        <v>19</v>
      </c>
      <c r="K230" s="20" t="s">
        <v>20</v>
      </c>
    </row>
    <row r="231" customFormat="false" ht="31.5" hidden="false" customHeight="false" outlineLevel="0" collapsed="false">
      <c r="A231" s="17" t="n">
        <v>224</v>
      </c>
      <c r="B231" s="18" t="s">
        <v>14</v>
      </c>
      <c r="C231" s="19" t="s">
        <v>410</v>
      </c>
      <c r="D231" s="20" t="s">
        <v>411</v>
      </c>
      <c r="E231" s="19" t="s">
        <v>23</v>
      </c>
      <c r="F231" s="21" t="n">
        <v>100</v>
      </c>
      <c r="G231" s="22" t="n">
        <v>5793.06</v>
      </c>
      <c r="H231" s="23" t="n">
        <f aca="false">F231*G231</f>
        <v>579306</v>
      </c>
      <c r="I231" s="24" t="s">
        <v>18</v>
      </c>
      <c r="J231" s="25" t="s">
        <v>19</v>
      </c>
      <c r="K231" s="20" t="s">
        <v>20</v>
      </c>
    </row>
    <row r="232" customFormat="false" ht="31.5" hidden="false" customHeight="false" outlineLevel="0" collapsed="false">
      <c r="A232" s="17" t="n">
        <v>225</v>
      </c>
      <c r="B232" s="18" t="s">
        <v>14</v>
      </c>
      <c r="C232" s="19" t="s">
        <v>412</v>
      </c>
      <c r="D232" s="20" t="s">
        <v>413</v>
      </c>
      <c r="E232" s="19" t="s">
        <v>31</v>
      </c>
      <c r="F232" s="21" t="n">
        <v>1580</v>
      </c>
      <c r="G232" s="22" t="n">
        <v>23.34</v>
      </c>
      <c r="H232" s="23" t="n">
        <f aca="false">F232*G232</f>
        <v>36877.2</v>
      </c>
      <c r="I232" s="24" t="s">
        <v>18</v>
      </c>
      <c r="J232" s="25" t="s">
        <v>19</v>
      </c>
      <c r="K232" s="20" t="s">
        <v>20</v>
      </c>
      <c r="L232" s="6"/>
    </row>
    <row r="233" customFormat="false" ht="31.5" hidden="false" customHeight="false" outlineLevel="0" collapsed="false">
      <c r="A233" s="17" t="n">
        <v>226</v>
      </c>
      <c r="B233" s="18" t="s">
        <v>14</v>
      </c>
      <c r="C233" s="19" t="s">
        <v>414</v>
      </c>
      <c r="D233" s="20" t="s">
        <v>415</v>
      </c>
      <c r="E233" s="19" t="s">
        <v>416</v>
      </c>
      <c r="F233" s="21" t="n">
        <v>10000</v>
      </c>
      <c r="G233" s="22" t="n">
        <v>203.06</v>
      </c>
      <c r="H233" s="23" t="n">
        <f aca="false">F233*G233</f>
        <v>2030600</v>
      </c>
      <c r="I233" s="24" t="s">
        <v>18</v>
      </c>
      <c r="J233" s="25" t="s">
        <v>19</v>
      </c>
      <c r="K233" s="20" t="s">
        <v>20</v>
      </c>
      <c r="L233" s="6"/>
    </row>
    <row r="234" customFormat="false" ht="31.5" hidden="false" customHeight="false" outlineLevel="0" collapsed="false">
      <c r="A234" s="17" t="n">
        <v>227</v>
      </c>
      <c r="B234" s="18" t="s">
        <v>14</v>
      </c>
      <c r="C234" s="19" t="s">
        <v>417</v>
      </c>
      <c r="D234" s="20" t="s">
        <v>418</v>
      </c>
      <c r="E234" s="19" t="s">
        <v>416</v>
      </c>
      <c r="F234" s="21" t="n">
        <v>6000</v>
      </c>
      <c r="G234" s="22" t="n">
        <v>59.77</v>
      </c>
      <c r="H234" s="23" t="n">
        <f aca="false">F234*G234</f>
        <v>358620</v>
      </c>
      <c r="I234" s="24" t="s">
        <v>18</v>
      </c>
      <c r="J234" s="25" t="s">
        <v>19</v>
      </c>
      <c r="K234" s="20" t="s">
        <v>20</v>
      </c>
    </row>
    <row r="235" customFormat="false" ht="31.5" hidden="false" customHeight="false" outlineLevel="0" collapsed="false">
      <c r="A235" s="17" t="n">
        <v>228</v>
      </c>
      <c r="B235" s="18" t="s">
        <v>14</v>
      </c>
      <c r="C235" s="19" t="s">
        <v>419</v>
      </c>
      <c r="D235" s="20" t="s">
        <v>420</v>
      </c>
      <c r="E235" s="19" t="s">
        <v>416</v>
      </c>
      <c r="F235" s="21" t="n">
        <v>4500</v>
      </c>
      <c r="G235" s="22" t="n">
        <v>69.86</v>
      </c>
      <c r="H235" s="23" t="n">
        <f aca="false">F235*G235</f>
        <v>314370</v>
      </c>
      <c r="I235" s="24" t="s">
        <v>18</v>
      </c>
      <c r="J235" s="25" t="s">
        <v>19</v>
      </c>
      <c r="K235" s="20" t="s">
        <v>20</v>
      </c>
    </row>
    <row r="236" customFormat="false" ht="47.25" hidden="false" customHeight="false" outlineLevel="0" collapsed="false">
      <c r="A236" s="17" t="n">
        <v>229</v>
      </c>
      <c r="B236" s="18" t="s">
        <v>14</v>
      </c>
      <c r="C236" s="19" t="s">
        <v>421</v>
      </c>
      <c r="D236" s="20" t="s">
        <v>422</v>
      </c>
      <c r="E236" s="19" t="s">
        <v>416</v>
      </c>
      <c r="F236" s="21" t="n">
        <v>10</v>
      </c>
      <c r="G236" s="22" t="n">
        <v>669.41</v>
      </c>
      <c r="H236" s="23" t="n">
        <f aca="false">F236*G236</f>
        <v>6694.1</v>
      </c>
      <c r="I236" s="24" t="s">
        <v>18</v>
      </c>
      <c r="J236" s="25" t="s">
        <v>19</v>
      </c>
      <c r="K236" s="20" t="s">
        <v>20</v>
      </c>
      <c r="L236" s="6"/>
    </row>
    <row r="237" customFormat="false" ht="47.25" hidden="false" customHeight="false" outlineLevel="0" collapsed="false">
      <c r="A237" s="17" t="n">
        <v>230</v>
      </c>
      <c r="B237" s="18" t="s">
        <v>14</v>
      </c>
      <c r="C237" s="19" t="s">
        <v>423</v>
      </c>
      <c r="D237" s="20" t="s">
        <v>424</v>
      </c>
      <c r="E237" s="19" t="s">
        <v>416</v>
      </c>
      <c r="F237" s="21" t="n">
        <v>100</v>
      </c>
      <c r="G237" s="22" t="n">
        <v>669.41</v>
      </c>
      <c r="H237" s="23" t="n">
        <f aca="false">F237*G237</f>
        <v>66941</v>
      </c>
      <c r="I237" s="24" t="s">
        <v>18</v>
      </c>
      <c r="J237" s="25" t="s">
        <v>19</v>
      </c>
      <c r="K237" s="20" t="s">
        <v>20</v>
      </c>
      <c r="L237" s="6"/>
    </row>
    <row r="238" customFormat="false" ht="47.25" hidden="false" customHeight="false" outlineLevel="0" collapsed="false">
      <c r="A238" s="17" t="n">
        <v>231</v>
      </c>
      <c r="B238" s="18" t="s">
        <v>14</v>
      </c>
      <c r="C238" s="19" t="s">
        <v>425</v>
      </c>
      <c r="D238" s="20" t="s">
        <v>426</v>
      </c>
      <c r="E238" s="19" t="s">
        <v>416</v>
      </c>
      <c r="F238" s="21" t="n">
        <v>100</v>
      </c>
      <c r="G238" s="22" t="n">
        <v>669.41</v>
      </c>
      <c r="H238" s="23" t="n">
        <f aca="false">F238*G238</f>
        <v>66941</v>
      </c>
      <c r="I238" s="24" t="s">
        <v>18</v>
      </c>
      <c r="J238" s="25" t="s">
        <v>19</v>
      </c>
      <c r="K238" s="20" t="s">
        <v>20</v>
      </c>
    </row>
    <row r="239" customFormat="false" ht="47.25" hidden="false" customHeight="false" outlineLevel="0" collapsed="false">
      <c r="A239" s="17" t="n">
        <v>232</v>
      </c>
      <c r="B239" s="18" t="s">
        <v>14</v>
      </c>
      <c r="C239" s="19" t="s">
        <v>427</v>
      </c>
      <c r="D239" s="20" t="s">
        <v>428</v>
      </c>
      <c r="E239" s="19" t="s">
        <v>416</v>
      </c>
      <c r="F239" s="21" t="n">
        <v>5</v>
      </c>
      <c r="G239" s="22" t="n">
        <v>669.41</v>
      </c>
      <c r="H239" s="23" t="n">
        <f aca="false">F239*G239</f>
        <v>3347.05</v>
      </c>
      <c r="I239" s="24" t="s">
        <v>18</v>
      </c>
      <c r="J239" s="25" t="s">
        <v>19</v>
      </c>
      <c r="K239" s="20" t="s">
        <v>20</v>
      </c>
    </row>
    <row r="240" customFormat="false" ht="78.75" hidden="false" customHeight="false" outlineLevel="0" collapsed="false">
      <c r="A240" s="17" t="n">
        <v>233</v>
      </c>
      <c r="B240" s="18" t="s">
        <v>14</v>
      </c>
      <c r="C240" s="19" t="s">
        <v>429</v>
      </c>
      <c r="D240" s="20" t="s">
        <v>430</v>
      </c>
      <c r="E240" s="19" t="s">
        <v>431</v>
      </c>
      <c r="F240" s="21" t="n">
        <v>1000</v>
      </c>
      <c r="G240" s="22" t="n">
        <v>4708.82</v>
      </c>
      <c r="H240" s="23" t="n">
        <f aca="false">F240*G240</f>
        <v>4708820</v>
      </c>
      <c r="I240" s="24" t="s">
        <v>18</v>
      </c>
      <c r="J240" s="25" t="s">
        <v>19</v>
      </c>
      <c r="K240" s="20" t="s">
        <v>20</v>
      </c>
      <c r="L240" s="6"/>
    </row>
    <row r="241" customFormat="false" ht="47.25" hidden="false" customHeight="false" outlineLevel="0" collapsed="false">
      <c r="A241" s="17" t="n">
        <v>234</v>
      </c>
      <c r="B241" s="18" t="s">
        <v>14</v>
      </c>
      <c r="C241" s="19" t="s">
        <v>432</v>
      </c>
      <c r="D241" s="20" t="s">
        <v>433</v>
      </c>
      <c r="E241" s="19" t="s">
        <v>431</v>
      </c>
      <c r="F241" s="21" t="n">
        <v>6000</v>
      </c>
      <c r="G241" s="22" t="n">
        <v>1879.55</v>
      </c>
      <c r="H241" s="23" t="n">
        <f aca="false">F241*G241</f>
        <v>11277300</v>
      </c>
      <c r="I241" s="24" t="s">
        <v>18</v>
      </c>
      <c r="J241" s="25" t="s">
        <v>19</v>
      </c>
      <c r="K241" s="20" t="s">
        <v>20</v>
      </c>
      <c r="L241" s="6"/>
    </row>
    <row r="242" customFormat="false" ht="47.25" hidden="false" customHeight="false" outlineLevel="0" collapsed="false">
      <c r="A242" s="17" t="n">
        <v>235</v>
      </c>
      <c r="B242" s="18" t="s">
        <v>14</v>
      </c>
      <c r="C242" s="19" t="s">
        <v>434</v>
      </c>
      <c r="D242" s="20" t="s">
        <v>435</v>
      </c>
      <c r="E242" s="19" t="s">
        <v>431</v>
      </c>
      <c r="F242" s="21" t="n">
        <v>2000</v>
      </c>
      <c r="G242" s="22" t="n">
        <v>1433.86</v>
      </c>
      <c r="H242" s="23" t="n">
        <f aca="false">F242*G242</f>
        <v>2867720</v>
      </c>
      <c r="I242" s="24" t="s">
        <v>18</v>
      </c>
      <c r="J242" s="25" t="s">
        <v>19</v>
      </c>
      <c r="K242" s="20" t="s">
        <v>20</v>
      </c>
    </row>
    <row r="243" customFormat="false" ht="31.5" hidden="false" customHeight="false" outlineLevel="0" collapsed="false">
      <c r="A243" s="17" t="n">
        <v>236</v>
      </c>
      <c r="B243" s="18" t="s">
        <v>14</v>
      </c>
      <c r="C243" s="19" t="s">
        <v>436</v>
      </c>
      <c r="D243" s="20" t="s">
        <v>437</v>
      </c>
      <c r="E243" s="19" t="s">
        <v>416</v>
      </c>
      <c r="F243" s="21" t="n">
        <v>3000</v>
      </c>
      <c r="G243" s="22" t="n">
        <v>399</v>
      </c>
      <c r="H243" s="23" t="n">
        <f aca="false">F243*G243</f>
        <v>1197000</v>
      </c>
      <c r="I243" s="24" t="s">
        <v>18</v>
      </c>
      <c r="J243" s="25" t="s">
        <v>19</v>
      </c>
      <c r="K243" s="20" t="s">
        <v>20</v>
      </c>
      <c r="L243" s="6"/>
    </row>
    <row r="244" customFormat="false" ht="31.5" hidden="false" customHeight="false" outlineLevel="0" collapsed="false">
      <c r="A244" s="17" t="n">
        <v>237</v>
      </c>
      <c r="B244" s="18" t="s">
        <v>14</v>
      </c>
      <c r="C244" s="19" t="s">
        <v>438</v>
      </c>
      <c r="D244" s="20" t="s">
        <v>439</v>
      </c>
      <c r="E244" s="19" t="s">
        <v>416</v>
      </c>
      <c r="F244" s="21" t="n">
        <v>70000</v>
      </c>
      <c r="G244" s="22" t="n">
        <v>59.85</v>
      </c>
      <c r="H244" s="23" t="n">
        <f aca="false">F244*G244</f>
        <v>4189500</v>
      </c>
      <c r="I244" s="24" t="s">
        <v>18</v>
      </c>
      <c r="J244" s="25" t="s">
        <v>19</v>
      </c>
      <c r="K244" s="20" t="s">
        <v>20</v>
      </c>
      <c r="L244" s="6"/>
    </row>
    <row r="245" customFormat="false" ht="31.5" hidden="false" customHeight="false" outlineLevel="0" collapsed="false">
      <c r="A245" s="17" t="n">
        <v>238</v>
      </c>
      <c r="B245" s="18" t="s">
        <v>14</v>
      </c>
      <c r="C245" s="19" t="s">
        <v>440</v>
      </c>
      <c r="D245" s="20" t="s">
        <v>441</v>
      </c>
      <c r="E245" s="19" t="s">
        <v>416</v>
      </c>
      <c r="F245" s="21" t="n">
        <v>15000</v>
      </c>
      <c r="G245" s="22" t="n">
        <v>127.95</v>
      </c>
      <c r="H245" s="23" t="n">
        <f aca="false">F245*G245</f>
        <v>1919250</v>
      </c>
      <c r="I245" s="24" t="s">
        <v>18</v>
      </c>
      <c r="J245" s="25" t="s">
        <v>19</v>
      </c>
      <c r="K245" s="20" t="s">
        <v>20</v>
      </c>
    </row>
    <row r="246" customFormat="false" ht="31.5" hidden="false" customHeight="false" outlineLevel="0" collapsed="false">
      <c r="A246" s="17" t="n">
        <v>239</v>
      </c>
      <c r="B246" s="18" t="s">
        <v>14</v>
      </c>
      <c r="C246" s="19" t="s">
        <v>442</v>
      </c>
      <c r="D246" s="20" t="s">
        <v>443</v>
      </c>
      <c r="E246" s="19" t="s">
        <v>444</v>
      </c>
      <c r="F246" s="21" t="n">
        <v>30000</v>
      </c>
      <c r="G246" s="22" t="n">
        <v>84.52</v>
      </c>
      <c r="H246" s="23" t="n">
        <f aca="false">F246*G246</f>
        <v>2535600</v>
      </c>
      <c r="I246" s="24" t="s">
        <v>18</v>
      </c>
      <c r="J246" s="25" t="s">
        <v>19</v>
      </c>
      <c r="K246" s="20" t="s">
        <v>20</v>
      </c>
      <c r="L246" s="6"/>
    </row>
    <row r="247" customFormat="false" ht="31.5" hidden="false" customHeight="false" outlineLevel="0" collapsed="false">
      <c r="A247" s="17" t="n">
        <v>240</v>
      </c>
      <c r="B247" s="18" t="s">
        <v>14</v>
      </c>
      <c r="C247" s="19" t="s">
        <v>442</v>
      </c>
      <c r="D247" s="20" t="s">
        <v>445</v>
      </c>
      <c r="E247" s="19" t="s">
        <v>444</v>
      </c>
      <c r="F247" s="21" t="n">
        <v>40000</v>
      </c>
      <c r="G247" s="22" t="n">
        <v>84.52</v>
      </c>
      <c r="H247" s="23" t="n">
        <f aca="false">F247*G247</f>
        <v>3380800</v>
      </c>
      <c r="I247" s="24" t="s">
        <v>18</v>
      </c>
      <c r="J247" s="25" t="s">
        <v>19</v>
      </c>
      <c r="K247" s="20" t="s">
        <v>20</v>
      </c>
    </row>
    <row r="248" customFormat="false" ht="31.5" hidden="false" customHeight="false" outlineLevel="0" collapsed="false">
      <c r="A248" s="17" t="n">
        <v>241</v>
      </c>
      <c r="B248" s="18" t="s">
        <v>14</v>
      </c>
      <c r="C248" s="19" t="s">
        <v>442</v>
      </c>
      <c r="D248" s="20" t="s">
        <v>446</v>
      </c>
      <c r="E248" s="19" t="s">
        <v>444</v>
      </c>
      <c r="F248" s="21" t="n">
        <v>30000</v>
      </c>
      <c r="G248" s="22" t="n">
        <v>84.52</v>
      </c>
      <c r="H248" s="23" t="n">
        <f aca="false">F248*G248</f>
        <v>2535600</v>
      </c>
      <c r="I248" s="24" t="s">
        <v>18</v>
      </c>
      <c r="J248" s="25" t="s">
        <v>19</v>
      </c>
      <c r="K248" s="20" t="s">
        <v>20</v>
      </c>
      <c r="L248" s="6"/>
    </row>
    <row r="249" customFormat="false" ht="31.5" hidden="false" customHeight="false" outlineLevel="0" collapsed="false">
      <c r="A249" s="17" t="n">
        <v>242</v>
      </c>
      <c r="B249" s="18" t="s">
        <v>14</v>
      </c>
      <c r="C249" s="19" t="s">
        <v>447</v>
      </c>
      <c r="D249" s="20" t="s">
        <v>448</v>
      </c>
      <c r="E249" s="19" t="s">
        <v>444</v>
      </c>
      <c r="F249" s="21" t="n">
        <v>5400</v>
      </c>
      <c r="G249" s="22" t="n">
        <v>159.6</v>
      </c>
      <c r="H249" s="23" t="n">
        <f aca="false">F249*G249</f>
        <v>861840</v>
      </c>
      <c r="I249" s="24" t="s">
        <v>18</v>
      </c>
      <c r="J249" s="25" t="s">
        <v>19</v>
      </c>
      <c r="K249" s="20" t="s">
        <v>20</v>
      </c>
    </row>
    <row r="250" customFormat="false" ht="31.5" hidden="false" customHeight="false" outlineLevel="0" collapsed="false">
      <c r="A250" s="17" t="n">
        <v>243</v>
      </c>
      <c r="B250" s="18" t="s">
        <v>14</v>
      </c>
      <c r="C250" s="19" t="s">
        <v>447</v>
      </c>
      <c r="D250" s="20" t="s">
        <v>449</v>
      </c>
      <c r="E250" s="19" t="s">
        <v>444</v>
      </c>
      <c r="F250" s="21" t="n">
        <v>6200</v>
      </c>
      <c r="G250" s="22" t="n">
        <v>159.6</v>
      </c>
      <c r="H250" s="23" t="n">
        <f aca="false">F250*G250</f>
        <v>989520</v>
      </c>
      <c r="I250" s="24" t="s">
        <v>18</v>
      </c>
      <c r="J250" s="25" t="s">
        <v>19</v>
      </c>
      <c r="K250" s="20" t="s">
        <v>20</v>
      </c>
    </row>
    <row r="251" customFormat="false" ht="31.5" hidden="false" customHeight="false" outlineLevel="0" collapsed="false">
      <c r="A251" s="17" t="n">
        <v>244</v>
      </c>
      <c r="B251" s="18" t="s">
        <v>14</v>
      </c>
      <c r="C251" s="19" t="s">
        <v>447</v>
      </c>
      <c r="D251" s="20" t="s">
        <v>450</v>
      </c>
      <c r="E251" s="19" t="s">
        <v>444</v>
      </c>
      <c r="F251" s="21" t="n">
        <v>10000</v>
      </c>
      <c r="G251" s="22" t="n">
        <v>159.6</v>
      </c>
      <c r="H251" s="23" t="n">
        <f aca="false">F251*G251</f>
        <v>1596000</v>
      </c>
      <c r="I251" s="24" t="s">
        <v>18</v>
      </c>
      <c r="J251" s="25" t="s">
        <v>19</v>
      </c>
      <c r="K251" s="20" t="s">
        <v>20</v>
      </c>
    </row>
    <row r="252" customFormat="false" ht="31.5" hidden="false" customHeight="false" outlineLevel="0" collapsed="false">
      <c r="A252" s="17" t="n">
        <v>245</v>
      </c>
      <c r="B252" s="18" t="s">
        <v>14</v>
      </c>
      <c r="C252" s="19" t="s">
        <v>451</v>
      </c>
      <c r="D252" s="20" t="s">
        <v>452</v>
      </c>
      <c r="E252" s="19" t="s">
        <v>444</v>
      </c>
      <c r="F252" s="21" t="n">
        <v>15000</v>
      </c>
      <c r="G252" s="22" t="n">
        <v>259.35</v>
      </c>
      <c r="H252" s="23" t="n">
        <f aca="false">F252*G252</f>
        <v>3890250</v>
      </c>
      <c r="I252" s="24" t="s">
        <v>18</v>
      </c>
      <c r="J252" s="25" t="s">
        <v>19</v>
      </c>
      <c r="K252" s="20" t="s">
        <v>20</v>
      </c>
      <c r="L252" s="6"/>
    </row>
    <row r="253" customFormat="false" ht="31.5" hidden="false" customHeight="false" outlineLevel="0" collapsed="false">
      <c r="A253" s="17" t="n">
        <v>246</v>
      </c>
      <c r="B253" s="18" t="s">
        <v>14</v>
      </c>
      <c r="C253" s="19" t="s">
        <v>451</v>
      </c>
      <c r="D253" s="20" t="s">
        <v>453</v>
      </c>
      <c r="E253" s="19" t="s">
        <v>444</v>
      </c>
      <c r="F253" s="21" t="n">
        <v>30000</v>
      </c>
      <c r="G253" s="22" t="n">
        <v>259.35</v>
      </c>
      <c r="H253" s="23" t="n">
        <f aca="false">F253*G253</f>
        <v>7780500</v>
      </c>
      <c r="I253" s="24" t="s">
        <v>18</v>
      </c>
      <c r="J253" s="25" t="s">
        <v>19</v>
      </c>
      <c r="K253" s="20" t="s">
        <v>20</v>
      </c>
      <c r="L253" s="6"/>
    </row>
    <row r="254" customFormat="false" ht="31.5" hidden="false" customHeight="false" outlineLevel="0" collapsed="false">
      <c r="A254" s="17" t="n">
        <v>247</v>
      </c>
      <c r="B254" s="18" t="s">
        <v>14</v>
      </c>
      <c r="C254" s="19" t="s">
        <v>451</v>
      </c>
      <c r="D254" s="20" t="s">
        <v>454</v>
      </c>
      <c r="E254" s="19" t="s">
        <v>444</v>
      </c>
      <c r="F254" s="21" t="n">
        <v>15000</v>
      </c>
      <c r="G254" s="22" t="n">
        <v>259.35</v>
      </c>
      <c r="H254" s="23" t="n">
        <f aca="false">F254*G254</f>
        <v>3890250</v>
      </c>
      <c r="I254" s="24" t="s">
        <v>18</v>
      </c>
      <c r="J254" s="25" t="s">
        <v>19</v>
      </c>
      <c r="K254" s="20" t="s">
        <v>20</v>
      </c>
    </row>
    <row r="255" customFormat="false" ht="31.5" hidden="false" customHeight="false" outlineLevel="0" collapsed="false">
      <c r="A255" s="17" t="n">
        <v>248</v>
      </c>
      <c r="B255" s="32" t="s">
        <v>14</v>
      </c>
      <c r="C255" s="19" t="s">
        <v>455</v>
      </c>
      <c r="D255" s="20" t="s">
        <v>456</v>
      </c>
      <c r="E255" s="19" t="s">
        <v>416</v>
      </c>
      <c r="F255" s="21" t="n">
        <v>2500</v>
      </c>
      <c r="G255" s="22" t="n">
        <v>634.52</v>
      </c>
      <c r="H255" s="23" t="n">
        <f aca="false">F255*G255</f>
        <v>1586300</v>
      </c>
      <c r="I255" s="24" t="s">
        <v>18</v>
      </c>
      <c r="J255" s="25" t="s">
        <v>19</v>
      </c>
      <c r="K255" s="33" t="s">
        <v>20</v>
      </c>
    </row>
    <row r="256" customFormat="false" ht="31.5" hidden="false" customHeight="false" outlineLevel="0" collapsed="false">
      <c r="A256" s="17" t="n">
        <v>249</v>
      </c>
      <c r="B256" s="18" t="s">
        <v>14</v>
      </c>
      <c r="C256" s="19" t="s">
        <v>457</v>
      </c>
      <c r="D256" s="20" t="s">
        <v>458</v>
      </c>
      <c r="E256" s="19" t="s">
        <v>416</v>
      </c>
      <c r="F256" s="21" t="n">
        <v>2000</v>
      </c>
      <c r="G256" s="22" t="n">
        <v>634.52</v>
      </c>
      <c r="H256" s="23" t="n">
        <f aca="false">F256*G256</f>
        <v>1269040</v>
      </c>
      <c r="I256" s="24" t="s">
        <v>18</v>
      </c>
      <c r="J256" s="25" t="s">
        <v>19</v>
      </c>
      <c r="K256" s="20" t="s">
        <v>20</v>
      </c>
      <c r="L256" s="6"/>
    </row>
    <row r="257" customFormat="false" ht="63" hidden="false" customHeight="false" outlineLevel="0" collapsed="false">
      <c r="A257" s="17" t="n">
        <v>250</v>
      </c>
      <c r="B257" s="18" t="s">
        <v>14</v>
      </c>
      <c r="C257" s="19" t="s">
        <v>459</v>
      </c>
      <c r="D257" s="20" t="s">
        <v>460</v>
      </c>
      <c r="E257" s="19" t="s">
        <v>416</v>
      </c>
      <c r="F257" s="21" t="n">
        <v>10000</v>
      </c>
      <c r="G257" s="22" t="n">
        <v>86.16</v>
      </c>
      <c r="H257" s="23" t="n">
        <f aca="false">F257*G257</f>
        <v>861600</v>
      </c>
      <c r="I257" s="24" t="s">
        <v>18</v>
      </c>
      <c r="J257" s="25" t="s">
        <v>19</v>
      </c>
      <c r="K257" s="20" t="s">
        <v>20</v>
      </c>
      <c r="L257" s="6"/>
    </row>
    <row r="258" customFormat="false" ht="47.25" hidden="false" customHeight="false" outlineLevel="0" collapsed="false">
      <c r="A258" s="17" t="n">
        <v>251</v>
      </c>
      <c r="B258" s="18" t="s">
        <v>14</v>
      </c>
      <c r="C258" s="19" t="s">
        <v>461</v>
      </c>
      <c r="D258" s="20" t="s">
        <v>462</v>
      </c>
      <c r="E258" s="19" t="s">
        <v>416</v>
      </c>
      <c r="F258" s="21" t="n">
        <v>1000</v>
      </c>
      <c r="G258" s="22" t="n">
        <v>90.8</v>
      </c>
      <c r="H258" s="23" t="n">
        <f aca="false">F258*G258</f>
        <v>90800</v>
      </c>
      <c r="I258" s="24" t="s">
        <v>18</v>
      </c>
      <c r="J258" s="25" t="s">
        <v>19</v>
      </c>
      <c r="K258" s="20" t="s">
        <v>20</v>
      </c>
      <c r="L258" s="6"/>
    </row>
    <row r="259" customFormat="false" ht="47.25" hidden="false" customHeight="false" outlineLevel="0" collapsed="false">
      <c r="A259" s="17" t="n">
        <v>252</v>
      </c>
      <c r="B259" s="18" t="s">
        <v>14</v>
      </c>
      <c r="C259" s="19" t="s">
        <v>463</v>
      </c>
      <c r="D259" s="20" t="s">
        <v>464</v>
      </c>
      <c r="E259" s="19" t="s">
        <v>416</v>
      </c>
      <c r="F259" s="21" t="n">
        <v>15000</v>
      </c>
      <c r="G259" s="22" t="n">
        <v>91.7</v>
      </c>
      <c r="H259" s="23" t="n">
        <f aca="false">F259*G259</f>
        <v>1375500</v>
      </c>
      <c r="I259" s="24" t="s">
        <v>18</v>
      </c>
      <c r="J259" s="25" t="s">
        <v>19</v>
      </c>
      <c r="K259" s="20" t="s">
        <v>20</v>
      </c>
      <c r="L259" s="6"/>
    </row>
    <row r="260" customFormat="false" ht="63" hidden="false" customHeight="false" outlineLevel="0" collapsed="false">
      <c r="A260" s="17" t="n">
        <v>253</v>
      </c>
      <c r="B260" s="18" t="s">
        <v>14</v>
      </c>
      <c r="C260" s="19" t="s">
        <v>465</v>
      </c>
      <c r="D260" s="20" t="s">
        <v>466</v>
      </c>
      <c r="E260" s="19" t="s">
        <v>416</v>
      </c>
      <c r="F260" s="21" t="n">
        <v>20000</v>
      </c>
      <c r="G260" s="22" t="n">
        <v>68.48</v>
      </c>
      <c r="H260" s="23" t="n">
        <f aca="false">F260*G260</f>
        <v>1369600</v>
      </c>
      <c r="I260" s="24" t="s">
        <v>18</v>
      </c>
      <c r="J260" s="25" t="s">
        <v>19</v>
      </c>
      <c r="K260" s="20" t="s">
        <v>20</v>
      </c>
    </row>
    <row r="261" customFormat="false" ht="63" hidden="false" customHeight="false" outlineLevel="0" collapsed="false">
      <c r="A261" s="17" t="n">
        <v>254</v>
      </c>
      <c r="B261" s="18" t="s">
        <v>14</v>
      </c>
      <c r="C261" s="19" t="s">
        <v>467</v>
      </c>
      <c r="D261" s="20" t="s">
        <v>468</v>
      </c>
      <c r="E261" s="19" t="s">
        <v>416</v>
      </c>
      <c r="F261" s="21" t="n">
        <v>15000</v>
      </c>
      <c r="G261" s="22" t="n">
        <v>81.14</v>
      </c>
      <c r="H261" s="23" t="n">
        <f aca="false">F261*G261</f>
        <v>1217100</v>
      </c>
      <c r="I261" s="24" t="s">
        <v>18</v>
      </c>
      <c r="J261" s="25" t="s">
        <v>19</v>
      </c>
      <c r="K261" s="20" t="s">
        <v>20</v>
      </c>
    </row>
    <row r="262" customFormat="false" ht="31.5" hidden="false" customHeight="false" outlineLevel="0" collapsed="false">
      <c r="A262" s="17" t="n">
        <v>255</v>
      </c>
      <c r="B262" s="18" t="s">
        <v>14</v>
      </c>
      <c r="C262" s="19" t="s">
        <v>469</v>
      </c>
      <c r="D262" s="20" t="s">
        <v>470</v>
      </c>
      <c r="E262" s="19" t="s">
        <v>416</v>
      </c>
      <c r="F262" s="34" t="n">
        <v>10000</v>
      </c>
      <c r="G262" s="22" t="n">
        <v>657.66</v>
      </c>
      <c r="H262" s="23" t="n">
        <f aca="false">F262*G262</f>
        <v>6576600</v>
      </c>
      <c r="I262" s="24" t="s">
        <v>18</v>
      </c>
      <c r="J262" s="25" t="s">
        <v>19</v>
      </c>
      <c r="K262" s="20" t="s">
        <v>20</v>
      </c>
    </row>
    <row r="263" customFormat="false" ht="31.5" hidden="false" customHeight="false" outlineLevel="0" collapsed="false">
      <c r="A263" s="17" t="n">
        <v>256</v>
      </c>
      <c r="B263" s="18" t="s">
        <v>14</v>
      </c>
      <c r="C263" s="19" t="s">
        <v>469</v>
      </c>
      <c r="D263" s="20" t="s">
        <v>471</v>
      </c>
      <c r="E263" s="19" t="s">
        <v>416</v>
      </c>
      <c r="F263" s="34" t="n">
        <v>16000</v>
      </c>
      <c r="G263" s="22" t="n">
        <v>657.66</v>
      </c>
      <c r="H263" s="23" t="n">
        <f aca="false">F263*G263</f>
        <v>10522560</v>
      </c>
      <c r="I263" s="24" t="s">
        <v>18</v>
      </c>
      <c r="J263" s="25" t="s">
        <v>19</v>
      </c>
      <c r="K263" s="20" t="s">
        <v>20</v>
      </c>
    </row>
    <row r="264" customFormat="false" ht="31.5" hidden="false" customHeight="false" outlineLevel="0" collapsed="false">
      <c r="A264" s="17" t="n">
        <v>257</v>
      </c>
      <c r="B264" s="18" t="s">
        <v>14</v>
      </c>
      <c r="C264" s="19" t="s">
        <v>472</v>
      </c>
      <c r="D264" s="20" t="s">
        <v>473</v>
      </c>
      <c r="E264" s="19" t="s">
        <v>416</v>
      </c>
      <c r="F264" s="21" t="n">
        <v>1000</v>
      </c>
      <c r="G264" s="22" t="n">
        <v>745.17</v>
      </c>
      <c r="H264" s="23" t="n">
        <f aca="false">F264*G264</f>
        <v>745170</v>
      </c>
      <c r="I264" s="24" t="s">
        <v>18</v>
      </c>
      <c r="J264" s="25" t="s">
        <v>19</v>
      </c>
      <c r="K264" s="20" t="s">
        <v>20</v>
      </c>
    </row>
    <row r="265" customFormat="false" ht="31.5" hidden="false" customHeight="false" outlineLevel="0" collapsed="false">
      <c r="A265" s="17" t="n">
        <v>258</v>
      </c>
      <c r="B265" s="18" t="s">
        <v>14</v>
      </c>
      <c r="C265" s="19" t="s">
        <v>472</v>
      </c>
      <c r="D265" s="20" t="s">
        <v>474</v>
      </c>
      <c r="E265" s="19" t="s">
        <v>416</v>
      </c>
      <c r="F265" s="21" t="n">
        <v>3000</v>
      </c>
      <c r="G265" s="22" t="n">
        <v>745.17</v>
      </c>
      <c r="H265" s="23" t="n">
        <f aca="false">F265*G265</f>
        <v>2235510</v>
      </c>
      <c r="I265" s="24" t="s">
        <v>18</v>
      </c>
      <c r="J265" s="25" t="s">
        <v>19</v>
      </c>
      <c r="K265" s="20" t="s">
        <v>20</v>
      </c>
      <c r="L265" s="6"/>
    </row>
    <row r="266" customFormat="false" ht="31.5" hidden="false" customHeight="false" outlineLevel="0" collapsed="false">
      <c r="A266" s="17" t="n">
        <v>259</v>
      </c>
      <c r="B266" s="18" t="s">
        <v>14</v>
      </c>
      <c r="C266" s="35" t="s">
        <v>475</v>
      </c>
      <c r="D266" s="20" t="s">
        <v>476</v>
      </c>
      <c r="E266" s="19" t="s">
        <v>416</v>
      </c>
      <c r="F266" s="21" t="n">
        <v>50000</v>
      </c>
      <c r="G266" s="22" t="n">
        <v>39.14</v>
      </c>
      <c r="H266" s="23" t="n">
        <f aca="false">F266*G266</f>
        <v>1957000</v>
      </c>
      <c r="I266" s="24" t="s">
        <v>18</v>
      </c>
      <c r="J266" s="25" t="s">
        <v>19</v>
      </c>
      <c r="K266" s="20" t="s">
        <v>20</v>
      </c>
      <c r="L266" s="6"/>
    </row>
    <row r="267" customFormat="false" ht="31.5" hidden="false" customHeight="false" outlineLevel="0" collapsed="false">
      <c r="A267" s="17" t="n">
        <v>260</v>
      </c>
      <c r="B267" s="18" t="s">
        <v>14</v>
      </c>
      <c r="C267" s="19" t="s">
        <v>477</v>
      </c>
      <c r="D267" s="20" t="s">
        <v>478</v>
      </c>
      <c r="E267" s="19" t="s">
        <v>416</v>
      </c>
      <c r="F267" s="21" t="n">
        <v>1000</v>
      </c>
      <c r="G267" s="22" t="n">
        <v>62.2</v>
      </c>
      <c r="H267" s="23" t="n">
        <f aca="false">F267*G267</f>
        <v>62200</v>
      </c>
      <c r="I267" s="24" t="s">
        <v>18</v>
      </c>
      <c r="J267" s="25" t="s">
        <v>19</v>
      </c>
      <c r="K267" s="20" t="s">
        <v>20</v>
      </c>
      <c r="L267" s="6"/>
    </row>
    <row r="268" customFormat="false" ht="31.5" hidden="false" customHeight="false" outlineLevel="0" collapsed="false">
      <c r="A268" s="17" t="n">
        <v>261</v>
      </c>
      <c r="B268" s="18" t="s">
        <v>14</v>
      </c>
      <c r="C268" s="19" t="s">
        <v>479</v>
      </c>
      <c r="D268" s="20" t="s">
        <v>480</v>
      </c>
      <c r="E268" s="19" t="s">
        <v>416</v>
      </c>
      <c r="F268" s="21" t="n">
        <v>31000</v>
      </c>
      <c r="G268" s="22" t="n">
        <v>9.47</v>
      </c>
      <c r="H268" s="23" t="n">
        <f aca="false">F268*G268</f>
        <v>293570</v>
      </c>
      <c r="I268" s="24" t="s">
        <v>18</v>
      </c>
      <c r="J268" s="25" t="s">
        <v>19</v>
      </c>
      <c r="K268" s="20" t="s">
        <v>20</v>
      </c>
    </row>
    <row r="269" customFormat="false" ht="31.5" hidden="false" customHeight="false" outlineLevel="0" collapsed="false">
      <c r="A269" s="17" t="n">
        <v>262</v>
      </c>
      <c r="B269" s="18" t="s">
        <v>14</v>
      </c>
      <c r="C269" s="19" t="s">
        <v>481</v>
      </c>
      <c r="D269" s="20" t="s">
        <v>482</v>
      </c>
      <c r="E269" s="19" t="s">
        <v>416</v>
      </c>
      <c r="F269" s="21" t="n">
        <v>200</v>
      </c>
      <c r="G269" s="22" t="n">
        <v>51.88</v>
      </c>
      <c r="H269" s="23" t="n">
        <f aca="false">F269*G269</f>
        <v>10376</v>
      </c>
      <c r="I269" s="24" t="s">
        <v>18</v>
      </c>
      <c r="J269" s="25" t="s">
        <v>19</v>
      </c>
      <c r="K269" s="20" t="s">
        <v>20</v>
      </c>
      <c r="L269" s="6"/>
    </row>
    <row r="270" customFormat="false" ht="31.5" hidden="false" customHeight="false" outlineLevel="0" collapsed="false">
      <c r="A270" s="17" t="n">
        <v>263</v>
      </c>
      <c r="B270" s="18" t="s">
        <v>14</v>
      </c>
      <c r="C270" s="36" t="s">
        <v>483</v>
      </c>
      <c r="D270" s="36" t="s">
        <v>484</v>
      </c>
      <c r="E270" s="36" t="s">
        <v>485</v>
      </c>
      <c r="F270" s="19" t="n">
        <v>137.1</v>
      </c>
      <c r="G270" s="19" t="n">
        <v>4972.8</v>
      </c>
      <c r="H270" s="23" t="n">
        <f aca="false">F270*G270</f>
        <v>681770.88</v>
      </c>
      <c r="I270" s="24" t="s">
        <v>486</v>
      </c>
      <c r="J270" s="25" t="s">
        <v>19</v>
      </c>
      <c r="K270" s="20" t="s">
        <v>20</v>
      </c>
    </row>
    <row r="271" customFormat="false" ht="31.5" hidden="false" customHeight="false" outlineLevel="0" collapsed="false">
      <c r="A271" s="17" t="n">
        <v>264</v>
      </c>
      <c r="B271" s="18" t="s">
        <v>14</v>
      </c>
      <c r="C271" s="19" t="s">
        <v>487</v>
      </c>
      <c r="D271" s="20" t="s">
        <v>488</v>
      </c>
      <c r="E271" s="19" t="s">
        <v>17</v>
      </c>
      <c r="F271" s="21" t="n">
        <v>6000</v>
      </c>
      <c r="G271" s="22" t="n">
        <v>435</v>
      </c>
      <c r="H271" s="23" t="n">
        <f aca="false">F271*G271</f>
        <v>2610000</v>
      </c>
      <c r="I271" s="24" t="s">
        <v>489</v>
      </c>
      <c r="J271" s="25" t="s">
        <v>19</v>
      </c>
      <c r="K271" s="20" t="s">
        <v>20</v>
      </c>
      <c r="L271" s="6"/>
    </row>
    <row r="272" customFormat="false" ht="31.5" hidden="false" customHeight="false" outlineLevel="0" collapsed="false">
      <c r="A272" s="17" t="n">
        <v>265</v>
      </c>
      <c r="B272" s="18" t="s">
        <v>14</v>
      </c>
      <c r="C272" s="19" t="s">
        <v>490</v>
      </c>
      <c r="D272" s="20" t="s">
        <v>491</v>
      </c>
      <c r="E272" s="19" t="s">
        <v>17</v>
      </c>
      <c r="F272" s="21" t="n">
        <v>1200</v>
      </c>
      <c r="G272" s="22" t="n">
        <v>450</v>
      </c>
      <c r="H272" s="23" t="n">
        <f aca="false">F272*G272</f>
        <v>540000</v>
      </c>
      <c r="I272" s="24" t="s">
        <v>489</v>
      </c>
      <c r="J272" s="25" t="s">
        <v>19</v>
      </c>
      <c r="K272" s="20" t="s">
        <v>20</v>
      </c>
      <c r="L272" s="6"/>
    </row>
    <row r="273" customFormat="false" ht="31.5" hidden="false" customHeight="false" outlineLevel="0" collapsed="false">
      <c r="A273" s="17" t="n">
        <v>266</v>
      </c>
      <c r="B273" s="18" t="s">
        <v>14</v>
      </c>
      <c r="C273" s="19" t="s">
        <v>165</v>
      </c>
      <c r="D273" s="20" t="s">
        <v>492</v>
      </c>
      <c r="E273" s="19" t="s">
        <v>17</v>
      </c>
      <c r="F273" s="21" t="n">
        <v>3400</v>
      </c>
      <c r="G273" s="22" t="n">
        <v>500</v>
      </c>
      <c r="H273" s="23" t="n">
        <f aca="false">F273*G273</f>
        <v>1700000</v>
      </c>
      <c r="I273" s="24" t="s">
        <v>489</v>
      </c>
      <c r="J273" s="25" t="s">
        <v>19</v>
      </c>
      <c r="K273" s="20" t="s">
        <v>20</v>
      </c>
    </row>
    <row r="274" customFormat="false" ht="31.5" hidden="false" customHeight="false" outlineLevel="0" collapsed="false">
      <c r="A274" s="17" t="n">
        <v>267</v>
      </c>
      <c r="B274" s="18" t="s">
        <v>14</v>
      </c>
      <c r="C274" s="19" t="s">
        <v>493</v>
      </c>
      <c r="D274" s="20" t="s">
        <v>304</v>
      </c>
      <c r="E274" s="19" t="s">
        <v>17</v>
      </c>
      <c r="F274" s="21" t="n">
        <v>4</v>
      </c>
      <c r="G274" s="22" t="n">
        <v>1240</v>
      </c>
      <c r="H274" s="23" t="n">
        <f aca="false">F274*G274</f>
        <v>4960</v>
      </c>
      <c r="I274" s="24" t="s">
        <v>494</v>
      </c>
      <c r="J274" s="25" t="s">
        <v>19</v>
      </c>
      <c r="K274" s="20" t="s">
        <v>20</v>
      </c>
    </row>
    <row r="275" customFormat="false" ht="31.5" hidden="false" customHeight="false" outlineLevel="0" collapsed="false">
      <c r="A275" s="17" t="n">
        <v>268</v>
      </c>
      <c r="B275" s="18" t="s">
        <v>14</v>
      </c>
      <c r="C275" s="19" t="s">
        <v>495</v>
      </c>
      <c r="D275" s="20" t="s">
        <v>496</v>
      </c>
      <c r="E275" s="19" t="s">
        <v>17</v>
      </c>
      <c r="F275" s="21" t="n">
        <v>1400</v>
      </c>
      <c r="G275" s="22" t="n">
        <v>700</v>
      </c>
      <c r="H275" s="23" t="n">
        <f aca="false">F275*G275</f>
        <v>980000</v>
      </c>
      <c r="I275" s="24" t="s">
        <v>489</v>
      </c>
      <c r="J275" s="25" t="s">
        <v>19</v>
      </c>
      <c r="K275" s="20" t="s">
        <v>20</v>
      </c>
      <c r="L275" s="6"/>
    </row>
    <row r="276" customFormat="false" ht="31.5" hidden="false" customHeight="false" outlineLevel="0" collapsed="false">
      <c r="A276" s="17" t="n">
        <v>269</v>
      </c>
      <c r="B276" s="18" t="s">
        <v>14</v>
      </c>
      <c r="C276" s="19" t="s">
        <v>495</v>
      </c>
      <c r="D276" s="20" t="s">
        <v>497</v>
      </c>
      <c r="E276" s="19" t="s">
        <v>17</v>
      </c>
      <c r="F276" s="21" t="n">
        <v>70</v>
      </c>
      <c r="G276" s="22" t="n">
        <v>960</v>
      </c>
      <c r="H276" s="23" t="n">
        <f aca="false">F276*G276</f>
        <v>67200</v>
      </c>
      <c r="I276" s="24" t="s">
        <v>494</v>
      </c>
      <c r="J276" s="25" t="s">
        <v>19</v>
      </c>
      <c r="K276" s="20" t="s">
        <v>20</v>
      </c>
      <c r="L276" s="6"/>
    </row>
    <row r="277" customFormat="false" ht="31.5" hidden="false" customHeight="false" outlineLevel="0" collapsed="false">
      <c r="A277" s="17" t="n">
        <v>270</v>
      </c>
      <c r="B277" s="18" t="s">
        <v>14</v>
      </c>
      <c r="C277" s="19" t="s">
        <v>258</v>
      </c>
      <c r="D277" s="20" t="s">
        <v>498</v>
      </c>
      <c r="E277" s="19" t="s">
        <v>17</v>
      </c>
      <c r="F277" s="21" t="n">
        <v>1000</v>
      </c>
      <c r="G277" s="22" t="n">
        <v>670</v>
      </c>
      <c r="H277" s="23" t="n">
        <f aca="false">F277*G277</f>
        <v>670000</v>
      </c>
      <c r="I277" s="24" t="s">
        <v>489</v>
      </c>
      <c r="J277" s="25" t="s">
        <v>19</v>
      </c>
      <c r="K277" s="20" t="s">
        <v>20</v>
      </c>
      <c r="L277" s="6"/>
    </row>
    <row r="278" customFormat="false" ht="31.5" hidden="false" customHeight="false" outlineLevel="0" collapsed="false">
      <c r="A278" s="17" t="n">
        <v>271</v>
      </c>
      <c r="B278" s="18" t="s">
        <v>14</v>
      </c>
      <c r="C278" s="19" t="s">
        <v>499</v>
      </c>
      <c r="D278" s="20" t="s">
        <v>500</v>
      </c>
      <c r="E278" s="19" t="s">
        <v>17</v>
      </c>
      <c r="F278" s="21" t="n">
        <v>7500</v>
      </c>
      <c r="G278" s="22" t="n">
        <v>878</v>
      </c>
      <c r="H278" s="23" t="n">
        <f aca="false">F278*G278</f>
        <v>6585000</v>
      </c>
      <c r="I278" s="24" t="s">
        <v>489</v>
      </c>
      <c r="J278" s="25" t="s">
        <v>19</v>
      </c>
      <c r="K278" s="20" t="s">
        <v>20</v>
      </c>
      <c r="L278" s="6"/>
    </row>
    <row r="279" customFormat="false" ht="31.5" hidden="false" customHeight="false" outlineLevel="0" collapsed="false">
      <c r="A279" s="17" t="n">
        <v>272</v>
      </c>
      <c r="B279" s="18" t="s">
        <v>14</v>
      </c>
      <c r="C279" s="19" t="s">
        <v>501</v>
      </c>
      <c r="D279" s="20" t="s">
        <v>502</v>
      </c>
      <c r="E279" s="19" t="s">
        <v>17</v>
      </c>
      <c r="F279" s="21" t="n">
        <v>1800</v>
      </c>
      <c r="G279" s="22" t="n">
        <v>1100</v>
      </c>
      <c r="H279" s="23" t="n">
        <f aca="false">F279*G279</f>
        <v>1980000</v>
      </c>
      <c r="I279" s="24" t="s">
        <v>489</v>
      </c>
      <c r="J279" s="25" t="s">
        <v>19</v>
      </c>
      <c r="K279" s="20" t="s">
        <v>20</v>
      </c>
    </row>
    <row r="280" customFormat="false" ht="31.5" hidden="false" customHeight="false" outlineLevel="0" collapsed="false">
      <c r="A280" s="17" t="n">
        <v>273</v>
      </c>
      <c r="B280" s="18" t="s">
        <v>14</v>
      </c>
      <c r="C280" s="19" t="s">
        <v>503</v>
      </c>
      <c r="D280" s="20" t="s">
        <v>504</v>
      </c>
      <c r="E280" s="19" t="s">
        <v>505</v>
      </c>
      <c r="F280" s="21" t="n">
        <v>450</v>
      </c>
      <c r="G280" s="22" t="n">
        <v>2100</v>
      </c>
      <c r="H280" s="23" t="n">
        <f aca="false">F280*G280</f>
        <v>945000</v>
      </c>
      <c r="I280" s="24" t="s">
        <v>489</v>
      </c>
      <c r="J280" s="25" t="s">
        <v>19</v>
      </c>
      <c r="K280" s="20" t="s">
        <v>20</v>
      </c>
      <c r="L280" s="6"/>
    </row>
    <row r="281" customFormat="false" ht="31.5" hidden="false" customHeight="false" outlineLevel="0" collapsed="false">
      <c r="A281" s="17" t="n">
        <v>274</v>
      </c>
      <c r="B281" s="18" t="s">
        <v>14</v>
      </c>
      <c r="C281" s="19" t="s">
        <v>309</v>
      </c>
      <c r="D281" s="20" t="s">
        <v>506</v>
      </c>
      <c r="E281" s="19" t="s">
        <v>17</v>
      </c>
      <c r="F281" s="21" t="n">
        <v>1800</v>
      </c>
      <c r="G281" s="22" t="n">
        <v>540</v>
      </c>
      <c r="H281" s="23" t="n">
        <f aca="false">F281*G281</f>
        <v>972000</v>
      </c>
      <c r="I281" s="24" t="s">
        <v>489</v>
      </c>
      <c r="J281" s="25" t="s">
        <v>19</v>
      </c>
      <c r="K281" s="20" t="s">
        <v>20</v>
      </c>
    </row>
    <row r="282" customFormat="false" ht="31.5" hidden="false" customHeight="false" outlineLevel="0" collapsed="false">
      <c r="A282" s="17" t="n">
        <v>275</v>
      </c>
      <c r="B282" s="18" t="s">
        <v>14</v>
      </c>
      <c r="C282" s="19" t="s">
        <v>309</v>
      </c>
      <c r="D282" s="20" t="s">
        <v>507</v>
      </c>
      <c r="E282" s="19" t="s">
        <v>17</v>
      </c>
      <c r="F282" s="21" t="n">
        <v>20</v>
      </c>
      <c r="G282" s="22" t="n">
        <v>610</v>
      </c>
      <c r="H282" s="23" t="n">
        <f aca="false">F282*G282</f>
        <v>12200</v>
      </c>
      <c r="I282" s="24" t="s">
        <v>494</v>
      </c>
      <c r="J282" s="25" t="s">
        <v>19</v>
      </c>
      <c r="K282" s="20" t="s">
        <v>20</v>
      </c>
      <c r="L282" s="6"/>
    </row>
    <row r="283" customFormat="false" ht="31.5" hidden="false" customHeight="false" outlineLevel="0" collapsed="false">
      <c r="A283" s="17" t="n">
        <v>276</v>
      </c>
      <c r="B283" s="18" t="s">
        <v>14</v>
      </c>
      <c r="C283" s="19" t="s">
        <v>508</v>
      </c>
      <c r="D283" s="20" t="s">
        <v>509</v>
      </c>
      <c r="E283" s="19" t="s">
        <v>17</v>
      </c>
      <c r="F283" s="21" t="n">
        <v>250</v>
      </c>
      <c r="G283" s="22" t="n">
        <v>2025</v>
      </c>
      <c r="H283" s="23" t="n">
        <f aca="false">F283*G283</f>
        <v>506250</v>
      </c>
      <c r="I283" s="24" t="s">
        <v>489</v>
      </c>
      <c r="J283" s="25" t="s">
        <v>19</v>
      </c>
      <c r="K283" s="20" t="s">
        <v>20</v>
      </c>
      <c r="L283" s="6"/>
    </row>
    <row r="284" customFormat="false" ht="31.5" hidden="false" customHeight="false" outlineLevel="0" collapsed="false">
      <c r="A284" s="17" t="n">
        <v>277</v>
      </c>
      <c r="B284" s="18" t="s">
        <v>14</v>
      </c>
      <c r="C284" s="19" t="s">
        <v>510</v>
      </c>
      <c r="D284" s="20" t="s">
        <v>511</v>
      </c>
      <c r="E284" s="19" t="s">
        <v>17</v>
      </c>
      <c r="F284" s="21" t="n">
        <v>98</v>
      </c>
      <c r="G284" s="22" t="n">
        <v>855</v>
      </c>
      <c r="H284" s="23" t="n">
        <f aca="false">F284*G284</f>
        <v>83790</v>
      </c>
      <c r="I284" s="24" t="s">
        <v>494</v>
      </c>
      <c r="J284" s="25" t="s">
        <v>19</v>
      </c>
      <c r="K284" s="20" t="s">
        <v>20</v>
      </c>
      <c r="L284" s="6"/>
    </row>
    <row r="285" customFormat="false" ht="31.5" hidden="false" customHeight="false" outlineLevel="0" collapsed="false">
      <c r="A285" s="17" t="n">
        <v>278</v>
      </c>
      <c r="B285" s="18" t="s">
        <v>14</v>
      </c>
      <c r="C285" s="19" t="s">
        <v>512</v>
      </c>
      <c r="D285" s="20" t="s">
        <v>513</v>
      </c>
      <c r="E285" s="19" t="s">
        <v>17</v>
      </c>
      <c r="F285" s="21" t="n">
        <v>100</v>
      </c>
      <c r="G285" s="22" t="n">
        <v>42500</v>
      </c>
      <c r="H285" s="23" t="n">
        <f aca="false">F285*G285</f>
        <v>4250000</v>
      </c>
      <c r="I285" s="24" t="s">
        <v>489</v>
      </c>
      <c r="J285" s="25" t="s">
        <v>19</v>
      </c>
      <c r="K285" s="20" t="s">
        <v>20</v>
      </c>
    </row>
    <row r="286" customFormat="false" ht="31.5" hidden="false" customHeight="false" outlineLevel="0" collapsed="false">
      <c r="A286" s="17" t="n">
        <v>279</v>
      </c>
      <c r="B286" s="18" t="s">
        <v>14</v>
      </c>
      <c r="C286" s="19" t="s">
        <v>514</v>
      </c>
      <c r="D286" s="20" t="s">
        <v>515</v>
      </c>
      <c r="E286" s="19" t="s">
        <v>28</v>
      </c>
      <c r="F286" s="21" t="n">
        <v>600</v>
      </c>
      <c r="G286" s="22" t="n">
        <v>18.08</v>
      </c>
      <c r="H286" s="23" t="n">
        <f aca="false">F286*G286</f>
        <v>10848</v>
      </c>
      <c r="I286" s="24" t="s">
        <v>494</v>
      </c>
      <c r="J286" s="25" t="s">
        <v>19</v>
      </c>
      <c r="K286" s="20" t="s">
        <v>20</v>
      </c>
    </row>
    <row r="287" customFormat="false" ht="31.5" hidden="false" customHeight="false" outlineLevel="0" collapsed="false">
      <c r="A287" s="17" t="n">
        <v>280</v>
      </c>
      <c r="B287" s="18" t="s">
        <v>14</v>
      </c>
      <c r="C287" s="19" t="s">
        <v>516</v>
      </c>
      <c r="D287" s="20" t="s">
        <v>517</v>
      </c>
      <c r="E287" s="19" t="s">
        <v>28</v>
      </c>
      <c r="F287" s="21" t="n">
        <v>100</v>
      </c>
      <c r="G287" s="22" t="n">
        <v>104.08</v>
      </c>
      <c r="H287" s="23" t="n">
        <f aca="false">F287*G287</f>
        <v>10408</v>
      </c>
      <c r="I287" s="24" t="s">
        <v>494</v>
      </c>
      <c r="J287" s="25" t="s">
        <v>19</v>
      </c>
      <c r="K287" s="20" t="s">
        <v>20</v>
      </c>
    </row>
    <row r="288" customFormat="false" ht="31.5" hidden="false" customHeight="false" outlineLevel="0" collapsed="false">
      <c r="A288" s="17" t="n">
        <v>281</v>
      </c>
      <c r="B288" s="18" t="s">
        <v>14</v>
      </c>
      <c r="C288" s="19" t="s">
        <v>516</v>
      </c>
      <c r="D288" s="20" t="s">
        <v>518</v>
      </c>
      <c r="E288" s="19" t="s">
        <v>28</v>
      </c>
      <c r="F288" s="21" t="n">
        <v>100</v>
      </c>
      <c r="G288" s="22" t="n">
        <v>124.33</v>
      </c>
      <c r="H288" s="23" t="n">
        <f aca="false">F288*G288</f>
        <v>12433</v>
      </c>
      <c r="I288" s="24" t="s">
        <v>494</v>
      </c>
      <c r="J288" s="25" t="s">
        <v>19</v>
      </c>
      <c r="K288" s="20" t="s">
        <v>20</v>
      </c>
    </row>
    <row r="289" customFormat="false" ht="31.5" hidden="false" customHeight="false" outlineLevel="0" collapsed="false">
      <c r="A289" s="17" t="n">
        <v>282</v>
      </c>
      <c r="B289" s="18" t="s">
        <v>14</v>
      </c>
      <c r="C289" s="19" t="s">
        <v>519</v>
      </c>
      <c r="D289" s="20" t="s">
        <v>520</v>
      </c>
      <c r="E289" s="19" t="s">
        <v>17</v>
      </c>
      <c r="F289" s="21" t="n">
        <v>500</v>
      </c>
      <c r="G289" s="22" t="n">
        <v>396.42</v>
      </c>
      <c r="H289" s="23" t="n">
        <f aca="false">F289*G289</f>
        <v>198210</v>
      </c>
      <c r="I289" s="24" t="s">
        <v>494</v>
      </c>
      <c r="J289" s="25" t="s">
        <v>19</v>
      </c>
      <c r="K289" s="20" t="s">
        <v>20</v>
      </c>
      <c r="L289" s="6"/>
    </row>
    <row r="290" customFormat="false" ht="31.5" hidden="false" customHeight="false" outlineLevel="0" collapsed="false">
      <c r="A290" s="17" t="n">
        <v>283</v>
      </c>
      <c r="B290" s="18" t="s">
        <v>14</v>
      </c>
      <c r="C290" s="19" t="s">
        <v>521</v>
      </c>
      <c r="D290" s="20" t="s">
        <v>522</v>
      </c>
      <c r="E290" s="19" t="s">
        <v>17</v>
      </c>
      <c r="F290" s="21" t="n">
        <v>500</v>
      </c>
      <c r="G290" s="22" t="n">
        <v>516.22</v>
      </c>
      <c r="H290" s="23" t="n">
        <f aca="false">F290*G290</f>
        <v>258110</v>
      </c>
      <c r="I290" s="24" t="s">
        <v>494</v>
      </c>
      <c r="J290" s="25" t="s">
        <v>19</v>
      </c>
      <c r="K290" s="20" t="s">
        <v>20</v>
      </c>
    </row>
    <row r="291" customFormat="false" ht="31.5" hidden="false" customHeight="false" outlineLevel="0" collapsed="false">
      <c r="A291" s="17" t="n">
        <v>284</v>
      </c>
      <c r="B291" s="18" t="s">
        <v>14</v>
      </c>
      <c r="C291" s="19" t="s">
        <v>523</v>
      </c>
      <c r="D291" s="20" t="s">
        <v>524</v>
      </c>
      <c r="E291" s="19" t="s">
        <v>17</v>
      </c>
      <c r="F291" s="21" t="n">
        <v>30</v>
      </c>
      <c r="G291" s="22" t="n">
        <v>68816</v>
      </c>
      <c r="H291" s="23" t="n">
        <f aca="false">F291*G291</f>
        <v>2064480</v>
      </c>
      <c r="I291" s="24" t="s">
        <v>489</v>
      </c>
      <c r="J291" s="25" t="s">
        <v>19</v>
      </c>
      <c r="K291" s="20" t="s">
        <v>20</v>
      </c>
      <c r="L291" s="6"/>
    </row>
    <row r="292" customFormat="false" ht="31.5" hidden="false" customHeight="false" outlineLevel="0" collapsed="false">
      <c r="A292" s="17" t="n">
        <v>285</v>
      </c>
      <c r="B292" s="18" t="s">
        <v>14</v>
      </c>
      <c r="C292" s="19" t="s">
        <v>525</v>
      </c>
      <c r="D292" s="20" t="s">
        <v>526</v>
      </c>
      <c r="E292" s="19" t="s">
        <v>31</v>
      </c>
      <c r="F292" s="21" t="n">
        <v>100</v>
      </c>
      <c r="G292" s="22" t="n">
        <v>500</v>
      </c>
      <c r="H292" s="23" t="n">
        <f aca="false">F292*G292</f>
        <v>50000</v>
      </c>
      <c r="I292" s="24" t="s">
        <v>494</v>
      </c>
      <c r="J292" s="25" t="s">
        <v>19</v>
      </c>
      <c r="K292" s="20" t="s">
        <v>20</v>
      </c>
    </row>
    <row r="293" customFormat="false" ht="31.5" hidden="false" customHeight="false" outlineLevel="0" collapsed="false">
      <c r="A293" s="17" t="n">
        <v>286</v>
      </c>
      <c r="B293" s="18" t="s">
        <v>14</v>
      </c>
      <c r="C293" s="19" t="s">
        <v>527</v>
      </c>
      <c r="D293" s="20" t="s">
        <v>528</v>
      </c>
      <c r="E293" s="19" t="s">
        <v>31</v>
      </c>
      <c r="F293" s="21" t="n">
        <v>700</v>
      </c>
      <c r="G293" s="22" t="n">
        <v>14.45</v>
      </c>
      <c r="H293" s="23" t="n">
        <f aca="false">F293*G293</f>
        <v>10115</v>
      </c>
      <c r="I293" s="24" t="s">
        <v>494</v>
      </c>
      <c r="J293" s="25" t="s">
        <v>19</v>
      </c>
      <c r="K293" s="20" t="s">
        <v>20</v>
      </c>
    </row>
    <row r="294" customFormat="false" ht="31.5" hidden="false" customHeight="false" outlineLevel="0" collapsed="false">
      <c r="A294" s="17" t="n">
        <v>287</v>
      </c>
      <c r="B294" s="18" t="s">
        <v>14</v>
      </c>
      <c r="C294" s="19" t="s">
        <v>59</v>
      </c>
      <c r="D294" s="28" t="s">
        <v>529</v>
      </c>
      <c r="E294" s="19" t="s">
        <v>28</v>
      </c>
      <c r="F294" s="21" t="n">
        <v>200</v>
      </c>
      <c r="G294" s="22" t="n">
        <v>5</v>
      </c>
      <c r="H294" s="23" t="n">
        <f aca="false">F294*G294</f>
        <v>1000</v>
      </c>
      <c r="I294" s="24" t="s">
        <v>494</v>
      </c>
      <c r="J294" s="25" t="s">
        <v>19</v>
      </c>
      <c r="K294" s="20" t="s">
        <v>20</v>
      </c>
      <c r="L294" s="6"/>
    </row>
    <row r="295" customFormat="false" ht="31.5" hidden="false" customHeight="false" outlineLevel="0" collapsed="false">
      <c r="A295" s="17" t="n">
        <v>288</v>
      </c>
      <c r="B295" s="37" t="s">
        <v>14</v>
      </c>
      <c r="C295" s="19" t="s">
        <v>530</v>
      </c>
      <c r="D295" s="20" t="s">
        <v>531</v>
      </c>
      <c r="E295" s="19" t="s">
        <v>28</v>
      </c>
      <c r="F295" s="21" t="n">
        <v>220</v>
      </c>
      <c r="G295" s="22" t="n">
        <v>124.25</v>
      </c>
      <c r="H295" s="23" t="n">
        <f aca="false">F295*G295</f>
        <v>27335</v>
      </c>
      <c r="I295" s="24" t="s">
        <v>494</v>
      </c>
      <c r="J295" s="25" t="s">
        <v>19</v>
      </c>
      <c r="K295" s="38" t="s">
        <v>20</v>
      </c>
      <c r="L295" s="6"/>
    </row>
    <row r="296" customFormat="false" ht="31.5" hidden="false" customHeight="false" outlineLevel="0" collapsed="false">
      <c r="A296" s="17" t="n">
        <v>289</v>
      </c>
      <c r="B296" s="18" t="s">
        <v>14</v>
      </c>
      <c r="C296" s="19" t="s">
        <v>530</v>
      </c>
      <c r="D296" s="20" t="s">
        <v>532</v>
      </c>
      <c r="E296" s="19" t="s">
        <v>28</v>
      </c>
      <c r="F296" s="21" t="n">
        <v>300</v>
      </c>
      <c r="G296" s="22" t="n">
        <v>352.74</v>
      </c>
      <c r="H296" s="23" t="n">
        <f aca="false">F296*G296</f>
        <v>105822</v>
      </c>
      <c r="I296" s="24" t="s">
        <v>494</v>
      </c>
      <c r="J296" s="25" t="s">
        <v>19</v>
      </c>
      <c r="K296" s="20" t="s">
        <v>20</v>
      </c>
      <c r="L296" s="6"/>
    </row>
    <row r="297" customFormat="false" ht="31.5" hidden="false" customHeight="false" outlineLevel="0" collapsed="false">
      <c r="A297" s="17" t="n">
        <v>290</v>
      </c>
      <c r="B297" s="18" t="s">
        <v>14</v>
      </c>
      <c r="C297" s="19" t="s">
        <v>533</v>
      </c>
      <c r="D297" s="20" t="s">
        <v>534</v>
      </c>
      <c r="E297" s="19" t="s">
        <v>17</v>
      </c>
      <c r="F297" s="21" t="n">
        <v>40</v>
      </c>
      <c r="G297" s="22" t="n">
        <v>501600</v>
      </c>
      <c r="H297" s="23" t="n">
        <f aca="false">F297*G297</f>
        <v>20064000</v>
      </c>
      <c r="I297" s="24" t="s">
        <v>489</v>
      </c>
      <c r="J297" s="25" t="s">
        <v>19</v>
      </c>
      <c r="K297" s="20" t="s">
        <v>20</v>
      </c>
      <c r="L297" s="6"/>
    </row>
    <row r="298" customFormat="false" ht="31.5" hidden="false" customHeight="false" outlineLevel="0" collapsed="false">
      <c r="A298" s="17" t="n">
        <v>291</v>
      </c>
      <c r="B298" s="18" t="s">
        <v>14</v>
      </c>
      <c r="C298" s="19" t="s">
        <v>535</v>
      </c>
      <c r="D298" s="20" t="s">
        <v>536</v>
      </c>
      <c r="E298" s="19" t="s">
        <v>17</v>
      </c>
      <c r="F298" s="21" t="n">
        <v>10</v>
      </c>
      <c r="G298" s="22" t="n">
        <v>5617</v>
      </c>
      <c r="H298" s="23" t="n">
        <f aca="false">F298*G298</f>
        <v>56170</v>
      </c>
      <c r="I298" s="24" t="s">
        <v>494</v>
      </c>
      <c r="J298" s="25" t="s">
        <v>19</v>
      </c>
      <c r="K298" s="20" t="s">
        <v>20</v>
      </c>
      <c r="L298" s="6"/>
    </row>
    <row r="299" customFormat="false" ht="31.5" hidden="false" customHeight="false" outlineLevel="0" collapsed="false">
      <c r="A299" s="17" t="n">
        <v>292</v>
      </c>
      <c r="B299" s="18" t="s">
        <v>14</v>
      </c>
      <c r="C299" s="19" t="s">
        <v>537</v>
      </c>
      <c r="D299" s="20" t="s">
        <v>538</v>
      </c>
      <c r="E299" s="19" t="s">
        <v>17</v>
      </c>
      <c r="F299" s="21" t="n">
        <v>150</v>
      </c>
      <c r="G299" s="22" t="n">
        <v>42</v>
      </c>
      <c r="H299" s="23" t="n">
        <f aca="false">F299*G299</f>
        <v>6300</v>
      </c>
      <c r="I299" s="24" t="s">
        <v>494</v>
      </c>
      <c r="J299" s="25" t="s">
        <v>19</v>
      </c>
      <c r="K299" s="20" t="s">
        <v>20</v>
      </c>
    </row>
    <row r="300" customFormat="false" ht="31.5" hidden="false" customHeight="false" outlineLevel="0" collapsed="false">
      <c r="A300" s="17" t="n">
        <v>293</v>
      </c>
      <c r="B300" s="18" t="s">
        <v>14</v>
      </c>
      <c r="C300" s="19" t="s">
        <v>75</v>
      </c>
      <c r="D300" s="20" t="s">
        <v>539</v>
      </c>
      <c r="E300" s="19" t="s">
        <v>31</v>
      </c>
      <c r="F300" s="21" t="n">
        <v>800</v>
      </c>
      <c r="G300" s="22" t="n">
        <v>598.1</v>
      </c>
      <c r="H300" s="23" t="n">
        <f aca="false">F300*G300</f>
        <v>478480</v>
      </c>
      <c r="I300" s="24" t="s">
        <v>494</v>
      </c>
      <c r="J300" s="25" t="s">
        <v>19</v>
      </c>
      <c r="K300" s="20" t="s">
        <v>20</v>
      </c>
      <c r="L300" s="6"/>
    </row>
    <row r="301" customFormat="false" ht="31.5" hidden="false" customHeight="false" outlineLevel="0" collapsed="false">
      <c r="A301" s="17" t="n">
        <v>294</v>
      </c>
      <c r="B301" s="18" t="s">
        <v>14</v>
      </c>
      <c r="C301" s="19" t="s">
        <v>540</v>
      </c>
      <c r="D301" s="20" t="s">
        <v>541</v>
      </c>
      <c r="E301" s="19" t="s">
        <v>28</v>
      </c>
      <c r="F301" s="21" t="n">
        <v>10000</v>
      </c>
      <c r="G301" s="22" t="n">
        <v>1080</v>
      </c>
      <c r="H301" s="23" t="n">
        <f aca="false">F301*G301</f>
        <v>10800000</v>
      </c>
      <c r="I301" s="24" t="s">
        <v>489</v>
      </c>
      <c r="J301" s="25" t="s">
        <v>19</v>
      </c>
      <c r="K301" s="20" t="s">
        <v>20</v>
      </c>
    </row>
    <row r="302" customFormat="false" ht="31.5" hidden="false" customHeight="false" outlineLevel="0" collapsed="false">
      <c r="A302" s="17" t="n">
        <v>295</v>
      </c>
      <c r="B302" s="18" t="s">
        <v>14</v>
      </c>
      <c r="C302" s="19" t="s">
        <v>542</v>
      </c>
      <c r="D302" s="20" t="s">
        <v>543</v>
      </c>
      <c r="E302" s="19" t="s">
        <v>28</v>
      </c>
      <c r="F302" s="21" t="n">
        <v>600</v>
      </c>
      <c r="G302" s="22" t="n">
        <v>1043.57</v>
      </c>
      <c r="H302" s="23" t="n">
        <f aca="false">F302*G302</f>
        <v>626142</v>
      </c>
      <c r="I302" s="24" t="s">
        <v>494</v>
      </c>
      <c r="J302" s="25" t="s">
        <v>19</v>
      </c>
      <c r="K302" s="20" t="s">
        <v>20</v>
      </c>
    </row>
    <row r="303" customFormat="false" ht="31.5" hidden="false" customHeight="false" outlineLevel="0" collapsed="false">
      <c r="A303" s="17" t="n">
        <v>296</v>
      </c>
      <c r="B303" s="18" t="s">
        <v>14</v>
      </c>
      <c r="C303" s="19" t="s">
        <v>544</v>
      </c>
      <c r="D303" s="20" t="s">
        <v>545</v>
      </c>
      <c r="E303" s="19" t="s">
        <v>28</v>
      </c>
      <c r="F303" s="21" t="n">
        <v>750</v>
      </c>
      <c r="G303" s="22" t="n">
        <v>57.11</v>
      </c>
      <c r="H303" s="23" t="n">
        <f aca="false">F303*G303</f>
        <v>42832.5</v>
      </c>
      <c r="I303" s="24" t="s">
        <v>494</v>
      </c>
      <c r="J303" s="25" t="s">
        <v>19</v>
      </c>
      <c r="K303" s="20" t="s">
        <v>20</v>
      </c>
    </row>
    <row r="304" customFormat="false" ht="31.5" hidden="false" customHeight="false" outlineLevel="0" collapsed="false">
      <c r="A304" s="17" t="n">
        <v>297</v>
      </c>
      <c r="B304" s="18" t="s">
        <v>14</v>
      </c>
      <c r="C304" s="19" t="s">
        <v>546</v>
      </c>
      <c r="D304" s="20" t="s">
        <v>547</v>
      </c>
      <c r="E304" s="19" t="s">
        <v>31</v>
      </c>
      <c r="F304" s="21" t="n">
        <v>200</v>
      </c>
      <c r="G304" s="22" t="n">
        <v>700.34</v>
      </c>
      <c r="H304" s="23" t="n">
        <f aca="false">F304*G304</f>
        <v>140068</v>
      </c>
      <c r="I304" s="24" t="s">
        <v>489</v>
      </c>
      <c r="J304" s="25" t="s">
        <v>19</v>
      </c>
      <c r="K304" s="20" t="s">
        <v>20</v>
      </c>
    </row>
    <row r="305" customFormat="false" ht="31.5" hidden="false" customHeight="false" outlineLevel="0" collapsed="false">
      <c r="A305" s="17" t="n">
        <v>298</v>
      </c>
      <c r="B305" s="18" t="s">
        <v>14</v>
      </c>
      <c r="C305" s="19" t="s">
        <v>487</v>
      </c>
      <c r="D305" s="20" t="s">
        <v>548</v>
      </c>
      <c r="E305" s="19" t="s">
        <v>31</v>
      </c>
      <c r="F305" s="21" t="n">
        <v>100</v>
      </c>
      <c r="G305" s="22" t="n">
        <v>22.94</v>
      </c>
      <c r="H305" s="23" t="n">
        <f aca="false">F305*G305</f>
        <v>2294</v>
      </c>
      <c r="I305" s="24" t="s">
        <v>494</v>
      </c>
      <c r="J305" s="25" t="s">
        <v>19</v>
      </c>
      <c r="K305" s="20" t="s">
        <v>20</v>
      </c>
    </row>
    <row r="306" customFormat="false" ht="31.5" hidden="false" customHeight="false" outlineLevel="0" collapsed="false">
      <c r="A306" s="17" t="n">
        <v>299</v>
      </c>
      <c r="B306" s="18" t="s">
        <v>14</v>
      </c>
      <c r="C306" s="19" t="s">
        <v>549</v>
      </c>
      <c r="D306" s="20" t="s">
        <v>550</v>
      </c>
      <c r="E306" s="19" t="s">
        <v>28</v>
      </c>
      <c r="F306" s="21" t="n">
        <v>3864</v>
      </c>
      <c r="G306" s="22" t="n">
        <v>2346.78</v>
      </c>
      <c r="H306" s="23" t="n">
        <f aca="false">F306*G306</f>
        <v>9067957.92</v>
      </c>
      <c r="I306" s="24" t="s">
        <v>489</v>
      </c>
      <c r="J306" s="25" t="s">
        <v>19</v>
      </c>
      <c r="K306" s="20" t="s">
        <v>20</v>
      </c>
    </row>
    <row r="307" customFormat="false" ht="31.5" hidden="false" customHeight="false" outlineLevel="0" collapsed="false">
      <c r="A307" s="17" t="n">
        <v>300</v>
      </c>
      <c r="B307" s="18" t="s">
        <v>14</v>
      </c>
      <c r="C307" s="19" t="s">
        <v>549</v>
      </c>
      <c r="D307" s="20" t="s">
        <v>551</v>
      </c>
      <c r="E307" s="19" t="s">
        <v>17</v>
      </c>
      <c r="F307" s="21" t="n">
        <v>500</v>
      </c>
      <c r="G307" s="22" t="n">
        <v>21191.96</v>
      </c>
      <c r="H307" s="23" t="n">
        <f aca="false">F307*G307</f>
        <v>10595980</v>
      </c>
      <c r="I307" s="24" t="s">
        <v>489</v>
      </c>
      <c r="J307" s="25" t="s">
        <v>19</v>
      </c>
      <c r="K307" s="20" t="s">
        <v>20</v>
      </c>
    </row>
    <row r="308" customFormat="false" ht="31.5" hidden="false" customHeight="false" outlineLevel="0" collapsed="false">
      <c r="A308" s="17" t="n">
        <v>301</v>
      </c>
      <c r="B308" s="18" t="s">
        <v>14</v>
      </c>
      <c r="C308" s="19" t="s">
        <v>552</v>
      </c>
      <c r="D308" s="20" t="s">
        <v>553</v>
      </c>
      <c r="E308" s="19" t="s">
        <v>31</v>
      </c>
      <c r="F308" s="21" t="n">
        <v>20</v>
      </c>
      <c r="G308" s="22" t="n">
        <v>1300</v>
      </c>
      <c r="H308" s="23" t="n">
        <f aca="false">F308*G308</f>
        <v>26000</v>
      </c>
      <c r="I308" s="24" t="s">
        <v>494</v>
      </c>
      <c r="J308" s="25" t="s">
        <v>19</v>
      </c>
      <c r="K308" s="20" t="s">
        <v>20</v>
      </c>
    </row>
    <row r="309" customFormat="false" ht="31.5" hidden="false" customHeight="false" outlineLevel="0" collapsed="false">
      <c r="A309" s="17" t="n">
        <v>302</v>
      </c>
      <c r="B309" s="18" t="s">
        <v>14</v>
      </c>
      <c r="C309" s="19" t="s">
        <v>100</v>
      </c>
      <c r="D309" s="20" t="s">
        <v>554</v>
      </c>
      <c r="E309" s="19" t="s">
        <v>17</v>
      </c>
      <c r="F309" s="21" t="n">
        <v>1000</v>
      </c>
      <c r="G309" s="22" t="n">
        <v>195.85</v>
      </c>
      <c r="H309" s="23" t="n">
        <f aca="false">F309*G309</f>
        <v>195850</v>
      </c>
      <c r="I309" s="24" t="s">
        <v>494</v>
      </c>
      <c r="J309" s="25" t="s">
        <v>19</v>
      </c>
      <c r="K309" s="20" t="s">
        <v>20</v>
      </c>
    </row>
    <row r="310" customFormat="false" ht="31.5" hidden="false" customHeight="false" outlineLevel="0" collapsed="false">
      <c r="A310" s="17" t="n">
        <v>303</v>
      </c>
      <c r="B310" s="18" t="s">
        <v>14</v>
      </c>
      <c r="C310" s="19" t="s">
        <v>100</v>
      </c>
      <c r="D310" s="20" t="s">
        <v>555</v>
      </c>
      <c r="E310" s="19" t="s">
        <v>17</v>
      </c>
      <c r="F310" s="21" t="n">
        <v>100</v>
      </c>
      <c r="G310" s="22" t="n">
        <v>159.41</v>
      </c>
      <c r="H310" s="23" t="n">
        <f aca="false">F310*G310</f>
        <v>15941</v>
      </c>
      <c r="I310" s="24" t="s">
        <v>494</v>
      </c>
      <c r="J310" s="25" t="s">
        <v>19</v>
      </c>
      <c r="K310" s="20" t="s">
        <v>20</v>
      </c>
    </row>
    <row r="311" customFormat="false" ht="31.5" hidden="false" customHeight="false" outlineLevel="0" collapsed="false">
      <c r="A311" s="17" t="n">
        <v>304</v>
      </c>
      <c r="B311" s="18" t="s">
        <v>14</v>
      </c>
      <c r="C311" s="19" t="s">
        <v>100</v>
      </c>
      <c r="D311" s="20" t="s">
        <v>556</v>
      </c>
      <c r="E311" s="19" t="s">
        <v>17</v>
      </c>
      <c r="F311" s="21" t="n">
        <v>100</v>
      </c>
      <c r="G311" s="22" t="n">
        <v>351.66</v>
      </c>
      <c r="H311" s="23" t="n">
        <f aca="false">F311*G311</f>
        <v>35166</v>
      </c>
      <c r="I311" s="24" t="s">
        <v>494</v>
      </c>
      <c r="J311" s="25" t="s">
        <v>19</v>
      </c>
      <c r="K311" s="20" t="s">
        <v>20</v>
      </c>
    </row>
    <row r="312" customFormat="false" ht="31.5" hidden="false" customHeight="false" outlineLevel="0" collapsed="false">
      <c r="A312" s="17" t="n">
        <v>305</v>
      </c>
      <c r="B312" s="18" t="s">
        <v>14</v>
      </c>
      <c r="C312" s="19" t="s">
        <v>100</v>
      </c>
      <c r="D312" s="20" t="s">
        <v>557</v>
      </c>
      <c r="E312" s="19" t="s">
        <v>17</v>
      </c>
      <c r="F312" s="21" t="n">
        <v>1500</v>
      </c>
      <c r="G312" s="22" t="n">
        <v>262.8</v>
      </c>
      <c r="H312" s="23" t="n">
        <f aca="false">F312*G312</f>
        <v>394200</v>
      </c>
      <c r="I312" s="24" t="s">
        <v>494</v>
      </c>
      <c r="J312" s="25" t="s">
        <v>19</v>
      </c>
      <c r="K312" s="20" t="s">
        <v>20</v>
      </c>
    </row>
    <row r="313" customFormat="false" ht="31.5" hidden="false" customHeight="false" outlineLevel="0" collapsed="false">
      <c r="A313" s="17" t="n">
        <v>306</v>
      </c>
      <c r="B313" s="18" t="s">
        <v>14</v>
      </c>
      <c r="C313" s="19" t="s">
        <v>558</v>
      </c>
      <c r="D313" s="20" t="s">
        <v>559</v>
      </c>
      <c r="E313" s="19" t="s">
        <v>28</v>
      </c>
      <c r="F313" s="21" t="n">
        <v>200</v>
      </c>
      <c r="G313" s="22" t="n">
        <v>51.94</v>
      </c>
      <c r="H313" s="23" t="n">
        <f aca="false">F313*G313</f>
        <v>10388</v>
      </c>
      <c r="I313" s="24" t="s">
        <v>494</v>
      </c>
      <c r="J313" s="25" t="s">
        <v>19</v>
      </c>
      <c r="K313" s="20" t="s">
        <v>20</v>
      </c>
    </row>
    <row r="314" customFormat="false" ht="31.5" hidden="false" customHeight="false" outlineLevel="0" collapsed="false">
      <c r="A314" s="17" t="n">
        <v>307</v>
      </c>
      <c r="B314" s="18" t="s">
        <v>14</v>
      </c>
      <c r="C314" s="19" t="s">
        <v>560</v>
      </c>
      <c r="D314" s="20" t="s">
        <v>561</v>
      </c>
      <c r="E314" s="19" t="s">
        <v>17</v>
      </c>
      <c r="F314" s="21" t="n">
        <v>100</v>
      </c>
      <c r="G314" s="22" t="n">
        <v>3300</v>
      </c>
      <c r="H314" s="23" t="n">
        <f aca="false">F314*G314</f>
        <v>330000</v>
      </c>
      <c r="I314" s="24" t="s">
        <v>494</v>
      </c>
      <c r="J314" s="25" t="s">
        <v>19</v>
      </c>
      <c r="K314" s="20" t="s">
        <v>20</v>
      </c>
    </row>
    <row r="315" customFormat="false" ht="31.5" hidden="false" customHeight="false" outlineLevel="0" collapsed="false">
      <c r="A315" s="17" t="n">
        <v>308</v>
      </c>
      <c r="B315" s="18" t="s">
        <v>14</v>
      </c>
      <c r="C315" s="19" t="s">
        <v>562</v>
      </c>
      <c r="D315" s="20" t="s">
        <v>563</v>
      </c>
      <c r="E315" s="19" t="s">
        <v>17</v>
      </c>
      <c r="F315" s="21" t="n">
        <v>10</v>
      </c>
      <c r="G315" s="22" t="n">
        <v>2530.11</v>
      </c>
      <c r="H315" s="23" t="n">
        <f aca="false">F315*G315</f>
        <v>25301.1</v>
      </c>
      <c r="I315" s="24" t="s">
        <v>494</v>
      </c>
      <c r="J315" s="25" t="s">
        <v>19</v>
      </c>
      <c r="K315" s="20" t="s">
        <v>20</v>
      </c>
    </row>
    <row r="316" customFormat="false" ht="31.5" hidden="false" customHeight="false" outlineLevel="0" collapsed="false">
      <c r="A316" s="17" t="n">
        <v>309</v>
      </c>
      <c r="B316" s="18" t="s">
        <v>14</v>
      </c>
      <c r="C316" s="19" t="s">
        <v>564</v>
      </c>
      <c r="D316" s="20" t="s">
        <v>565</v>
      </c>
      <c r="E316" s="19" t="s">
        <v>17</v>
      </c>
      <c r="F316" s="21" t="n">
        <v>275</v>
      </c>
      <c r="G316" s="22" t="n">
        <v>38168.21</v>
      </c>
      <c r="H316" s="23" t="n">
        <f aca="false">F316*G316</f>
        <v>10496257.75</v>
      </c>
      <c r="I316" s="24" t="s">
        <v>489</v>
      </c>
      <c r="J316" s="25" t="s">
        <v>19</v>
      </c>
      <c r="K316" s="20" t="s">
        <v>20</v>
      </c>
    </row>
    <row r="317" customFormat="false" ht="47.25" hidden="false" customHeight="false" outlineLevel="0" collapsed="false">
      <c r="A317" s="17" t="n">
        <v>310</v>
      </c>
      <c r="B317" s="18" t="s">
        <v>14</v>
      </c>
      <c r="C317" s="19" t="s">
        <v>564</v>
      </c>
      <c r="D317" s="20" t="s">
        <v>565</v>
      </c>
      <c r="E317" s="19" t="s">
        <v>17</v>
      </c>
      <c r="F317" s="21" t="n">
        <v>25</v>
      </c>
      <c r="G317" s="22" t="n">
        <v>38168.21</v>
      </c>
      <c r="H317" s="23" t="n">
        <f aca="false">F317*G317</f>
        <v>954205.25</v>
      </c>
      <c r="I317" s="24" t="s">
        <v>566</v>
      </c>
      <c r="J317" s="25" t="s">
        <v>19</v>
      </c>
      <c r="K317" s="20" t="s">
        <v>20</v>
      </c>
    </row>
    <row r="318" customFormat="false" ht="31.5" hidden="false" customHeight="false" outlineLevel="0" collapsed="false">
      <c r="A318" s="17" t="n">
        <v>311</v>
      </c>
      <c r="B318" s="18" t="s">
        <v>14</v>
      </c>
      <c r="C318" s="19" t="s">
        <v>567</v>
      </c>
      <c r="D318" s="20" t="s">
        <v>568</v>
      </c>
      <c r="E318" s="19" t="s">
        <v>569</v>
      </c>
      <c r="F318" s="21" t="n">
        <v>100</v>
      </c>
      <c r="G318" s="22" t="n">
        <v>70</v>
      </c>
      <c r="H318" s="23" t="n">
        <f aca="false">F318*G318</f>
        <v>7000</v>
      </c>
      <c r="I318" s="24" t="s">
        <v>494</v>
      </c>
      <c r="J318" s="25" t="s">
        <v>19</v>
      </c>
      <c r="K318" s="20" t="s">
        <v>20</v>
      </c>
    </row>
    <row r="319" customFormat="false" ht="31.5" hidden="false" customHeight="false" outlineLevel="0" collapsed="false">
      <c r="A319" s="17" t="n">
        <v>312</v>
      </c>
      <c r="B319" s="18" t="s">
        <v>14</v>
      </c>
      <c r="C319" s="19" t="s">
        <v>570</v>
      </c>
      <c r="D319" s="20" t="s">
        <v>571</v>
      </c>
      <c r="E319" s="19" t="s">
        <v>17</v>
      </c>
      <c r="F319" s="21" t="n">
        <v>50</v>
      </c>
      <c r="G319" s="22" t="n">
        <v>70.35</v>
      </c>
      <c r="H319" s="23" t="n">
        <f aca="false">F319*G319</f>
        <v>3517.5</v>
      </c>
      <c r="I319" s="24" t="s">
        <v>494</v>
      </c>
      <c r="J319" s="25" t="s">
        <v>19</v>
      </c>
      <c r="K319" s="20" t="s">
        <v>20</v>
      </c>
    </row>
    <row r="320" customFormat="false" ht="31.5" hidden="false" customHeight="false" outlineLevel="0" collapsed="false">
      <c r="A320" s="17" t="n">
        <v>313</v>
      </c>
      <c r="B320" s="18" t="s">
        <v>14</v>
      </c>
      <c r="C320" s="19" t="s">
        <v>572</v>
      </c>
      <c r="D320" s="20" t="s">
        <v>573</v>
      </c>
      <c r="E320" s="19" t="s">
        <v>31</v>
      </c>
      <c r="F320" s="21" t="n">
        <v>200</v>
      </c>
      <c r="G320" s="22" t="n">
        <v>71.96</v>
      </c>
      <c r="H320" s="23" t="n">
        <f aca="false">F320*G320</f>
        <v>14392</v>
      </c>
      <c r="I320" s="24" t="s">
        <v>494</v>
      </c>
      <c r="J320" s="25" t="s">
        <v>19</v>
      </c>
      <c r="K320" s="20" t="s">
        <v>20</v>
      </c>
    </row>
    <row r="321" customFormat="false" ht="31.5" hidden="false" customHeight="false" outlineLevel="0" collapsed="false">
      <c r="A321" s="17" t="n">
        <v>314</v>
      </c>
      <c r="B321" s="18" t="s">
        <v>14</v>
      </c>
      <c r="C321" s="19" t="s">
        <v>574</v>
      </c>
      <c r="D321" s="39" t="s">
        <v>575</v>
      </c>
      <c r="E321" s="19" t="s">
        <v>23</v>
      </c>
      <c r="F321" s="21" t="n">
        <v>100</v>
      </c>
      <c r="G321" s="22" t="n">
        <v>1111.18</v>
      </c>
      <c r="H321" s="23" t="n">
        <f aca="false">F321*G321</f>
        <v>111118</v>
      </c>
      <c r="I321" s="24" t="s">
        <v>494</v>
      </c>
      <c r="J321" s="25" t="s">
        <v>19</v>
      </c>
      <c r="K321" s="20" t="s">
        <v>20</v>
      </c>
    </row>
    <row r="322" customFormat="false" ht="31.5" hidden="false" customHeight="false" outlineLevel="0" collapsed="false">
      <c r="A322" s="17" t="n">
        <v>315</v>
      </c>
      <c r="B322" s="18" t="s">
        <v>14</v>
      </c>
      <c r="C322" s="19" t="s">
        <v>188</v>
      </c>
      <c r="D322" s="20" t="s">
        <v>576</v>
      </c>
      <c r="E322" s="19" t="s">
        <v>17</v>
      </c>
      <c r="F322" s="21" t="n">
        <v>5</v>
      </c>
      <c r="G322" s="22" t="n">
        <v>5000</v>
      </c>
      <c r="H322" s="23" t="n">
        <f aca="false">F322*G322</f>
        <v>25000</v>
      </c>
      <c r="I322" s="24" t="s">
        <v>494</v>
      </c>
      <c r="J322" s="25" t="s">
        <v>19</v>
      </c>
      <c r="K322" s="20" t="s">
        <v>20</v>
      </c>
    </row>
    <row r="323" customFormat="false" ht="31.5" hidden="false" customHeight="false" outlineLevel="0" collapsed="false">
      <c r="A323" s="17" t="n">
        <v>316</v>
      </c>
      <c r="B323" s="18" t="s">
        <v>14</v>
      </c>
      <c r="C323" s="19" t="s">
        <v>577</v>
      </c>
      <c r="D323" s="20" t="s">
        <v>45</v>
      </c>
      <c r="E323" s="19" t="s">
        <v>28</v>
      </c>
      <c r="F323" s="21" t="n">
        <v>100</v>
      </c>
      <c r="G323" s="22" t="n">
        <v>49.24</v>
      </c>
      <c r="H323" s="23" t="n">
        <f aca="false">F323*G323</f>
        <v>4924</v>
      </c>
      <c r="I323" s="24" t="s">
        <v>494</v>
      </c>
      <c r="J323" s="25" t="s">
        <v>19</v>
      </c>
      <c r="K323" s="20" t="s">
        <v>20</v>
      </c>
    </row>
    <row r="324" customFormat="false" ht="31.5" hidden="false" customHeight="false" outlineLevel="0" collapsed="false">
      <c r="A324" s="17" t="n">
        <v>317</v>
      </c>
      <c r="B324" s="18" t="s">
        <v>14</v>
      </c>
      <c r="C324" s="19" t="s">
        <v>205</v>
      </c>
      <c r="D324" s="20" t="s">
        <v>578</v>
      </c>
      <c r="E324" s="19" t="s">
        <v>28</v>
      </c>
      <c r="F324" s="21" t="n">
        <v>200</v>
      </c>
      <c r="G324" s="22" t="n">
        <v>105.25</v>
      </c>
      <c r="H324" s="23" t="n">
        <f aca="false">F324*G324</f>
        <v>21050</v>
      </c>
      <c r="I324" s="24" t="s">
        <v>494</v>
      </c>
      <c r="J324" s="25" t="s">
        <v>19</v>
      </c>
      <c r="K324" s="20" t="s">
        <v>20</v>
      </c>
    </row>
    <row r="325" customFormat="false" ht="31.5" hidden="false" customHeight="false" outlineLevel="0" collapsed="false">
      <c r="A325" s="17" t="n">
        <v>318</v>
      </c>
      <c r="B325" s="18" t="s">
        <v>14</v>
      </c>
      <c r="C325" s="19" t="s">
        <v>206</v>
      </c>
      <c r="D325" s="20" t="s">
        <v>579</v>
      </c>
      <c r="E325" s="19" t="s">
        <v>17</v>
      </c>
      <c r="F325" s="21" t="n">
        <v>150</v>
      </c>
      <c r="G325" s="22" t="n">
        <v>16513.27</v>
      </c>
      <c r="H325" s="23" t="n">
        <f aca="false">F325*G325</f>
        <v>2476990.5</v>
      </c>
      <c r="I325" s="24" t="s">
        <v>489</v>
      </c>
      <c r="J325" s="25" t="s">
        <v>19</v>
      </c>
      <c r="K325" s="20" t="s">
        <v>20</v>
      </c>
    </row>
    <row r="326" customFormat="false" ht="31.5" hidden="false" customHeight="false" outlineLevel="0" collapsed="false">
      <c r="A326" s="17" t="n">
        <v>319</v>
      </c>
      <c r="B326" s="18" t="s">
        <v>14</v>
      </c>
      <c r="C326" s="19" t="s">
        <v>580</v>
      </c>
      <c r="D326" s="20" t="s">
        <v>581</v>
      </c>
      <c r="E326" s="19" t="s">
        <v>28</v>
      </c>
      <c r="F326" s="21" t="n">
        <v>50</v>
      </c>
      <c r="G326" s="22" t="n">
        <v>50.77</v>
      </c>
      <c r="H326" s="23" t="n">
        <f aca="false">F326*G326</f>
        <v>2538.5</v>
      </c>
      <c r="I326" s="24" t="s">
        <v>494</v>
      </c>
      <c r="J326" s="25" t="s">
        <v>19</v>
      </c>
      <c r="K326" s="20" t="s">
        <v>20</v>
      </c>
    </row>
    <row r="327" customFormat="false" ht="31.5" hidden="false" customHeight="false" outlineLevel="0" collapsed="false">
      <c r="A327" s="17" t="n">
        <v>320</v>
      </c>
      <c r="B327" s="18" t="s">
        <v>14</v>
      </c>
      <c r="C327" s="19" t="s">
        <v>237</v>
      </c>
      <c r="D327" s="20" t="s">
        <v>582</v>
      </c>
      <c r="E327" s="19" t="s">
        <v>28</v>
      </c>
      <c r="F327" s="21" t="n">
        <v>100</v>
      </c>
      <c r="G327" s="22" t="n">
        <v>19.15</v>
      </c>
      <c r="H327" s="23" t="n">
        <f aca="false">F327*G327</f>
        <v>1915</v>
      </c>
      <c r="I327" s="24" t="s">
        <v>494</v>
      </c>
      <c r="J327" s="25" t="s">
        <v>19</v>
      </c>
      <c r="K327" s="20" t="s">
        <v>20</v>
      </c>
    </row>
    <row r="328" customFormat="false" ht="31.5" hidden="false" customHeight="false" outlineLevel="0" collapsed="false">
      <c r="A328" s="17" t="n">
        <v>321</v>
      </c>
      <c r="B328" s="18" t="s">
        <v>14</v>
      </c>
      <c r="C328" s="19" t="s">
        <v>583</v>
      </c>
      <c r="D328" s="20" t="s">
        <v>500</v>
      </c>
      <c r="E328" s="19" t="s">
        <v>17</v>
      </c>
      <c r="F328" s="21" t="n">
        <v>100</v>
      </c>
      <c r="G328" s="22" t="n">
        <v>250</v>
      </c>
      <c r="H328" s="23" t="n">
        <f aca="false">F328*G328</f>
        <v>25000</v>
      </c>
      <c r="I328" s="24" t="s">
        <v>494</v>
      </c>
      <c r="J328" s="25" t="s">
        <v>19</v>
      </c>
      <c r="K328" s="20" t="s">
        <v>20</v>
      </c>
    </row>
    <row r="329" customFormat="false" ht="31.5" hidden="false" customHeight="false" outlineLevel="0" collapsed="false">
      <c r="A329" s="17" t="n">
        <v>322</v>
      </c>
      <c r="B329" s="18" t="s">
        <v>14</v>
      </c>
      <c r="C329" s="19" t="s">
        <v>258</v>
      </c>
      <c r="D329" s="20" t="s">
        <v>584</v>
      </c>
      <c r="E329" s="19" t="s">
        <v>17</v>
      </c>
      <c r="F329" s="21" t="n">
        <v>5500</v>
      </c>
      <c r="G329" s="22" t="n">
        <v>118.73</v>
      </c>
      <c r="H329" s="23" t="n">
        <f aca="false">F329*G329</f>
        <v>653015</v>
      </c>
      <c r="I329" s="24" t="s">
        <v>489</v>
      </c>
      <c r="J329" s="25" t="s">
        <v>19</v>
      </c>
      <c r="K329" s="20" t="s">
        <v>20</v>
      </c>
    </row>
    <row r="330" customFormat="false" ht="47.25" hidden="false" customHeight="false" outlineLevel="0" collapsed="false">
      <c r="A330" s="17" t="n">
        <v>323</v>
      </c>
      <c r="B330" s="18" t="s">
        <v>14</v>
      </c>
      <c r="C330" s="19" t="s">
        <v>258</v>
      </c>
      <c r="D330" s="20" t="s">
        <v>584</v>
      </c>
      <c r="E330" s="19" t="s">
        <v>17</v>
      </c>
      <c r="F330" s="21" t="n">
        <v>500</v>
      </c>
      <c r="G330" s="22" t="n">
        <v>118.73</v>
      </c>
      <c r="H330" s="23" t="n">
        <f aca="false">F330*G330</f>
        <v>59365</v>
      </c>
      <c r="I330" s="24" t="s">
        <v>566</v>
      </c>
      <c r="J330" s="25" t="s">
        <v>19</v>
      </c>
      <c r="K330" s="20" t="s">
        <v>20</v>
      </c>
    </row>
    <row r="331" customFormat="false" ht="31.5" hidden="false" customHeight="false" outlineLevel="0" collapsed="false">
      <c r="A331" s="17" t="n">
        <v>324</v>
      </c>
      <c r="B331" s="18" t="s">
        <v>14</v>
      </c>
      <c r="C331" s="19" t="s">
        <v>258</v>
      </c>
      <c r="D331" s="20" t="s">
        <v>585</v>
      </c>
      <c r="E331" s="19" t="s">
        <v>17</v>
      </c>
      <c r="F331" s="21" t="n">
        <v>55000</v>
      </c>
      <c r="G331" s="22" t="n">
        <v>146.53</v>
      </c>
      <c r="H331" s="23" t="n">
        <f aca="false">F331*G331</f>
        <v>8059150</v>
      </c>
      <c r="I331" s="24" t="s">
        <v>489</v>
      </c>
      <c r="J331" s="25" t="s">
        <v>19</v>
      </c>
      <c r="K331" s="20" t="s">
        <v>20</v>
      </c>
    </row>
    <row r="332" customFormat="false" ht="47.25" hidden="false" customHeight="false" outlineLevel="0" collapsed="false">
      <c r="A332" s="17" t="n">
        <v>325</v>
      </c>
      <c r="B332" s="18" t="s">
        <v>14</v>
      </c>
      <c r="C332" s="19" t="s">
        <v>258</v>
      </c>
      <c r="D332" s="20" t="s">
        <v>585</v>
      </c>
      <c r="E332" s="19" t="s">
        <v>17</v>
      </c>
      <c r="F332" s="21" t="n">
        <v>5000</v>
      </c>
      <c r="G332" s="22" t="n">
        <v>146.53</v>
      </c>
      <c r="H332" s="23" t="n">
        <f aca="false">F332*G332</f>
        <v>732650</v>
      </c>
      <c r="I332" s="24" t="s">
        <v>566</v>
      </c>
      <c r="J332" s="25" t="s">
        <v>19</v>
      </c>
      <c r="K332" s="20" t="s">
        <v>20</v>
      </c>
    </row>
    <row r="333" customFormat="false" ht="31.5" hidden="false" customHeight="false" outlineLevel="0" collapsed="false">
      <c r="A333" s="17" t="n">
        <v>326</v>
      </c>
      <c r="B333" s="18" t="s">
        <v>14</v>
      </c>
      <c r="C333" s="19" t="s">
        <v>586</v>
      </c>
      <c r="D333" s="20" t="s">
        <v>587</v>
      </c>
      <c r="E333" s="19" t="s">
        <v>17</v>
      </c>
      <c r="F333" s="21" t="n">
        <v>30</v>
      </c>
      <c r="G333" s="22" t="n">
        <v>187.9</v>
      </c>
      <c r="H333" s="23" t="n">
        <f aca="false">F333*G333</f>
        <v>5637</v>
      </c>
      <c r="I333" s="24" t="s">
        <v>494</v>
      </c>
      <c r="J333" s="25" t="s">
        <v>19</v>
      </c>
      <c r="K333" s="20" t="s">
        <v>20</v>
      </c>
    </row>
    <row r="334" customFormat="false" ht="31.5" hidden="false" customHeight="false" outlineLevel="0" collapsed="false">
      <c r="A334" s="17" t="n">
        <v>327</v>
      </c>
      <c r="B334" s="18" t="s">
        <v>14</v>
      </c>
      <c r="C334" s="19" t="s">
        <v>588</v>
      </c>
      <c r="D334" s="20" t="s">
        <v>589</v>
      </c>
      <c r="E334" s="19" t="s">
        <v>31</v>
      </c>
      <c r="F334" s="21" t="n">
        <v>1400</v>
      </c>
      <c r="G334" s="22" t="n">
        <v>32.48</v>
      </c>
      <c r="H334" s="23" t="n">
        <f aca="false">F334*G334</f>
        <v>45472</v>
      </c>
      <c r="I334" s="24" t="s">
        <v>494</v>
      </c>
      <c r="J334" s="25" t="s">
        <v>19</v>
      </c>
      <c r="K334" s="20" t="s">
        <v>20</v>
      </c>
    </row>
    <row r="335" customFormat="false" ht="31.5" hidden="false" customHeight="false" outlineLevel="0" collapsed="false">
      <c r="A335" s="17" t="n">
        <v>328</v>
      </c>
      <c r="B335" s="18" t="s">
        <v>14</v>
      </c>
      <c r="C335" s="19" t="s">
        <v>590</v>
      </c>
      <c r="D335" s="20" t="s">
        <v>591</v>
      </c>
      <c r="E335" s="19" t="s">
        <v>31</v>
      </c>
      <c r="F335" s="21" t="n">
        <v>1000</v>
      </c>
      <c r="G335" s="22" t="n">
        <v>820</v>
      </c>
      <c r="H335" s="23" t="n">
        <f aca="false">F335*G335</f>
        <v>820000</v>
      </c>
      <c r="I335" s="24" t="s">
        <v>494</v>
      </c>
      <c r="J335" s="25" t="s">
        <v>19</v>
      </c>
      <c r="K335" s="20" t="s">
        <v>20</v>
      </c>
    </row>
    <row r="336" customFormat="false" ht="31.5" hidden="false" customHeight="false" outlineLevel="0" collapsed="false">
      <c r="A336" s="17" t="n">
        <v>329</v>
      </c>
      <c r="B336" s="18" t="s">
        <v>14</v>
      </c>
      <c r="C336" s="19" t="s">
        <v>290</v>
      </c>
      <c r="D336" s="20" t="s">
        <v>592</v>
      </c>
      <c r="E336" s="19" t="s">
        <v>17</v>
      </c>
      <c r="F336" s="21" t="n">
        <v>1100</v>
      </c>
      <c r="G336" s="22" t="n">
        <v>1638.57</v>
      </c>
      <c r="H336" s="23" t="n">
        <f aca="false">F336*G336</f>
        <v>1802427</v>
      </c>
      <c r="I336" s="24" t="s">
        <v>494</v>
      </c>
      <c r="J336" s="25" t="s">
        <v>19</v>
      </c>
      <c r="K336" s="20" t="s">
        <v>20</v>
      </c>
    </row>
    <row r="337" customFormat="false" ht="31.5" hidden="false" customHeight="false" outlineLevel="0" collapsed="false">
      <c r="A337" s="17" t="n">
        <v>330</v>
      </c>
      <c r="B337" s="18" t="s">
        <v>14</v>
      </c>
      <c r="C337" s="19" t="s">
        <v>593</v>
      </c>
      <c r="D337" s="20" t="s">
        <v>594</v>
      </c>
      <c r="E337" s="19" t="s">
        <v>31</v>
      </c>
      <c r="F337" s="21" t="n">
        <v>4000</v>
      </c>
      <c r="G337" s="22" t="n">
        <v>42</v>
      </c>
      <c r="H337" s="23" t="n">
        <f aca="false">F337*G337</f>
        <v>168000</v>
      </c>
      <c r="I337" s="24" t="s">
        <v>494</v>
      </c>
      <c r="J337" s="25" t="s">
        <v>19</v>
      </c>
      <c r="K337" s="20" t="s">
        <v>20</v>
      </c>
    </row>
    <row r="338" customFormat="false" ht="31.5" hidden="false" customHeight="false" outlineLevel="0" collapsed="false">
      <c r="A338" s="17" t="n">
        <v>331</v>
      </c>
      <c r="B338" s="18" t="s">
        <v>14</v>
      </c>
      <c r="C338" s="19" t="s">
        <v>595</v>
      </c>
      <c r="D338" s="20" t="s">
        <v>596</v>
      </c>
      <c r="E338" s="19" t="s">
        <v>17</v>
      </c>
      <c r="F338" s="21" t="n">
        <v>100</v>
      </c>
      <c r="G338" s="22" t="n">
        <v>1190</v>
      </c>
      <c r="H338" s="23" t="n">
        <f aca="false">F338*G338</f>
        <v>119000</v>
      </c>
      <c r="I338" s="24" t="s">
        <v>494</v>
      </c>
      <c r="J338" s="25" t="s">
        <v>19</v>
      </c>
      <c r="K338" s="20" t="s">
        <v>20</v>
      </c>
    </row>
    <row r="339" customFormat="false" ht="31.5" hidden="false" customHeight="false" outlineLevel="0" collapsed="false">
      <c r="A339" s="17" t="n">
        <v>332</v>
      </c>
      <c r="B339" s="18" t="s">
        <v>14</v>
      </c>
      <c r="C339" s="19" t="s">
        <v>597</v>
      </c>
      <c r="D339" s="20" t="s">
        <v>598</v>
      </c>
      <c r="E339" s="19" t="s">
        <v>31</v>
      </c>
      <c r="F339" s="21" t="n">
        <v>2500</v>
      </c>
      <c r="G339" s="22" t="n">
        <v>51.46</v>
      </c>
      <c r="H339" s="23" t="n">
        <f aca="false">F339*G339</f>
        <v>128650</v>
      </c>
      <c r="I339" s="24" t="s">
        <v>494</v>
      </c>
      <c r="J339" s="25" t="s">
        <v>19</v>
      </c>
      <c r="K339" s="20" t="s">
        <v>20</v>
      </c>
    </row>
    <row r="340" customFormat="false" ht="31.5" hidden="false" customHeight="false" outlineLevel="0" collapsed="false">
      <c r="A340" s="17" t="n">
        <v>333</v>
      </c>
      <c r="B340" s="18" t="s">
        <v>14</v>
      </c>
      <c r="C340" s="19" t="s">
        <v>599</v>
      </c>
      <c r="D340" s="20" t="s">
        <v>45</v>
      </c>
      <c r="E340" s="19" t="s">
        <v>28</v>
      </c>
      <c r="F340" s="21" t="n">
        <v>1500</v>
      </c>
      <c r="G340" s="22" t="n">
        <v>78.3</v>
      </c>
      <c r="H340" s="23" t="n">
        <f aca="false">F340*G340</f>
        <v>117450</v>
      </c>
      <c r="I340" s="24" t="s">
        <v>494</v>
      </c>
      <c r="J340" s="25" t="s">
        <v>19</v>
      </c>
      <c r="K340" s="20" t="s">
        <v>20</v>
      </c>
    </row>
    <row r="341" customFormat="false" ht="31.5" hidden="false" customHeight="false" outlineLevel="0" collapsed="false">
      <c r="A341" s="17" t="n">
        <v>334</v>
      </c>
      <c r="B341" s="18" t="s">
        <v>14</v>
      </c>
      <c r="C341" s="19" t="s">
        <v>600</v>
      </c>
      <c r="D341" s="20" t="s">
        <v>601</v>
      </c>
      <c r="E341" s="19" t="s">
        <v>17</v>
      </c>
      <c r="F341" s="21" t="n">
        <v>8710</v>
      </c>
      <c r="G341" s="22" t="n">
        <v>2478.79</v>
      </c>
      <c r="H341" s="23" t="n">
        <f aca="false">F341*G341</f>
        <v>21590260.9</v>
      </c>
      <c r="I341" s="24" t="s">
        <v>489</v>
      </c>
      <c r="J341" s="25" t="s">
        <v>19</v>
      </c>
      <c r="K341" s="20" t="s">
        <v>20</v>
      </c>
    </row>
    <row r="342" customFormat="false" ht="47.25" hidden="false" customHeight="false" outlineLevel="0" collapsed="false">
      <c r="A342" s="17" t="n">
        <v>335</v>
      </c>
      <c r="B342" s="18" t="s">
        <v>14</v>
      </c>
      <c r="C342" s="19" t="s">
        <v>600</v>
      </c>
      <c r="D342" s="20" t="s">
        <v>601</v>
      </c>
      <c r="E342" s="19" t="s">
        <v>17</v>
      </c>
      <c r="F342" s="21" t="n">
        <v>790</v>
      </c>
      <c r="G342" s="22" t="n">
        <v>2478.79</v>
      </c>
      <c r="H342" s="23" t="n">
        <f aca="false">F342*G342</f>
        <v>1958244.1</v>
      </c>
      <c r="I342" s="24" t="s">
        <v>566</v>
      </c>
      <c r="J342" s="25" t="s">
        <v>19</v>
      </c>
      <c r="K342" s="20" t="s">
        <v>20</v>
      </c>
    </row>
    <row r="343" customFormat="false" ht="31.5" hidden="false" customHeight="false" outlineLevel="0" collapsed="false">
      <c r="A343" s="17" t="n">
        <v>336</v>
      </c>
      <c r="B343" s="18" t="s">
        <v>14</v>
      </c>
      <c r="C343" s="19" t="s">
        <v>602</v>
      </c>
      <c r="D343" s="20" t="s">
        <v>603</v>
      </c>
      <c r="E343" s="19" t="s">
        <v>31</v>
      </c>
      <c r="F343" s="21" t="n">
        <v>50</v>
      </c>
      <c r="G343" s="22" t="n">
        <v>2127</v>
      </c>
      <c r="H343" s="23" t="n">
        <f aca="false">F343*G343</f>
        <v>106350</v>
      </c>
      <c r="I343" s="24" t="s">
        <v>494</v>
      </c>
      <c r="J343" s="25" t="s">
        <v>19</v>
      </c>
      <c r="K343" s="20" t="s">
        <v>20</v>
      </c>
    </row>
    <row r="344" customFormat="false" ht="31.5" hidden="false" customHeight="false" outlineLevel="0" collapsed="false">
      <c r="A344" s="17" t="n">
        <v>337</v>
      </c>
      <c r="B344" s="18" t="s">
        <v>14</v>
      </c>
      <c r="C344" s="19" t="s">
        <v>604</v>
      </c>
      <c r="D344" s="20" t="s">
        <v>605</v>
      </c>
      <c r="E344" s="19" t="s">
        <v>31</v>
      </c>
      <c r="F344" s="21" t="n">
        <v>10</v>
      </c>
      <c r="G344" s="22" t="n">
        <v>1140</v>
      </c>
      <c r="H344" s="23" t="n">
        <f aca="false">F344*G344</f>
        <v>11400</v>
      </c>
      <c r="I344" s="24" t="s">
        <v>494</v>
      </c>
      <c r="J344" s="25" t="s">
        <v>19</v>
      </c>
      <c r="K344" s="20" t="s">
        <v>20</v>
      </c>
    </row>
    <row r="345" customFormat="false" ht="31.5" hidden="false" customHeight="false" outlineLevel="0" collapsed="false">
      <c r="A345" s="17" t="n">
        <v>338</v>
      </c>
      <c r="B345" s="18" t="s">
        <v>14</v>
      </c>
      <c r="C345" s="19" t="s">
        <v>606</v>
      </c>
      <c r="D345" s="20" t="s">
        <v>62</v>
      </c>
      <c r="E345" s="19" t="s">
        <v>28</v>
      </c>
      <c r="F345" s="21" t="n">
        <v>480</v>
      </c>
      <c r="G345" s="22" t="n">
        <v>373.03</v>
      </c>
      <c r="H345" s="23" t="n">
        <f aca="false">F345*G345</f>
        <v>179054.4</v>
      </c>
      <c r="I345" s="24" t="s">
        <v>494</v>
      </c>
      <c r="J345" s="25" t="s">
        <v>19</v>
      </c>
      <c r="K345" s="20" t="s">
        <v>20</v>
      </c>
    </row>
    <row r="346" customFormat="false" ht="31.5" hidden="false" customHeight="false" outlineLevel="0" collapsed="false">
      <c r="A346" s="17" t="n">
        <v>339</v>
      </c>
      <c r="B346" s="18" t="s">
        <v>14</v>
      </c>
      <c r="C346" s="19" t="s">
        <v>607</v>
      </c>
      <c r="D346" s="20" t="s">
        <v>608</v>
      </c>
      <c r="E346" s="19" t="s">
        <v>17</v>
      </c>
      <c r="F346" s="21" t="n">
        <v>100</v>
      </c>
      <c r="G346" s="22" t="n">
        <v>1420.68</v>
      </c>
      <c r="H346" s="23" t="n">
        <f aca="false">F346*G346</f>
        <v>142068</v>
      </c>
      <c r="I346" s="24" t="s">
        <v>494</v>
      </c>
      <c r="J346" s="25" t="s">
        <v>19</v>
      </c>
      <c r="K346" s="20" t="s">
        <v>20</v>
      </c>
    </row>
    <row r="347" customFormat="false" ht="31.5" hidden="false" customHeight="false" outlineLevel="0" collapsed="false">
      <c r="A347" s="17" t="n">
        <v>340</v>
      </c>
      <c r="B347" s="18" t="s">
        <v>14</v>
      </c>
      <c r="C347" s="19" t="s">
        <v>609</v>
      </c>
      <c r="D347" s="20" t="s">
        <v>610</v>
      </c>
      <c r="E347" s="19" t="s">
        <v>52</v>
      </c>
      <c r="F347" s="21" t="n">
        <v>500</v>
      </c>
      <c r="G347" s="22" t="n">
        <v>413.33</v>
      </c>
      <c r="H347" s="23" t="n">
        <f aca="false">F347*G347</f>
        <v>206665</v>
      </c>
      <c r="I347" s="24" t="s">
        <v>494</v>
      </c>
      <c r="J347" s="25" t="s">
        <v>19</v>
      </c>
      <c r="K347" s="20" t="s">
        <v>20</v>
      </c>
    </row>
    <row r="348" customFormat="false" ht="31.5" hidden="false" customHeight="false" outlineLevel="0" collapsed="false">
      <c r="A348" s="17" t="n">
        <v>341</v>
      </c>
      <c r="B348" s="18" t="s">
        <v>14</v>
      </c>
      <c r="C348" s="19" t="s">
        <v>336</v>
      </c>
      <c r="D348" s="20" t="s">
        <v>611</v>
      </c>
      <c r="E348" s="19" t="s">
        <v>31</v>
      </c>
      <c r="F348" s="21" t="n">
        <v>800</v>
      </c>
      <c r="G348" s="22" t="n">
        <v>216.52</v>
      </c>
      <c r="H348" s="23" t="n">
        <f aca="false">F348*G348</f>
        <v>173216</v>
      </c>
      <c r="I348" s="24" t="s">
        <v>494</v>
      </c>
      <c r="J348" s="25" t="s">
        <v>19</v>
      </c>
      <c r="K348" s="20" t="s">
        <v>20</v>
      </c>
    </row>
    <row r="349" customFormat="false" ht="31.5" hidden="false" customHeight="false" outlineLevel="0" collapsed="false">
      <c r="A349" s="17" t="n">
        <v>342</v>
      </c>
      <c r="B349" s="18" t="s">
        <v>14</v>
      </c>
      <c r="C349" s="19" t="s">
        <v>338</v>
      </c>
      <c r="D349" s="20" t="s">
        <v>612</v>
      </c>
      <c r="E349" s="19" t="s">
        <v>31</v>
      </c>
      <c r="F349" s="21" t="n">
        <v>300</v>
      </c>
      <c r="G349" s="22" t="n">
        <v>26277.5</v>
      </c>
      <c r="H349" s="23" t="n">
        <f aca="false">F349*G349</f>
        <v>7883250</v>
      </c>
      <c r="I349" s="24" t="s">
        <v>489</v>
      </c>
      <c r="J349" s="25" t="s">
        <v>19</v>
      </c>
      <c r="K349" s="20" t="s">
        <v>20</v>
      </c>
    </row>
    <row r="350" customFormat="false" ht="31.5" hidden="false" customHeight="false" outlineLevel="0" collapsed="false">
      <c r="A350" s="17" t="n">
        <v>343</v>
      </c>
      <c r="B350" s="18" t="s">
        <v>14</v>
      </c>
      <c r="C350" s="19" t="s">
        <v>613</v>
      </c>
      <c r="D350" s="20" t="s">
        <v>301</v>
      </c>
      <c r="E350" s="19" t="s">
        <v>31</v>
      </c>
      <c r="F350" s="21" t="n">
        <v>1000</v>
      </c>
      <c r="G350" s="22" t="n">
        <v>10.98</v>
      </c>
      <c r="H350" s="23" t="n">
        <f aca="false">F350*G350</f>
        <v>10980</v>
      </c>
      <c r="I350" s="24" t="s">
        <v>494</v>
      </c>
      <c r="J350" s="25" t="s">
        <v>19</v>
      </c>
      <c r="K350" s="20" t="s">
        <v>20</v>
      </c>
    </row>
    <row r="351" customFormat="false" ht="31.5" hidden="false" customHeight="false" outlineLevel="0" collapsed="false">
      <c r="A351" s="17" t="n">
        <v>344</v>
      </c>
      <c r="B351" s="18" t="s">
        <v>14</v>
      </c>
      <c r="C351" s="19" t="s">
        <v>614</v>
      </c>
      <c r="D351" s="20" t="s">
        <v>615</v>
      </c>
      <c r="E351" s="19" t="s">
        <v>31</v>
      </c>
      <c r="F351" s="21" t="n">
        <v>200</v>
      </c>
      <c r="G351" s="22" t="n">
        <v>954.71</v>
      </c>
      <c r="H351" s="23" t="n">
        <f aca="false">F351*G351</f>
        <v>190942</v>
      </c>
      <c r="I351" s="24" t="s">
        <v>494</v>
      </c>
      <c r="J351" s="25" t="s">
        <v>19</v>
      </c>
      <c r="K351" s="20" t="s">
        <v>20</v>
      </c>
    </row>
    <row r="352" customFormat="false" ht="31.5" hidden="false" customHeight="false" outlineLevel="0" collapsed="false">
      <c r="A352" s="17" t="n">
        <v>345</v>
      </c>
      <c r="B352" s="18" t="s">
        <v>14</v>
      </c>
      <c r="C352" s="19" t="s">
        <v>616</v>
      </c>
      <c r="D352" s="20" t="s">
        <v>617</v>
      </c>
      <c r="E352" s="19" t="s">
        <v>52</v>
      </c>
      <c r="F352" s="21" t="n">
        <v>1285</v>
      </c>
      <c r="G352" s="22" t="n">
        <v>1050</v>
      </c>
      <c r="H352" s="23" t="n">
        <f aca="false">F352*G352</f>
        <v>1349250</v>
      </c>
      <c r="I352" s="24" t="s">
        <v>489</v>
      </c>
      <c r="J352" s="25" t="s">
        <v>19</v>
      </c>
      <c r="K352" s="20" t="s">
        <v>20</v>
      </c>
    </row>
    <row r="353" customFormat="false" ht="47.25" hidden="false" customHeight="false" outlineLevel="0" collapsed="false">
      <c r="A353" s="17" t="n">
        <v>346</v>
      </c>
      <c r="B353" s="18" t="s">
        <v>14</v>
      </c>
      <c r="C353" s="19" t="s">
        <v>616</v>
      </c>
      <c r="D353" s="20" t="s">
        <v>617</v>
      </c>
      <c r="E353" s="19" t="s">
        <v>52</v>
      </c>
      <c r="F353" s="21" t="n">
        <v>115</v>
      </c>
      <c r="G353" s="22" t="n">
        <v>1050</v>
      </c>
      <c r="H353" s="23" t="n">
        <f aca="false">F353*G353</f>
        <v>120750</v>
      </c>
      <c r="I353" s="24" t="s">
        <v>566</v>
      </c>
      <c r="J353" s="25" t="s">
        <v>19</v>
      </c>
      <c r="K353" s="20" t="s">
        <v>20</v>
      </c>
    </row>
    <row r="354" customFormat="false" ht="31.5" hidden="false" customHeight="false" outlineLevel="0" collapsed="false">
      <c r="A354" s="17" t="n">
        <v>347</v>
      </c>
      <c r="B354" s="18" t="s">
        <v>14</v>
      </c>
      <c r="C354" s="19" t="s">
        <v>618</v>
      </c>
      <c r="D354" s="20" t="s">
        <v>619</v>
      </c>
      <c r="E354" s="19" t="s">
        <v>31</v>
      </c>
      <c r="F354" s="21" t="n">
        <v>1000</v>
      </c>
      <c r="G354" s="22" t="n">
        <v>216.05</v>
      </c>
      <c r="H354" s="23" t="n">
        <f aca="false">F354*G354</f>
        <v>216050</v>
      </c>
      <c r="I354" s="24" t="s">
        <v>494</v>
      </c>
      <c r="J354" s="25" t="s">
        <v>19</v>
      </c>
      <c r="K354" s="20" t="s">
        <v>20</v>
      </c>
    </row>
    <row r="355" customFormat="false" ht="31.5" hidden="false" customHeight="false" outlineLevel="0" collapsed="false">
      <c r="A355" s="17" t="n">
        <v>348</v>
      </c>
      <c r="B355" s="18" t="s">
        <v>14</v>
      </c>
      <c r="C355" s="19" t="s">
        <v>620</v>
      </c>
      <c r="D355" s="20" t="s">
        <v>621</v>
      </c>
      <c r="E355" s="19" t="s">
        <v>31</v>
      </c>
      <c r="F355" s="21" t="n">
        <v>500</v>
      </c>
      <c r="G355" s="22" t="n">
        <v>1156.25</v>
      </c>
      <c r="H355" s="23" t="n">
        <f aca="false">F355*G355</f>
        <v>578125</v>
      </c>
      <c r="I355" s="24" t="s">
        <v>494</v>
      </c>
      <c r="J355" s="25" t="s">
        <v>19</v>
      </c>
      <c r="K355" s="20" t="s">
        <v>20</v>
      </c>
    </row>
    <row r="356" customFormat="false" ht="31.5" hidden="false" customHeight="false" outlineLevel="0" collapsed="false">
      <c r="A356" s="17" t="n">
        <v>349</v>
      </c>
      <c r="B356" s="18" t="s">
        <v>14</v>
      </c>
      <c r="C356" s="19" t="s">
        <v>622</v>
      </c>
      <c r="D356" s="20" t="s">
        <v>623</v>
      </c>
      <c r="E356" s="19" t="s">
        <v>17</v>
      </c>
      <c r="F356" s="21" t="n">
        <v>10</v>
      </c>
      <c r="G356" s="22" t="n">
        <v>103839.25</v>
      </c>
      <c r="H356" s="23" t="n">
        <f aca="false">F356*G356</f>
        <v>1038392.5</v>
      </c>
      <c r="I356" s="24" t="s">
        <v>494</v>
      </c>
      <c r="J356" s="25" t="s">
        <v>19</v>
      </c>
      <c r="K356" s="20" t="s">
        <v>20</v>
      </c>
    </row>
    <row r="357" customFormat="false" ht="31.5" hidden="false" customHeight="false" outlineLevel="0" collapsed="false">
      <c r="A357" s="17" t="n">
        <v>350</v>
      </c>
      <c r="B357" s="18" t="s">
        <v>14</v>
      </c>
      <c r="C357" s="19" t="s">
        <v>356</v>
      </c>
      <c r="D357" s="20" t="s">
        <v>624</v>
      </c>
      <c r="E357" s="19" t="s">
        <v>17</v>
      </c>
      <c r="F357" s="21" t="n">
        <v>3000</v>
      </c>
      <c r="G357" s="22" t="n">
        <v>355.46</v>
      </c>
      <c r="H357" s="23" t="n">
        <f aca="false">F357*G357</f>
        <v>1066380</v>
      </c>
      <c r="I357" s="24" t="s">
        <v>494</v>
      </c>
      <c r="J357" s="25" t="s">
        <v>19</v>
      </c>
      <c r="K357" s="20" t="s">
        <v>20</v>
      </c>
    </row>
    <row r="358" customFormat="false" ht="31.5" hidden="false" customHeight="false" outlineLevel="0" collapsed="false">
      <c r="A358" s="17" t="n">
        <v>351</v>
      </c>
      <c r="B358" s="18" t="s">
        <v>14</v>
      </c>
      <c r="C358" s="19" t="s">
        <v>625</v>
      </c>
      <c r="D358" s="20" t="s">
        <v>626</v>
      </c>
      <c r="E358" s="19" t="s">
        <v>28</v>
      </c>
      <c r="F358" s="21" t="n">
        <v>100</v>
      </c>
      <c r="G358" s="22" t="n">
        <v>351.67</v>
      </c>
      <c r="H358" s="23" t="n">
        <f aca="false">F358*G358</f>
        <v>35167</v>
      </c>
      <c r="I358" s="24" t="s">
        <v>494</v>
      </c>
      <c r="J358" s="25" t="s">
        <v>19</v>
      </c>
      <c r="K358" s="20" t="s">
        <v>20</v>
      </c>
    </row>
    <row r="359" customFormat="false" ht="31.5" hidden="false" customHeight="false" outlineLevel="0" collapsed="false">
      <c r="A359" s="17" t="n">
        <v>352</v>
      </c>
      <c r="B359" s="18" t="s">
        <v>14</v>
      </c>
      <c r="C359" s="19" t="s">
        <v>627</v>
      </c>
      <c r="D359" s="20" t="s">
        <v>628</v>
      </c>
      <c r="E359" s="19" t="s">
        <v>31</v>
      </c>
      <c r="F359" s="21" t="n">
        <v>200</v>
      </c>
      <c r="G359" s="22" t="n">
        <v>38.47</v>
      </c>
      <c r="H359" s="23" t="n">
        <f aca="false">F359*G359</f>
        <v>7694</v>
      </c>
      <c r="I359" s="24" t="s">
        <v>494</v>
      </c>
      <c r="J359" s="25" t="s">
        <v>19</v>
      </c>
      <c r="K359" s="20" t="s">
        <v>20</v>
      </c>
    </row>
    <row r="360" customFormat="false" ht="31.5" hidden="false" customHeight="false" outlineLevel="0" collapsed="false">
      <c r="A360" s="17" t="n">
        <v>353</v>
      </c>
      <c r="B360" s="18" t="s">
        <v>14</v>
      </c>
      <c r="C360" s="19" t="s">
        <v>629</v>
      </c>
      <c r="D360" s="20" t="s">
        <v>630</v>
      </c>
      <c r="E360" s="19" t="s">
        <v>31</v>
      </c>
      <c r="F360" s="21" t="n">
        <v>5500</v>
      </c>
      <c r="G360" s="22" t="n">
        <v>332.89</v>
      </c>
      <c r="H360" s="23" t="n">
        <f aca="false">F360*G360</f>
        <v>1830895</v>
      </c>
      <c r="I360" s="24" t="s">
        <v>494</v>
      </c>
      <c r="J360" s="25" t="s">
        <v>19</v>
      </c>
      <c r="K360" s="20" t="s">
        <v>20</v>
      </c>
    </row>
    <row r="361" customFormat="false" ht="31.5" hidden="false" customHeight="false" outlineLevel="0" collapsed="false">
      <c r="A361" s="17" t="n">
        <v>354</v>
      </c>
      <c r="B361" s="18" t="s">
        <v>14</v>
      </c>
      <c r="C361" s="19" t="s">
        <v>631</v>
      </c>
      <c r="D361" s="20" t="s">
        <v>628</v>
      </c>
      <c r="E361" s="19" t="s">
        <v>31</v>
      </c>
      <c r="F361" s="21" t="n">
        <v>900</v>
      </c>
      <c r="G361" s="22" t="n">
        <v>132.74</v>
      </c>
      <c r="H361" s="23" t="n">
        <f aca="false">F361*G361</f>
        <v>119466</v>
      </c>
      <c r="I361" s="24" t="s">
        <v>494</v>
      </c>
      <c r="J361" s="25" t="s">
        <v>19</v>
      </c>
      <c r="K361" s="20" t="s">
        <v>20</v>
      </c>
    </row>
    <row r="362" customFormat="false" ht="31.5" hidden="false" customHeight="false" outlineLevel="0" collapsed="false">
      <c r="A362" s="17" t="n">
        <v>355</v>
      </c>
      <c r="B362" s="18" t="s">
        <v>14</v>
      </c>
      <c r="C362" s="19" t="s">
        <v>632</v>
      </c>
      <c r="D362" s="20" t="s">
        <v>633</v>
      </c>
      <c r="E362" s="19" t="s">
        <v>31</v>
      </c>
      <c r="F362" s="21" t="n">
        <v>2000</v>
      </c>
      <c r="G362" s="22" t="n">
        <v>238.12</v>
      </c>
      <c r="H362" s="23" t="n">
        <f aca="false">F362*G362</f>
        <v>476240</v>
      </c>
      <c r="I362" s="24" t="s">
        <v>494</v>
      </c>
      <c r="J362" s="25" t="s">
        <v>19</v>
      </c>
      <c r="K362" s="20" t="s">
        <v>20</v>
      </c>
    </row>
    <row r="363" customFormat="false" ht="31.5" hidden="false" customHeight="false" outlineLevel="0" collapsed="false">
      <c r="A363" s="17" t="n">
        <v>356</v>
      </c>
      <c r="B363" s="18" t="s">
        <v>14</v>
      </c>
      <c r="C363" s="19" t="s">
        <v>634</v>
      </c>
      <c r="D363" s="20" t="s">
        <v>635</v>
      </c>
      <c r="E363" s="19" t="s">
        <v>636</v>
      </c>
      <c r="F363" s="21" t="n">
        <v>10</v>
      </c>
      <c r="G363" s="22" t="n">
        <v>177.57</v>
      </c>
      <c r="H363" s="23" t="n">
        <f aca="false">F363*G363</f>
        <v>1775.7</v>
      </c>
      <c r="I363" s="24" t="s">
        <v>494</v>
      </c>
      <c r="J363" s="25" t="s">
        <v>19</v>
      </c>
      <c r="K363" s="20" t="s">
        <v>20</v>
      </c>
    </row>
    <row r="364" customFormat="false" ht="31.5" hidden="false" customHeight="false" outlineLevel="0" collapsed="false">
      <c r="A364" s="17" t="n">
        <v>357</v>
      </c>
      <c r="B364" s="18" t="s">
        <v>14</v>
      </c>
      <c r="C364" s="19" t="s">
        <v>637</v>
      </c>
      <c r="D364" s="20" t="s">
        <v>638</v>
      </c>
      <c r="E364" s="19" t="s">
        <v>17</v>
      </c>
      <c r="F364" s="21" t="n">
        <v>5000</v>
      </c>
      <c r="G364" s="22" t="n">
        <v>66.28</v>
      </c>
      <c r="H364" s="23" t="n">
        <f aca="false">F364*G364</f>
        <v>331400</v>
      </c>
      <c r="I364" s="24" t="s">
        <v>494</v>
      </c>
      <c r="J364" s="25" t="s">
        <v>19</v>
      </c>
      <c r="K364" s="20" t="s">
        <v>20</v>
      </c>
    </row>
    <row r="365" customFormat="false" ht="31.5" hidden="false" customHeight="false" outlineLevel="0" collapsed="false">
      <c r="A365" s="17" t="n">
        <v>358</v>
      </c>
      <c r="B365" s="18" t="s">
        <v>14</v>
      </c>
      <c r="C365" s="19" t="s">
        <v>639</v>
      </c>
      <c r="D365" s="20" t="s">
        <v>640</v>
      </c>
      <c r="E365" s="19" t="s">
        <v>17</v>
      </c>
      <c r="F365" s="21" t="n">
        <v>200</v>
      </c>
      <c r="G365" s="22" t="n">
        <v>1182.23</v>
      </c>
      <c r="H365" s="23" t="n">
        <f aca="false">F365*G365</f>
        <v>236446</v>
      </c>
      <c r="I365" s="24" t="s">
        <v>494</v>
      </c>
      <c r="J365" s="25" t="s">
        <v>19</v>
      </c>
      <c r="K365" s="20" t="s">
        <v>20</v>
      </c>
    </row>
    <row r="366" customFormat="false" ht="31.5" hidden="false" customHeight="false" outlineLevel="0" collapsed="false">
      <c r="A366" s="17" t="n">
        <v>359</v>
      </c>
      <c r="B366" s="18" t="s">
        <v>14</v>
      </c>
      <c r="C366" s="19" t="s">
        <v>641</v>
      </c>
      <c r="D366" s="20" t="s">
        <v>642</v>
      </c>
      <c r="E366" s="19" t="s">
        <v>17</v>
      </c>
      <c r="F366" s="21" t="n">
        <v>1835</v>
      </c>
      <c r="G366" s="22" t="n">
        <v>756.46</v>
      </c>
      <c r="H366" s="23" t="n">
        <f aca="false">F366*G366</f>
        <v>1388104.1</v>
      </c>
      <c r="I366" s="24" t="s">
        <v>489</v>
      </c>
      <c r="J366" s="25" t="s">
        <v>19</v>
      </c>
      <c r="K366" s="20" t="s">
        <v>20</v>
      </c>
    </row>
    <row r="367" customFormat="false" ht="47.25" hidden="false" customHeight="false" outlineLevel="0" collapsed="false">
      <c r="A367" s="17" t="n">
        <v>360</v>
      </c>
      <c r="B367" s="18" t="s">
        <v>14</v>
      </c>
      <c r="C367" s="19" t="s">
        <v>641</v>
      </c>
      <c r="D367" s="20" t="s">
        <v>642</v>
      </c>
      <c r="E367" s="19" t="s">
        <v>17</v>
      </c>
      <c r="F367" s="21" t="n">
        <v>165</v>
      </c>
      <c r="G367" s="22" t="n">
        <v>756.46</v>
      </c>
      <c r="H367" s="23" t="n">
        <f aca="false">F367*G367</f>
        <v>124815.9</v>
      </c>
      <c r="I367" s="24" t="s">
        <v>566</v>
      </c>
      <c r="J367" s="25" t="s">
        <v>19</v>
      </c>
      <c r="K367" s="20" t="s">
        <v>20</v>
      </c>
    </row>
    <row r="368" customFormat="false" ht="63" hidden="false" customHeight="false" outlineLevel="0" collapsed="false">
      <c r="A368" s="17" t="n">
        <v>361</v>
      </c>
      <c r="B368" s="18" t="s">
        <v>14</v>
      </c>
      <c r="C368" s="19" t="s">
        <v>643</v>
      </c>
      <c r="D368" s="20" t="s">
        <v>644</v>
      </c>
      <c r="E368" s="19" t="s">
        <v>17</v>
      </c>
      <c r="F368" s="21" t="n">
        <v>40</v>
      </c>
      <c r="G368" s="22" t="n">
        <v>13773</v>
      </c>
      <c r="H368" s="23" t="n">
        <f aca="false">F368*G368</f>
        <v>550920</v>
      </c>
      <c r="I368" s="24" t="s">
        <v>494</v>
      </c>
      <c r="J368" s="25" t="s">
        <v>19</v>
      </c>
      <c r="K368" s="20" t="s">
        <v>20</v>
      </c>
    </row>
    <row r="369" customFormat="false" ht="31.5" hidden="false" customHeight="false" outlineLevel="0" collapsed="false">
      <c r="A369" s="17" t="n">
        <v>362</v>
      </c>
      <c r="B369" s="18" t="s">
        <v>14</v>
      </c>
      <c r="C369" s="19" t="s">
        <v>645</v>
      </c>
      <c r="D369" s="20" t="s">
        <v>646</v>
      </c>
      <c r="E369" s="19" t="s">
        <v>17</v>
      </c>
      <c r="F369" s="21" t="n">
        <v>500</v>
      </c>
      <c r="G369" s="22" t="n">
        <v>1600</v>
      </c>
      <c r="H369" s="23" t="n">
        <f aca="false">F369*G369</f>
        <v>800000</v>
      </c>
      <c r="I369" s="24" t="s">
        <v>494</v>
      </c>
      <c r="J369" s="25" t="s">
        <v>19</v>
      </c>
      <c r="K369" s="20" t="s">
        <v>20</v>
      </c>
    </row>
    <row r="370" customFormat="false" ht="47.25" hidden="false" customHeight="false" outlineLevel="0" collapsed="false">
      <c r="A370" s="17" t="n">
        <v>363</v>
      </c>
      <c r="B370" s="18" t="s">
        <v>14</v>
      </c>
      <c r="C370" s="19" t="s">
        <v>647</v>
      </c>
      <c r="D370" s="20" t="s">
        <v>648</v>
      </c>
      <c r="E370" s="19" t="s">
        <v>416</v>
      </c>
      <c r="F370" s="40" t="n">
        <v>2</v>
      </c>
      <c r="G370" s="22" t="n">
        <v>57330</v>
      </c>
      <c r="H370" s="23" t="n">
        <f aca="false">F370*G370</f>
        <v>114660</v>
      </c>
      <c r="I370" s="24" t="s">
        <v>494</v>
      </c>
      <c r="J370" s="25" t="s">
        <v>19</v>
      </c>
      <c r="K370" s="20" t="s">
        <v>20</v>
      </c>
    </row>
    <row r="371" customFormat="false" ht="189" hidden="false" customHeight="false" outlineLevel="0" collapsed="false">
      <c r="A371" s="17" t="n">
        <v>364</v>
      </c>
      <c r="B371" s="18" t="s">
        <v>14</v>
      </c>
      <c r="C371" s="19" t="s">
        <v>649</v>
      </c>
      <c r="D371" s="20" t="s">
        <v>650</v>
      </c>
      <c r="E371" s="19" t="s">
        <v>416</v>
      </c>
      <c r="F371" s="40" t="n">
        <v>1</v>
      </c>
      <c r="G371" s="22" t="n">
        <v>13107</v>
      </c>
      <c r="H371" s="23" t="n">
        <f aca="false">F371*G371</f>
        <v>13107</v>
      </c>
      <c r="I371" s="24" t="s">
        <v>494</v>
      </c>
      <c r="J371" s="25" t="s">
        <v>19</v>
      </c>
      <c r="K371" s="20" t="s">
        <v>20</v>
      </c>
    </row>
    <row r="372" customFormat="false" ht="78.75" hidden="false" customHeight="false" outlineLevel="0" collapsed="false">
      <c r="A372" s="17" t="n">
        <v>365</v>
      </c>
      <c r="B372" s="18" t="s">
        <v>14</v>
      </c>
      <c r="C372" s="19" t="s">
        <v>651</v>
      </c>
      <c r="D372" s="20" t="s">
        <v>652</v>
      </c>
      <c r="E372" s="19" t="s">
        <v>416</v>
      </c>
      <c r="F372" s="40" t="n">
        <v>70</v>
      </c>
      <c r="G372" s="22" t="n">
        <v>20000</v>
      </c>
      <c r="H372" s="23" t="n">
        <f aca="false">F372*G372</f>
        <v>1400000</v>
      </c>
      <c r="I372" s="24" t="s">
        <v>494</v>
      </c>
      <c r="J372" s="25" t="s">
        <v>19</v>
      </c>
      <c r="K372" s="20" t="s">
        <v>20</v>
      </c>
    </row>
    <row r="373" customFormat="false" ht="220.5" hidden="false" customHeight="false" outlineLevel="0" collapsed="false">
      <c r="A373" s="17" t="n">
        <v>366</v>
      </c>
      <c r="B373" s="18" t="s">
        <v>14</v>
      </c>
      <c r="C373" s="19" t="s">
        <v>653</v>
      </c>
      <c r="D373" s="20" t="s">
        <v>654</v>
      </c>
      <c r="E373" s="19" t="s">
        <v>416</v>
      </c>
      <c r="F373" s="40" t="n">
        <v>40</v>
      </c>
      <c r="G373" s="22" t="n">
        <v>116973</v>
      </c>
      <c r="H373" s="23" t="n">
        <f aca="false">F373*G373</f>
        <v>4678920</v>
      </c>
      <c r="I373" s="24" t="s">
        <v>489</v>
      </c>
      <c r="J373" s="25" t="s">
        <v>19</v>
      </c>
      <c r="K373" s="20" t="s">
        <v>20</v>
      </c>
    </row>
    <row r="374" customFormat="false" ht="110.25" hidden="false" customHeight="false" outlineLevel="0" collapsed="false">
      <c r="A374" s="17" t="n">
        <v>367</v>
      </c>
      <c r="B374" s="18" t="s">
        <v>14</v>
      </c>
      <c r="C374" s="19" t="s">
        <v>655</v>
      </c>
      <c r="D374" s="20" t="s">
        <v>656</v>
      </c>
      <c r="E374" s="19" t="s">
        <v>416</v>
      </c>
      <c r="F374" s="40" t="n">
        <v>14</v>
      </c>
      <c r="G374" s="22" t="n">
        <v>139800</v>
      </c>
      <c r="H374" s="23" t="n">
        <f aca="false">F374*G374</f>
        <v>1957200</v>
      </c>
      <c r="I374" s="24" t="s">
        <v>494</v>
      </c>
      <c r="J374" s="25" t="s">
        <v>19</v>
      </c>
      <c r="K374" s="20" t="s">
        <v>20</v>
      </c>
    </row>
    <row r="375" customFormat="false" ht="173.25" hidden="false" customHeight="false" outlineLevel="0" collapsed="false">
      <c r="A375" s="17" t="n">
        <v>368</v>
      </c>
      <c r="B375" s="18" t="s">
        <v>14</v>
      </c>
      <c r="C375" s="19" t="s">
        <v>657</v>
      </c>
      <c r="D375" s="20" t="s">
        <v>658</v>
      </c>
      <c r="E375" s="19" t="s">
        <v>416</v>
      </c>
      <c r="F375" s="40" t="n">
        <v>2</v>
      </c>
      <c r="G375" s="22" t="n">
        <v>533610</v>
      </c>
      <c r="H375" s="23" t="n">
        <f aca="false">F375*G375</f>
        <v>1067220</v>
      </c>
      <c r="I375" s="24" t="s">
        <v>494</v>
      </c>
      <c r="J375" s="25" t="s">
        <v>19</v>
      </c>
      <c r="K375" s="20" t="s">
        <v>20</v>
      </c>
    </row>
    <row r="376" customFormat="false" ht="141.75" hidden="false" customHeight="false" outlineLevel="0" collapsed="false">
      <c r="A376" s="17" t="n">
        <v>369</v>
      </c>
      <c r="B376" s="18" t="s">
        <v>14</v>
      </c>
      <c r="C376" s="19" t="s">
        <v>657</v>
      </c>
      <c r="D376" s="20" t="s">
        <v>659</v>
      </c>
      <c r="E376" s="19" t="s">
        <v>416</v>
      </c>
      <c r="F376" s="40" t="n">
        <v>2</v>
      </c>
      <c r="G376" s="22" t="n">
        <v>303765</v>
      </c>
      <c r="H376" s="23" t="n">
        <f aca="false">F376*G376</f>
        <v>607530</v>
      </c>
      <c r="I376" s="24" t="s">
        <v>494</v>
      </c>
      <c r="J376" s="25" t="s">
        <v>19</v>
      </c>
      <c r="K376" s="20" t="s">
        <v>20</v>
      </c>
    </row>
    <row r="377" customFormat="false" ht="31.5" hidden="false" customHeight="false" outlineLevel="0" collapsed="false">
      <c r="A377" s="17" t="n">
        <v>370</v>
      </c>
      <c r="B377" s="18" t="s">
        <v>14</v>
      </c>
      <c r="C377" s="19" t="s">
        <v>660</v>
      </c>
      <c r="D377" s="20" t="s">
        <v>661</v>
      </c>
      <c r="E377" s="19" t="s">
        <v>416</v>
      </c>
      <c r="F377" s="40" t="n">
        <v>20</v>
      </c>
      <c r="G377" s="22" t="n">
        <v>46425</v>
      </c>
      <c r="H377" s="23" t="n">
        <f aca="false">F377*G377</f>
        <v>928500</v>
      </c>
      <c r="I377" s="24" t="s">
        <v>494</v>
      </c>
      <c r="J377" s="25" t="s">
        <v>19</v>
      </c>
      <c r="K377" s="20" t="s">
        <v>20</v>
      </c>
    </row>
    <row r="378" customFormat="false" ht="141.75" hidden="false" customHeight="false" outlineLevel="0" collapsed="false">
      <c r="A378" s="17" t="n">
        <v>371</v>
      </c>
      <c r="B378" s="18" t="s">
        <v>14</v>
      </c>
      <c r="C378" s="19" t="s">
        <v>662</v>
      </c>
      <c r="D378" s="20" t="s">
        <v>663</v>
      </c>
      <c r="E378" s="19" t="s">
        <v>416</v>
      </c>
      <c r="F378" s="40" t="n">
        <v>20</v>
      </c>
      <c r="G378" s="22" t="n">
        <v>199050</v>
      </c>
      <c r="H378" s="23" t="n">
        <f aca="false">F378*G378</f>
        <v>3981000</v>
      </c>
      <c r="I378" s="24" t="s">
        <v>489</v>
      </c>
      <c r="J378" s="25" t="s">
        <v>19</v>
      </c>
      <c r="K378" s="20" t="s">
        <v>20</v>
      </c>
    </row>
    <row r="379" customFormat="false" ht="141.75" hidden="false" customHeight="false" outlineLevel="0" collapsed="false">
      <c r="A379" s="17" t="n">
        <v>372</v>
      </c>
      <c r="B379" s="18" t="s">
        <v>14</v>
      </c>
      <c r="C379" s="19" t="s">
        <v>664</v>
      </c>
      <c r="D379" s="20" t="s">
        <v>665</v>
      </c>
      <c r="E379" s="19" t="s">
        <v>416</v>
      </c>
      <c r="F379" s="40" t="n">
        <v>30</v>
      </c>
      <c r="G379" s="22" t="n">
        <v>112000</v>
      </c>
      <c r="H379" s="23" t="n">
        <f aca="false">F379*G379</f>
        <v>3360000</v>
      </c>
      <c r="I379" s="24" t="s">
        <v>489</v>
      </c>
      <c r="J379" s="25" t="s">
        <v>19</v>
      </c>
      <c r="K379" s="20" t="s">
        <v>20</v>
      </c>
    </row>
    <row r="380" customFormat="false" ht="94.5" hidden="false" customHeight="false" outlineLevel="0" collapsed="false">
      <c r="A380" s="17" t="n">
        <v>373</v>
      </c>
      <c r="B380" s="18" t="s">
        <v>14</v>
      </c>
      <c r="C380" s="19" t="s">
        <v>666</v>
      </c>
      <c r="D380" s="20" t="s">
        <v>667</v>
      </c>
      <c r="E380" s="19" t="s">
        <v>416</v>
      </c>
      <c r="F380" s="40" t="n">
        <v>80</v>
      </c>
      <c r="G380" s="22" t="n">
        <v>269300</v>
      </c>
      <c r="H380" s="23" t="n">
        <f aca="false">F380*G380</f>
        <v>21544000</v>
      </c>
      <c r="I380" s="24" t="s">
        <v>489</v>
      </c>
      <c r="J380" s="25" t="s">
        <v>19</v>
      </c>
      <c r="K380" s="20" t="s">
        <v>20</v>
      </c>
    </row>
    <row r="381" customFormat="false" ht="315" hidden="false" customHeight="false" outlineLevel="0" collapsed="false">
      <c r="A381" s="17" t="n">
        <v>374</v>
      </c>
      <c r="B381" s="18" t="s">
        <v>14</v>
      </c>
      <c r="C381" s="19" t="s">
        <v>668</v>
      </c>
      <c r="D381" s="20" t="s">
        <v>669</v>
      </c>
      <c r="E381" s="19" t="s">
        <v>416</v>
      </c>
      <c r="F381" s="40" t="n">
        <v>250</v>
      </c>
      <c r="G381" s="22" t="n">
        <v>255449</v>
      </c>
      <c r="H381" s="23" t="n">
        <f aca="false">F381*G381</f>
        <v>63862250</v>
      </c>
      <c r="I381" s="24" t="s">
        <v>489</v>
      </c>
      <c r="J381" s="25" t="s">
        <v>19</v>
      </c>
      <c r="K381" s="20" t="s">
        <v>20</v>
      </c>
    </row>
    <row r="382" customFormat="false" ht="126" hidden="false" customHeight="false" outlineLevel="0" collapsed="false">
      <c r="A382" s="17" t="n">
        <v>375</v>
      </c>
      <c r="B382" s="18" t="s">
        <v>14</v>
      </c>
      <c r="C382" s="19" t="s">
        <v>668</v>
      </c>
      <c r="D382" s="20" t="s">
        <v>670</v>
      </c>
      <c r="E382" s="19" t="s">
        <v>416</v>
      </c>
      <c r="F382" s="40" t="n">
        <v>1</v>
      </c>
      <c r="G382" s="22" t="n">
        <v>255449</v>
      </c>
      <c r="H382" s="23" t="n">
        <f aca="false">F382*G382</f>
        <v>255449</v>
      </c>
      <c r="I382" s="24" t="s">
        <v>489</v>
      </c>
      <c r="J382" s="25" t="s">
        <v>19</v>
      </c>
      <c r="K382" s="20" t="s">
        <v>20</v>
      </c>
    </row>
    <row r="383" customFormat="false" ht="47.25" hidden="false" customHeight="false" outlineLevel="0" collapsed="false">
      <c r="A383" s="17" t="n">
        <v>376</v>
      </c>
      <c r="B383" s="18" t="s">
        <v>14</v>
      </c>
      <c r="C383" s="19" t="s">
        <v>668</v>
      </c>
      <c r="D383" s="20" t="s">
        <v>671</v>
      </c>
      <c r="E383" s="19" t="s">
        <v>416</v>
      </c>
      <c r="F383" s="40" t="n">
        <v>1</v>
      </c>
      <c r="G383" s="22" t="n">
        <v>1525790</v>
      </c>
      <c r="H383" s="23" t="n">
        <f aca="false">F383*G383</f>
        <v>1525790</v>
      </c>
      <c r="I383" s="24" t="s">
        <v>489</v>
      </c>
      <c r="J383" s="25" t="s">
        <v>19</v>
      </c>
      <c r="K383" s="20" t="s">
        <v>20</v>
      </c>
    </row>
    <row r="384" customFormat="false" ht="31.5" hidden="false" customHeight="false" outlineLevel="0" collapsed="false">
      <c r="A384" s="17" t="n">
        <v>377</v>
      </c>
      <c r="B384" s="18" t="s">
        <v>14</v>
      </c>
      <c r="C384" s="19" t="s">
        <v>672</v>
      </c>
      <c r="D384" s="20" t="s">
        <v>672</v>
      </c>
      <c r="E384" s="19" t="s">
        <v>416</v>
      </c>
      <c r="F384" s="40" t="n">
        <v>2</v>
      </c>
      <c r="G384" s="22" t="n">
        <v>89408</v>
      </c>
      <c r="H384" s="23" t="n">
        <f aca="false">F384*G384</f>
        <v>178816</v>
      </c>
      <c r="I384" s="24" t="s">
        <v>494</v>
      </c>
      <c r="J384" s="25" t="s">
        <v>19</v>
      </c>
      <c r="K384" s="20" t="s">
        <v>20</v>
      </c>
    </row>
    <row r="385" customFormat="false" ht="94.5" hidden="false" customHeight="false" outlineLevel="0" collapsed="false">
      <c r="A385" s="17" t="n">
        <v>378</v>
      </c>
      <c r="B385" s="18" t="s">
        <v>14</v>
      </c>
      <c r="C385" s="35" t="s">
        <v>673</v>
      </c>
      <c r="D385" s="20" t="s">
        <v>674</v>
      </c>
      <c r="E385" s="19" t="s">
        <v>416</v>
      </c>
      <c r="F385" s="40" t="n">
        <v>4</v>
      </c>
      <c r="G385" s="22" t="n">
        <v>291385</v>
      </c>
      <c r="H385" s="23" t="n">
        <f aca="false">F385*G385</f>
        <v>1165540</v>
      </c>
      <c r="I385" s="24" t="s">
        <v>494</v>
      </c>
      <c r="J385" s="25" t="s">
        <v>19</v>
      </c>
      <c r="K385" s="20" t="s">
        <v>20</v>
      </c>
    </row>
    <row r="386" customFormat="false" ht="409.5" hidden="false" customHeight="false" outlineLevel="0" collapsed="false">
      <c r="A386" s="17" t="n">
        <v>379</v>
      </c>
      <c r="B386" s="18" t="s">
        <v>14</v>
      </c>
      <c r="C386" s="19" t="s">
        <v>675</v>
      </c>
      <c r="D386" s="20" t="s">
        <v>676</v>
      </c>
      <c r="E386" s="19" t="s">
        <v>416</v>
      </c>
      <c r="F386" s="40" t="n">
        <v>1</v>
      </c>
      <c r="G386" s="22" t="n">
        <v>6518820</v>
      </c>
      <c r="H386" s="23" t="n">
        <f aca="false">F386*G386</f>
        <v>6518820</v>
      </c>
      <c r="I386" s="24" t="s">
        <v>489</v>
      </c>
      <c r="J386" s="25" t="s">
        <v>19</v>
      </c>
      <c r="K386" s="20" t="s">
        <v>20</v>
      </c>
    </row>
    <row r="387" customFormat="false" ht="220.5" hidden="false" customHeight="false" outlineLevel="0" collapsed="false">
      <c r="A387" s="17" t="n">
        <v>380</v>
      </c>
      <c r="B387" s="18" t="s">
        <v>14</v>
      </c>
      <c r="C387" s="19" t="s">
        <v>677</v>
      </c>
      <c r="D387" s="20" t="s">
        <v>678</v>
      </c>
      <c r="E387" s="19" t="s">
        <v>416</v>
      </c>
      <c r="F387" s="40" t="n">
        <v>1</v>
      </c>
      <c r="G387" s="22" t="n">
        <v>555692</v>
      </c>
      <c r="H387" s="23" t="n">
        <f aca="false">F387*G387</f>
        <v>555692</v>
      </c>
      <c r="I387" s="24" t="s">
        <v>494</v>
      </c>
      <c r="J387" s="25" t="s">
        <v>19</v>
      </c>
      <c r="K387" s="20" t="s">
        <v>20</v>
      </c>
    </row>
    <row r="388" customFormat="false" ht="173.25" hidden="false" customHeight="false" outlineLevel="0" collapsed="false">
      <c r="A388" s="17" t="n">
        <v>381</v>
      </c>
      <c r="B388" s="18" t="s">
        <v>14</v>
      </c>
      <c r="C388" s="19" t="s">
        <v>679</v>
      </c>
      <c r="D388" s="20" t="s">
        <v>680</v>
      </c>
      <c r="E388" s="19" t="s">
        <v>416</v>
      </c>
      <c r="F388" s="40" t="n">
        <v>1</v>
      </c>
      <c r="G388" s="22" t="n">
        <v>77788</v>
      </c>
      <c r="H388" s="23" t="n">
        <f aca="false">F388*G388</f>
        <v>77788</v>
      </c>
      <c r="I388" s="24" t="s">
        <v>494</v>
      </c>
      <c r="J388" s="25" t="s">
        <v>19</v>
      </c>
      <c r="K388" s="20" t="s">
        <v>20</v>
      </c>
    </row>
    <row r="389" customFormat="false" ht="346.5" hidden="false" customHeight="false" outlineLevel="0" collapsed="false">
      <c r="A389" s="17" t="n">
        <v>382</v>
      </c>
      <c r="B389" s="18" t="s">
        <v>14</v>
      </c>
      <c r="C389" s="19" t="s">
        <v>681</v>
      </c>
      <c r="D389" s="20" t="s">
        <v>682</v>
      </c>
      <c r="E389" s="19" t="s">
        <v>416</v>
      </c>
      <c r="F389" s="40" t="n">
        <v>170</v>
      </c>
      <c r="G389" s="22" t="n">
        <v>160085</v>
      </c>
      <c r="H389" s="23" t="n">
        <f aca="false">F389*G389</f>
        <v>27214450</v>
      </c>
      <c r="I389" s="24" t="s">
        <v>489</v>
      </c>
      <c r="J389" s="25" t="s">
        <v>19</v>
      </c>
      <c r="K389" s="20" t="s">
        <v>20</v>
      </c>
    </row>
    <row r="390" customFormat="false" ht="126" hidden="false" customHeight="false" outlineLevel="0" collapsed="false">
      <c r="A390" s="17" t="n">
        <v>383</v>
      </c>
      <c r="B390" s="18" t="s">
        <v>14</v>
      </c>
      <c r="C390" s="19" t="s">
        <v>681</v>
      </c>
      <c r="D390" s="20" t="s">
        <v>683</v>
      </c>
      <c r="E390" s="19" t="s">
        <v>416</v>
      </c>
      <c r="F390" s="40" t="n">
        <v>1</v>
      </c>
      <c r="G390" s="22" t="n">
        <v>172609</v>
      </c>
      <c r="H390" s="23" t="n">
        <f aca="false">F390*G390</f>
        <v>172609</v>
      </c>
      <c r="I390" s="24" t="s">
        <v>489</v>
      </c>
      <c r="J390" s="25" t="s">
        <v>19</v>
      </c>
      <c r="K390" s="20" t="s">
        <v>20</v>
      </c>
    </row>
    <row r="391" customFormat="false" ht="31.5" hidden="false" customHeight="false" outlineLevel="0" collapsed="false">
      <c r="A391" s="17" t="n">
        <v>384</v>
      </c>
      <c r="B391" s="18" t="s">
        <v>14</v>
      </c>
      <c r="C391" s="19" t="s">
        <v>681</v>
      </c>
      <c r="D391" s="20" t="s">
        <v>684</v>
      </c>
      <c r="E391" s="19" t="s">
        <v>416</v>
      </c>
      <c r="F391" s="40" t="n">
        <v>2</v>
      </c>
      <c r="G391" s="22" t="n">
        <v>215915</v>
      </c>
      <c r="H391" s="23" t="n">
        <f aca="false">F391*G391</f>
        <v>431830</v>
      </c>
      <c r="I391" s="24" t="s">
        <v>489</v>
      </c>
      <c r="J391" s="25" t="s">
        <v>19</v>
      </c>
      <c r="K391" s="20" t="s">
        <v>20</v>
      </c>
    </row>
    <row r="392" customFormat="false" ht="94.5" hidden="false" customHeight="false" outlineLevel="0" collapsed="false">
      <c r="A392" s="17" t="n">
        <v>385</v>
      </c>
      <c r="B392" s="18" t="s">
        <v>14</v>
      </c>
      <c r="C392" s="19" t="s">
        <v>685</v>
      </c>
      <c r="D392" s="20" t="s">
        <v>686</v>
      </c>
      <c r="E392" s="19" t="s">
        <v>416</v>
      </c>
      <c r="F392" s="40" t="n">
        <v>100</v>
      </c>
      <c r="G392" s="22" t="n">
        <v>128946</v>
      </c>
      <c r="H392" s="23" t="n">
        <f aca="false">F392*G392</f>
        <v>12894600</v>
      </c>
      <c r="I392" s="24" t="s">
        <v>489</v>
      </c>
      <c r="J392" s="25" t="s">
        <v>19</v>
      </c>
      <c r="K392" s="20" t="s">
        <v>20</v>
      </c>
    </row>
    <row r="393" customFormat="false" ht="47.25" hidden="false" customHeight="false" outlineLevel="0" collapsed="false">
      <c r="A393" s="17" t="n">
        <v>386</v>
      </c>
      <c r="B393" s="18" t="s">
        <v>14</v>
      </c>
      <c r="C393" s="19" t="s">
        <v>687</v>
      </c>
      <c r="D393" s="20" t="s">
        <v>688</v>
      </c>
      <c r="E393" s="19" t="s">
        <v>416</v>
      </c>
      <c r="F393" s="40" t="n">
        <v>1</v>
      </c>
      <c r="G393" s="22" t="n">
        <v>717655</v>
      </c>
      <c r="H393" s="23" t="n">
        <f aca="false">F393*G393</f>
        <v>717655</v>
      </c>
      <c r="I393" s="24" t="s">
        <v>489</v>
      </c>
      <c r="J393" s="25" t="s">
        <v>19</v>
      </c>
      <c r="K393" s="20" t="s">
        <v>20</v>
      </c>
    </row>
    <row r="394" customFormat="false" ht="78.75" hidden="false" customHeight="false" outlineLevel="0" collapsed="false">
      <c r="A394" s="17" t="n">
        <v>387</v>
      </c>
      <c r="B394" s="18" t="s">
        <v>14</v>
      </c>
      <c r="C394" s="19" t="s">
        <v>689</v>
      </c>
      <c r="D394" s="20" t="s">
        <v>690</v>
      </c>
      <c r="E394" s="19" t="s">
        <v>416</v>
      </c>
      <c r="F394" s="40" t="n">
        <v>2</v>
      </c>
      <c r="G394" s="22" t="n">
        <v>677660</v>
      </c>
      <c r="H394" s="23" t="n">
        <f aca="false">F394*G394</f>
        <v>1355320</v>
      </c>
      <c r="I394" s="24" t="s">
        <v>494</v>
      </c>
      <c r="J394" s="25" t="s">
        <v>19</v>
      </c>
      <c r="K394" s="20" t="s">
        <v>20</v>
      </c>
    </row>
    <row r="395" customFormat="false" ht="31.5" hidden="false" customHeight="false" outlineLevel="0" collapsed="false">
      <c r="A395" s="17" t="n">
        <v>388</v>
      </c>
      <c r="B395" s="18" t="s">
        <v>14</v>
      </c>
      <c r="C395" s="19" t="s">
        <v>691</v>
      </c>
      <c r="D395" s="20" t="s">
        <v>692</v>
      </c>
      <c r="E395" s="19" t="s">
        <v>416</v>
      </c>
      <c r="F395" s="40" t="n">
        <v>1</v>
      </c>
      <c r="G395" s="22" t="n">
        <v>77385</v>
      </c>
      <c r="H395" s="23" t="n">
        <f aca="false">F395*G395</f>
        <v>77385</v>
      </c>
      <c r="I395" s="24" t="s">
        <v>494</v>
      </c>
      <c r="J395" s="25" t="s">
        <v>19</v>
      </c>
      <c r="K395" s="20" t="s">
        <v>20</v>
      </c>
    </row>
    <row r="396" customFormat="false" ht="31.5" hidden="false" customHeight="false" outlineLevel="0" collapsed="false">
      <c r="A396" s="17" t="n">
        <v>389</v>
      </c>
      <c r="B396" s="18" t="s">
        <v>14</v>
      </c>
      <c r="C396" s="19" t="s">
        <v>693</v>
      </c>
      <c r="D396" s="20" t="s">
        <v>694</v>
      </c>
      <c r="E396" s="19" t="s">
        <v>416</v>
      </c>
      <c r="F396" s="40" t="n">
        <v>2</v>
      </c>
      <c r="G396" s="22" t="n">
        <v>47355</v>
      </c>
      <c r="H396" s="23" t="n">
        <f aca="false">F396*G396</f>
        <v>94710</v>
      </c>
      <c r="I396" s="24" t="s">
        <v>494</v>
      </c>
      <c r="J396" s="25" t="s">
        <v>19</v>
      </c>
      <c r="K396" s="20" t="s">
        <v>20</v>
      </c>
    </row>
    <row r="397" customFormat="false" ht="78.75" hidden="false" customHeight="false" outlineLevel="0" collapsed="false">
      <c r="A397" s="17" t="n">
        <v>390</v>
      </c>
      <c r="B397" s="18" t="s">
        <v>14</v>
      </c>
      <c r="C397" s="19" t="s">
        <v>695</v>
      </c>
      <c r="D397" s="20" t="s">
        <v>696</v>
      </c>
      <c r="E397" s="19" t="s">
        <v>416</v>
      </c>
      <c r="F397" s="40" t="n">
        <v>1</v>
      </c>
      <c r="G397" s="22" t="n">
        <v>188265</v>
      </c>
      <c r="H397" s="23" t="n">
        <f aca="false">F397*G397</f>
        <v>188265</v>
      </c>
      <c r="I397" s="24" t="s">
        <v>494</v>
      </c>
      <c r="J397" s="25" t="s">
        <v>19</v>
      </c>
      <c r="K397" s="20" t="s">
        <v>20</v>
      </c>
    </row>
    <row r="398" customFormat="false" ht="31.5" hidden="false" customHeight="false" outlineLevel="0" collapsed="false">
      <c r="A398" s="17" t="n">
        <v>391</v>
      </c>
      <c r="B398" s="18" t="s">
        <v>14</v>
      </c>
      <c r="C398" s="19" t="s">
        <v>697</v>
      </c>
      <c r="D398" s="20" t="s">
        <v>698</v>
      </c>
      <c r="E398" s="19" t="s">
        <v>416</v>
      </c>
      <c r="F398" s="40" t="n">
        <v>1</v>
      </c>
      <c r="G398" s="22" t="n">
        <v>75075</v>
      </c>
      <c r="H398" s="23" t="n">
        <f aca="false">F398*G398</f>
        <v>75075</v>
      </c>
      <c r="I398" s="24" t="s">
        <v>494</v>
      </c>
      <c r="J398" s="25" t="s">
        <v>19</v>
      </c>
      <c r="K398" s="20" t="s">
        <v>20</v>
      </c>
    </row>
    <row r="399" customFormat="false" ht="157.5" hidden="false" customHeight="false" outlineLevel="0" collapsed="false">
      <c r="A399" s="17" t="n">
        <v>392</v>
      </c>
      <c r="B399" s="18" t="s">
        <v>14</v>
      </c>
      <c r="C399" s="19" t="s">
        <v>699</v>
      </c>
      <c r="D399" s="20" t="s">
        <v>700</v>
      </c>
      <c r="E399" s="19" t="s">
        <v>416</v>
      </c>
      <c r="F399" s="40" t="n">
        <v>12</v>
      </c>
      <c r="G399" s="22" t="n">
        <v>25000</v>
      </c>
      <c r="H399" s="23" t="n">
        <f aca="false">F399*G399</f>
        <v>300000</v>
      </c>
      <c r="I399" s="24" t="s">
        <v>494</v>
      </c>
      <c r="J399" s="25" t="s">
        <v>19</v>
      </c>
      <c r="K399" s="20" t="s">
        <v>20</v>
      </c>
    </row>
    <row r="400" customFormat="false" ht="63" hidden="false" customHeight="false" outlineLevel="0" collapsed="false">
      <c r="A400" s="17" t="n">
        <v>393</v>
      </c>
      <c r="B400" s="18" t="s">
        <v>14</v>
      </c>
      <c r="C400" s="19" t="s">
        <v>701</v>
      </c>
      <c r="D400" s="20" t="s">
        <v>702</v>
      </c>
      <c r="E400" s="19" t="s">
        <v>416</v>
      </c>
      <c r="F400" s="40" t="n">
        <v>1</v>
      </c>
      <c r="G400" s="22" t="n">
        <v>41915</v>
      </c>
      <c r="H400" s="23" t="n">
        <f aca="false">F400*G400</f>
        <v>41915</v>
      </c>
      <c r="I400" s="24" t="s">
        <v>494</v>
      </c>
      <c r="J400" s="25" t="s">
        <v>19</v>
      </c>
      <c r="K400" s="20" t="s">
        <v>20</v>
      </c>
    </row>
    <row r="401" customFormat="false" ht="220.5" hidden="false" customHeight="false" outlineLevel="0" collapsed="false">
      <c r="A401" s="17" t="n">
        <v>394</v>
      </c>
      <c r="B401" s="18" t="s">
        <v>14</v>
      </c>
      <c r="C401" s="19" t="s">
        <v>703</v>
      </c>
      <c r="D401" s="20" t="s">
        <v>704</v>
      </c>
      <c r="E401" s="19" t="s">
        <v>416</v>
      </c>
      <c r="F401" s="40" t="n">
        <v>1</v>
      </c>
      <c r="G401" s="22" t="n">
        <v>9030</v>
      </c>
      <c r="H401" s="23" t="n">
        <f aca="false">F401*G401</f>
        <v>9030</v>
      </c>
      <c r="I401" s="24" t="s">
        <v>494</v>
      </c>
      <c r="J401" s="25" t="s">
        <v>19</v>
      </c>
      <c r="K401" s="20" t="s">
        <v>20</v>
      </c>
    </row>
    <row r="402" customFormat="false" ht="236.25" hidden="false" customHeight="false" outlineLevel="0" collapsed="false">
      <c r="A402" s="17" t="n">
        <v>395</v>
      </c>
      <c r="B402" s="18" t="s">
        <v>14</v>
      </c>
      <c r="C402" s="19" t="s">
        <v>705</v>
      </c>
      <c r="D402" s="20" t="s">
        <v>706</v>
      </c>
      <c r="E402" s="19" t="s">
        <v>416</v>
      </c>
      <c r="F402" s="40" t="n">
        <v>10</v>
      </c>
      <c r="G402" s="22" t="n">
        <v>4000</v>
      </c>
      <c r="H402" s="23" t="n">
        <f aca="false">F402*G402</f>
        <v>40000</v>
      </c>
      <c r="I402" s="24" t="s">
        <v>494</v>
      </c>
      <c r="J402" s="25" t="s">
        <v>19</v>
      </c>
      <c r="K402" s="20" t="s">
        <v>20</v>
      </c>
    </row>
    <row r="403" customFormat="false" ht="31.5" hidden="false" customHeight="false" outlineLevel="0" collapsed="false">
      <c r="A403" s="17" t="n">
        <v>396</v>
      </c>
      <c r="B403" s="18" t="s">
        <v>14</v>
      </c>
      <c r="C403" s="19" t="s">
        <v>707</v>
      </c>
      <c r="D403" s="20" t="s">
        <v>708</v>
      </c>
      <c r="E403" s="19" t="s">
        <v>416</v>
      </c>
      <c r="F403" s="40" t="n">
        <v>5</v>
      </c>
      <c r="G403" s="22" t="n">
        <v>6500</v>
      </c>
      <c r="H403" s="23" t="n">
        <f aca="false">F403*G403</f>
        <v>32500</v>
      </c>
      <c r="I403" s="24" t="s">
        <v>494</v>
      </c>
      <c r="J403" s="25" t="s">
        <v>19</v>
      </c>
      <c r="K403" s="20" t="s">
        <v>20</v>
      </c>
    </row>
    <row r="404" customFormat="false" ht="31.5" hidden="false" customHeight="false" outlineLevel="0" collapsed="false">
      <c r="A404" s="17" t="n">
        <v>397</v>
      </c>
      <c r="B404" s="18" t="s">
        <v>14</v>
      </c>
      <c r="C404" s="19" t="s">
        <v>709</v>
      </c>
      <c r="D404" s="20" t="s">
        <v>710</v>
      </c>
      <c r="E404" s="19" t="s">
        <v>416</v>
      </c>
      <c r="F404" s="40" t="n">
        <v>5</v>
      </c>
      <c r="G404" s="22" t="n">
        <v>3500</v>
      </c>
      <c r="H404" s="23" t="n">
        <f aca="false">F404*G404</f>
        <v>17500</v>
      </c>
      <c r="I404" s="24" t="s">
        <v>494</v>
      </c>
      <c r="J404" s="25" t="s">
        <v>19</v>
      </c>
      <c r="K404" s="20" t="s">
        <v>20</v>
      </c>
    </row>
    <row r="405" customFormat="false" ht="31.5" hidden="false" customHeight="false" outlineLevel="0" collapsed="false">
      <c r="A405" s="17" t="n">
        <v>398</v>
      </c>
      <c r="B405" s="18" t="s">
        <v>14</v>
      </c>
      <c r="C405" s="19" t="s">
        <v>711</v>
      </c>
      <c r="D405" s="20" t="s">
        <v>712</v>
      </c>
      <c r="E405" s="19" t="s">
        <v>416</v>
      </c>
      <c r="F405" s="40" t="n">
        <v>10</v>
      </c>
      <c r="G405" s="22" t="n">
        <v>19792.5</v>
      </c>
      <c r="H405" s="23" t="n">
        <f aca="false">F405*G405</f>
        <v>197925</v>
      </c>
      <c r="I405" s="24" t="s">
        <v>494</v>
      </c>
      <c r="J405" s="25" t="s">
        <v>19</v>
      </c>
      <c r="K405" s="20" t="s">
        <v>20</v>
      </c>
    </row>
    <row r="406" customFormat="false" ht="47.25" hidden="false" customHeight="false" outlineLevel="0" collapsed="false">
      <c r="A406" s="17" t="n">
        <v>399</v>
      </c>
      <c r="B406" s="18" t="s">
        <v>14</v>
      </c>
      <c r="C406" s="19" t="s">
        <v>711</v>
      </c>
      <c r="D406" s="20" t="s">
        <v>713</v>
      </c>
      <c r="E406" s="19" t="s">
        <v>416</v>
      </c>
      <c r="F406" s="40" t="n">
        <v>25</v>
      </c>
      <c r="G406" s="22" t="n">
        <v>19313</v>
      </c>
      <c r="H406" s="23" t="n">
        <f aca="false">F406*G406</f>
        <v>482825</v>
      </c>
      <c r="I406" s="24" t="s">
        <v>494</v>
      </c>
      <c r="J406" s="25" t="s">
        <v>19</v>
      </c>
      <c r="K406" s="20" t="s">
        <v>20</v>
      </c>
    </row>
    <row r="407" customFormat="false" ht="63" hidden="false" customHeight="false" outlineLevel="0" collapsed="false">
      <c r="A407" s="17" t="n">
        <v>400</v>
      </c>
      <c r="B407" s="18" t="s">
        <v>14</v>
      </c>
      <c r="C407" s="19" t="s">
        <v>711</v>
      </c>
      <c r="D407" s="20" t="s">
        <v>714</v>
      </c>
      <c r="E407" s="19" t="s">
        <v>416</v>
      </c>
      <c r="F407" s="40" t="n">
        <v>25</v>
      </c>
      <c r="G407" s="22" t="n">
        <v>5840</v>
      </c>
      <c r="H407" s="23" t="n">
        <f aca="false">F407*G407</f>
        <v>146000</v>
      </c>
      <c r="I407" s="24" t="s">
        <v>494</v>
      </c>
      <c r="J407" s="25" t="s">
        <v>19</v>
      </c>
      <c r="K407" s="20" t="s">
        <v>20</v>
      </c>
    </row>
    <row r="408" customFormat="false" ht="299.25" hidden="false" customHeight="false" outlineLevel="0" collapsed="false">
      <c r="A408" s="17" t="n">
        <v>401</v>
      </c>
      <c r="B408" s="18" t="s">
        <v>14</v>
      </c>
      <c r="C408" s="19" t="s">
        <v>715</v>
      </c>
      <c r="D408" s="20" t="s">
        <v>716</v>
      </c>
      <c r="E408" s="19" t="s">
        <v>416</v>
      </c>
      <c r="F408" s="40" t="n">
        <v>1</v>
      </c>
      <c r="G408" s="22" t="n">
        <v>23930</v>
      </c>
      <c r="H408" s="23" t="n">
        <f aca="false">F408*G408</f>
        <v>23930</v>
      </c>
      <c r="I408" s="24" t="s">
        <v>494</v>
      </c>
      <c r="J408" s="25" t="s">
        <v>19</v>
      </c>
      <c r="K408" s="20" t="s">
        <v>20</v>
      </c>
    </row>
    <row r="409" customFormat="false" ht="393.75" hidden="false" customHeight="false" outlineLevel="0" collapsed="false">
      <c r="A409" s="17" t="n">
        <v>402</v>
      </c>
      <c r="B409" s="18" t="s">
        <v>14</v>
      </c>
      <c r="C409" s="19" t="s">
        <v>717</v>
      </c>
      <c r="D409" s="20" t="s">
        <v>718</v>
      </c>
      <c r="E409" s="19" t="s">
        <v>416</v>
      </c>
      <c r="F409" s="40" t="n">
        <v>1</v>
      </c>
      <c r="G409" s="22" t="n">
        <v>33695</v>
      </c>
      <c r="H409" s="23" t="n">
        <f aca="false">F409*G409</f>
        <v>33695</v>
      </c>
      <c r="I409" s="24" t="s">
        <v>494</v>
      </c>
      <c r="J409" s="25" t="s">
        <v>19</v>
      </c>
      <c r="K409" s="20" t="s">
        <v>20</v>
      </c>
    </row>
    <row r="410" customFormat="false" ht="63" hidden="false" customHeight="false" outlineLevel="0" collapsed="false">
      <c r="A410" s="17" t="n">
        <v>403</v>
      </c>
      <c r="B410" s="18" t="s">
        <v>14</v>
      </c>
      <c r="C410" s="19" t="s">
        <v>719</v>
      </c>
      <c r="D410" s="20" t="s">
        <v>720</v>
      </c>
      <c r="E410" s="19" t="s">
        <v>416</v>
      </c>
      <c r="F410" s="40" t="n">
        <v>3</v>
      </c>
      <c r="G410" s="22" t="n">
        <v>154787</v>
      </c>
      <c r="H410" s="23" t="n">
        <f aca="false">F410*G410</f>
        <v>464361</v>
      </c>
      <c r="I410" s="24" t="s">
        <v>494</v>
      </c>
      <c r="J410" s="25" t="s">
        <v>19</v>
      </c>
      <c r="K410" s="20" t="s">
        <v>20</v>
      </c>
    </row>
    <row r="411" customFormat="false" ht="378" hidden="false" customHeight="false" outlineLevel="0" collapsed="false">
      <c r="A411" s="17" t="n">
        <v>404</v>
      </c>
      <c r="B411" s="18" t="s">
        <v>14</v>
      </c>
      <c r="C411" s="19" t="s">
        <v>721</v>
      </c>
      <c r="D411" s="20" t="s">
        <v>722</v>
      </c>
      <c r="E411" s="19" t="s">
        <v>416</v>
      </c>
      <c r="F411" s="40" t="n">
        <v>60</v>
      </c>
      <c r="G411" s="22" t="n">
        <v>78961</v>
      </c>
      <c r="H411" s="23" t="n">
        <f aca="false">F411*G411</f>
        <v>4737660</v>
      </c>
      <c r="I411" s="24" t="s">
        <v>489</v>
      </c>
      <c r="J411" s="25" t="s">
        <v>19</v>
      </c>
      <c r="K411" s="20" t="s">
        <v>20</v>
      </c>
    </row>
    <row r="412" customFormat="false" ht="173.25" hidden="false" customHeight="false" outlineLevel="0" collapsed="false">
      <c r="A412" s="17" t="n">
        <v>405</v>
      </c>
      <c r="B412" s="18" t="s">
        <v>14</v>
      </c>
      <c r="C412" s="19" t="s">
        <v>721</v>
      </c>
      <c r="D412" s="20" t="s">
        <v>723</v>
      </c>
      <c r="E412" s="19" t="s">
        <v>416</v>
      </c>
      <c r="F412" s="40" t="n">
        <v>3</v>
      </c>
      <c r="G412" s="22" t="n">
        <v>116655</v>
      </c>
      <c r="H412" s="23" t="n">
        <f aca="false">F412*G412</f>
        <v>349965</v>
      </c>
      <c r="I412" s="24" t="s">
        <v>494</v>
      </c>
      <c r="J412" s="25" t="s">
        <v>19</v>
      </c>
      <c r="K412" s="20" t="s">
        <v>20</v>
      </c>
    </row>
    <row r="413" customFormat="false" ht="47.25" hidden="false" customHeight="false" outlineLevel="0" collapsed="false">
      <c r="A413" s="17" t="n">
        <v>406</v>
      </c>
      <c r="B413" s="18" t="s">
        <v>14</v>
      </c>
      <c r="C413" s="19" t="s">
        <v>721</v>
      </c>
      <c r="D413" s="20" t="s">
        <v>724</v>
      </c>
      <c r="E413" s="19" t="s">
        <v>416</v>
      </c>
      <c r="F413" s="40" t="n">
        <v>28</v>
      </c>
      <c r="G413" s="22" t="n">
        <v>57561</v>
      </c>
      <c r="H413" s="23" t="n">
        <f aca="false">F413*G413</f>
        <v>1611708</v>
      </c>
      <c r="I413" s="24" t="s">
        <v>489</v>
      </c>
      <c r="J413" s="25" t="s">
        <v>19</v>
      </c>
      <c r="K413" s="20" t="s">
        <v>20</v>
      </c>
    </row>
    <row r="414" customFormat="false" ht="31.5" hidden="false" customHeight="false" outlineLevel="0" collapsed="false">
      <c r="A414" s="17" t="n">
        <v>407</v>
      </c>
      <c r="B414" s="18" t="s">
        <v>14</v>
      </c>
      <c r="C414" s="19" t="s">
        <v>725</v>
      </c>
      <c r="D414" s="20" t="s">
        <v>726</v>
      </c>
      <c r="E414" s="19" t="s">
        <v>416</v>
      </c>
      <c r="F414" s="40" t="n">
        <v>2</v>
      </c>
      <c r="G414" s="22" t="n">
        <v>233510</v>
      </c>
      <c r="H414" s="23" t="n">
        <f aca="false">F414*G414</f>
        <v>467020</v>
      </c>
      <c r="I414" s="24" t="s">
        <v>494</v>
      </c>
      <c r="J414" s="25" t="s">
        <v>19</v>
      </c>
      <c r="K414" s="20" t="s">
        <v>20</v>
      </c>
    </row>
    <row r="415" customFormat="false" ht="110.25" hidden="false" customHeight="false" outlineLevel="0" collapsed="false">
      <c r="A415" s="17" t="n">
        <v>408</v>
      </c>
      <c r="B415" s="18" t="s">
        <v>14</v>
      </c>
      <c r="C415" s="19" t="s">
        <v>727</v>
      </c>
      <c r="D415" s="20" t="s">
        <v>728</v>
      </c>
      <c r="E415" s="19" t="s">
        <v>416</v>
      </c>
      <c r="F415" s="40" t="n">
        <v>20</v>
      </c>
      <c r="G415" s="22" t="n">
        <v>64500</v>
      </c>
      <c r="H415" s="23" t="n">
        <f aca="false">F415*G415</f>
        <v>1290000</v>
      </c>
      <c r="I415" s="24" t="s">
        <v>494</v>
      </c>
      <c r="J415" s="25" t="s">
        <v>19</v>
      </c>
      <c r="K415" s="20" t="s">
        <v>20</v>
      </c>
    </row>
    <row r="416" customFormat="false" ht="94.5" hidden="false" customHeight="false" outlineLevel="0" collapsed="false">
      <c r="A416" s="17" t="n">
        <v>409</v>
      </c>
      <c r="B416" s="18" t="s">
        <v>14</v>
      </c>
      <c r="C416" s="19" t="s">
        <v>729</v>
      </c>
      <c r="D416" s="20" t="s">
        <v>730</v>
      </c>
      <c r="E416" s="19" t="s">
        <v>416</v>
      </c>
      <c r="F416" s="40" t="n">
        <v>80</v>
      </c>
      <c r="G416" s="22" t="n">
        <v>66700</v>
      </c>
      <c r="H416" s="23" t="n">
        <f aca="false">F416*G416</f>
        <v>5336000</v>
      </c>
      <c r="I416" s="24" t="s">
        <v>489</v>
      </c>
      <c r="J416" s="25" t="s">
        <v>19</v>
      </c>
      <c r="K416" s="20" t="s">
        <v>20</v>
      </c>
    </row>
    <row r="417" customFormat="false" ht="157.5" hidden="false" customHeight="false" outlineLevel="0" collapsed="false">
      <c r="A417" s="17" t="n">
        <v>410</v>
      </c>
      <c r="B417" s="18" t="s">
        <v>14</v>
      </c>
      <c r="C417" s="19" t="s">
        <v>731</v>
      </c>
      <c r="D417" s="20" t="s">
        <v>732</v>
      </c>
      <c r="E417" s="19" t="s">
        <v>416</v>
      </c>
      <c r="F417" s="40" t="n">
        <v>60</v>
      </c>
      <c r="G417" s="22" t="n">
        <v>90450</v>
      </c>
      <c r="H417" s="23" t="n">
        <f aca="false">F417*G417</f>
        <v>5427000</v>
      </c>
      <c r="I417" s="24" t="s">
        <v>489</v>
      </c>
      <c r="J417" s="25" t="s">
        <v>19</v>
      </c>
      <c r="K417" s="20" t="s">
        <v>20</v>
      </c>
    </row>
    <row r="418" customFormat="false" ht="31.5" hidden="false" customHeight="false" outlineLevel="0" collapsed="false">
      <c r="A418" s="17" t="n">
        <v>411</v>
      </c>
      <c r="B418" s="18" t="s">
        <v>14</v>
      </c>
      <c r="C418" s="19" t="s">
        <v>733</v>
      </c>
      <c r="D418" s="20" t="s">
        <v>734</v>
      </c>
      <c r="E418" s="19" t="s">
        <v>416</v>
      </c>
      <c r="F418" s="40" t="n">
        <v>1</v>
      </c>
      <c r="G418" s="22" t="n">
        <v>101580</v>
      </c>
      <c r="H418" s="23" t="n">
        <f aca="false">F418*G418</f>
        <v>101580</v>
      </c>
      <c r="I418" s="24" t="s">
        <v>494</v>
      </c>
      <c r="J418" s="25" t="s">
        <v>19</v>
      </c>
      <c r="K418" s="20" t="s">
        <v>20</v>
      </c>
    </row>
    <row r="419" customFormat="false" ht="31.5" hidden="false" customHeight="false" outlineLevel="0" collapsed="false">
      <c r="A419" s="17" t="n">
        <v>412</v>
      </c>
      <c r="B419" s="18" t="s">
        <v>14</v>
      </c>
      <c r="C419" s="19" t="s">
        <v>735</v>
      </c>
      <c r="D419" s="20" t="s">
        <v>736</v>
      </c>
      <c r="E419" s="19" t="s">
        <v>416</v>
      </c>
      <c r="F419" s="40" t="n">
        <v>1</v>
      </c>
      <c r="G419" s="22" t="n">
        <v>101580</v>
      </c>
      <c r="H419" s="23" t="n">
        <f aca="false">F419*G419</f>
        <v>101580</v>
      </c>
      <c r="I419" s="24" t="s">
        <v>494</v>
      </c>
      <c r="J419" s="25" t="s">
        <v>19</v>
      </c>
      <c r="K419" s="20" t="s">
        <v>20</v>
      </c>
    </row>
    <row r="420" customFormat="false" ht="47.25" hidden="false" customHeight="false" outlineLevel="0" collapsed="false">
      <c r="A420" s="17" t="n">
        <v>413</v>
      </c>
      <c r="B420" s="18" t="s">
        <v>14</v>
      </c>
      <c r="C420" s="19" t="s">
        <v>737</v>
      </c>
      <c r="D420" s="20" t="s">
        <v>738</v>
      </c>
      <c r="E420" s="19" t="s">
        <v>416</v>
      </c>
      <c r="F420" s="40" t="n">
        <v>1</v>
      </c>
      <c r="G420" s="22" t="n">
        <v>74215</v>
      </c>
      <c r="H420" s="23" t="n">
        <f aca="false">F420*G420</f>
        <v>74215</v>
      </c>
      <c r="I420" s="24" t="s">
        <v>494</v>
      </c>
      <c r="J420" s="25" t="s">
        <v>19</v>
      </c>
      <c r="K420" s="20" t="s">
        <v>20</v>
      </c>
    </row>
    <row r="421" customFormat="false" ht="409.5" hidden="false" customHeight="false" outlineLevel="0" collapsed="false">
      <c r="A421" s="17" t="n">
        <v>414</v>
      </c>
      <c r="B421" s="18" t="s">
        <v>14</v>
      </c>
      <c r="C421" s="19" t="s">
        <v>739</v>
      </c>
      <c r="D421" s="20" t="s">
        <v>740</v>
      </c>
      <c r="E421" s="19" t="s">
        <v>416</v>
      </c>
      <c r="F421" s="40" t="n">
        <v>1</v>
      </c>
      <c r="G421" s="22" t="n">
        <v>8363355</v>
      </c>
      <c r="H421" s="23" t="n">
        <f aca="false">F421*G421</f>
        <v>8363355</v>
      </c>
      <c r="I421" s="24" t="s">
        <v>489</v>
      </c>
      <c r="J421" s="25" t="s">
        <v>19</v>
      </c>
      <c r="K421" s="20" t="s">
        <v>20</v>
      </c>
    </row>
    <row r="422" customFormat="false" ht="31.5" hidden="false" customHeight="false" outlineLevel="0" collapsed="false">
      <c r="A422" s="17" t="n">
        <v>415</v>
      </c>
      <c r="B422" s="18" t="s">
        <v>14</v>
      </c>
      <c r="C422" s="19" t="s">
        <v>741</v>
      </c>
      <c r="D422" s="20" t="s">
        <v>742</v>
      </c>
      <c r="E422" s="19" t="s">
        <v>416</v>
      </c>
      <c r="F422" s="40" t="n">
        <v>1</v>
      </c>
      <c r="G422" s="22" t="n">
        <v>93273</v>
      </c>
      <c r="H422" s="23" t="n">
        <f aca="false">F422*G422</f>
        <v>93273</v>
      </c>
      <c r="I422" s="24" t="s">
        <v>494</v>
      </c>
      <c r="J422" s="25" t="s">
        <v>19</v>
      </c>
      <c r="K422" s="20" t="s">
        <v>20</v>
      </c>
    </row>
    <row r="423" customFormat="false" ht="63" hidden="false" customHeight="false" outlineLevel="0" collapsed="false">
      <c r="A423" s="17" t="n">
        <v>416</v>
      </c>
      <c r="B423" s="18" t="s">
        <v>14</v>
      </c>
      <c r="C423" s="19" t="s">
        <v>743</v>
      </c>
      <c r="D423" s="20" t="s">
        <v>744</v>
      </c>
      <c r="E423" s="19" t="s">
        <v>416</v>
      </c>
      <c r="F423" s="40" t="n">
        <v>5</v>
      </c>
      <c r="G423" s="22" t="n">
        <v>69347.25</v>
      </c>
      <c r="H423" s="23" t="n">
        <f aca="false">F423*G423</f>
        <v>346736.25</v>
      </c>
      <c r="I423" s="24" t="s">
        <v>494</v>
      </c>
      <c r="J423" s="25" t="s">
        <v>19</v>
      </c>
      <c r="K423" s="20" t="s">
        <v>20</v>
      </c>
    </row>
    <row r="424" customFormat="false" ht="110.25" hidden="false" customHeight="false" outlineLevel="0" collapsed="false">
      <c r="A424" s="17" t="n">
        <v>417</v>
      </c>
      <c r="B424" s="18" t="s">
        <v>14</v>
      </c>
      <c r="C424" s="19" t="s">
        <v>745</v>
      </c>
      <c r="D424" s="20" t="s">
        <v>746</v>
      </c>
      <c r="E424" s="19" t="s">
        <v>416</v>
      </c>
      <c r="F424" s="40" t="n">
        <v>60</v>
      </c>
      <c r="G424" s="22" t="n">
        <v>65972</v>
      </c>
      <c r="H424" s="23" t="n">
        <f aca="false">F424*G424</f>
        <v>3958320</v>
      </c>
      <c r="I424" s="24" t="s">
        <v>489</v>
      </c>
      <c r="J424" s="25" t="s">
        <v>19</v>
      </c>
      <c r="K424" s="20" t="s">
        <v>20</v>
      </c>
    </row>
    <row r="425" customFormat="false" ht="47.25" hidden="false" customHeight="false" outlineLevel="0" collapsed="false">
      <c r="A425" s="17" t="n">
        <v>418</v>
      </c>
      <c r="B425" s="18" t="s">
        <v>14</v>
      </c>
      <c r="C425" s="19" t="s">
        <v>747</v>
      </c>
      <c r="D425" s="20" t="s">
        <v>748</v>
      </c>
      <c r="E425" s="19" t="s">
        <v>416</v>
      </c>
      <c r="F425" s="40" t="n">
        <v>1</v>
      </c>
      <c r="G425" s="22" t="n">
        <v>313845</v>
      </c>
      <c r="H425" s="23" t="n">
        <f aca="false">F425*G425</f>
        <v>313845</v>
      </c>
      <c r="I425" s="24" t="s">
        <v>489</v>
      </c>
      <c r="J425" s="25" t="s">
        <v>19</v>
      </c>
      <c r="K425" s="20" t="s">
        <v>20</v>
      </c>
    </row>
    <row r="426" customFormat="false" ht="94.5" hidden="false" customHeight="false" outlineLevel="0" collapsed="false">
      <c r="A426" s="17" t="n">
        <v>419</v>
      </c>
      <c r="B426" s="18" t="s">
        <v>14</v>
      </c>
      <c r="C426" s="19" t="s">
        <v>749</v>
      </c>
      <c r="D426" s="20" t="s">
        <v>750</v>
      </c>
      <c r="E426" s="19" t="s">
        <v>416</v>
      </c>
      <c r="F426" s="40" t="n">
        <v>1</v>
      </c>
      <c r="G426" s="22" t="n">
        <v>298526</v>
      </c>
      <c r="H426" s="23" t="n">
        <f aca="false">F426*G426</f>
        <v>298526</v>
      </c>
      <c r="I426" s="24" t="s">
        <v>494</v>
      </c>
      <c r="J426" s="25" t="s">
        <v>19</v>
      </c>
      <c r="K426" s="20" t="s">
        <v>20</v>
      </c>
    </row>
    <row r="427" customFormat="false" ht="31.5" hidden="false" customHeight="false" outlineLevel="0" collapsed="false">
      <c r="A427" s="17" t="n">
        <v>420</v>
      </c>
      <c r="B427" s="18" t="s">
        <v>14</v>
      </c>
      <c r="C427" s="19" t="s">
        <v>751</v>
      </c>
      <c r="D427" s="20" t="s">
        <v>752</v>
      </c>
      <c r="E427" s="19" t="s">
        <v>416</v>
      </c>
      <c r="F427" s="40" t="n">
        <v>15</v>
      </c>
      <c r="G427" s="22" t="n">
        <v>69366</v>
      </c>
      <c r="H427" s="23" t="n">
        <f aca="false">F427*G427</f>
        <v>1040490</v>
      </c>
      <c r="I427" s="24" t="s">
        <v>494</v>
      </c>
      <c r="J427" s="25" t="s">
        <v>19</v>
      </c>
      <c r="K427" s="20" t="s">
        <v>20</v>
      </c>
    </row>
    <row r="428" customFormat="false" ht="31.5" hidden="false" customHeight="false" outlineLevel="0" collapsed="false">
      <c r="A428" s="17" t="n">
        <v>421</v>
      </c>
      <c r="B428" s="18" t="s">
        <v>14</v>
      </c>
      <c r="C428" s="19" t="s">
        <v>753</v>
      </c>
      <c r="D428" s="20" t="s">
        <v>754</v>
      </c>
      <c r="E428" s="19" t="s">
        <v>416</v>
      </c>
      <c r="F428" s="40" t="n">
        <v>15</v>
      </c>
      <c r="G428" s="22" t="n">
        <v>62300</v>
      </c>
      <c r="H428" s="23" t="n">
        <f aca="false">F428*G428</f>
        <v>934500</v>
      </c>
      <c r="I428" s="24" t="s">
        <v>494</v>
      </c>
      <c r="J428" s="25" t="s">
        <v>19</v>
      </c>
      <c r="K428" s="20" t="s">
        <v>20</v>
      </c>
    </row>
    <row r="429" customFormat="false" ht="110.25" hidden="false" customHeight="false" outlineLevel="0" collapsed="false">
      <c r="A429" s="17" t="n">
        <v>422</v>
      </c>
      <c r="B429" s="18" t="s">
        <v>14</v>
      </c>
      <c r="C429" s="35" t="s">
        <v>755</v>
      </c>
      <c r="D429" s="20" t="s">
        <v>756</v>
      </c>
      <c r="E429" s="19" t="s">
        <v>416</v>
      </c>
      <c r="F429" s="40" t="n">
        <v>1</v>
      </c>
      <c r="G429" s="22" t="n">
        <v>991765</v>
      </c>
      <c r="H429" s="23" t="n">
        <f aca="false">F429*G429</f>
        <v>991765</v>
      </c>
      <c r="I429" s="24" t="s">
        <v>489</v>
      </c>
      <c r="J429" s="25" t="s">
        <v>19</v>
      </c>
      <c r="K429" s="20" t="s">
        <v>20</v>
      </c>
    </row>
    <row r="430" customFormat="false" ht="47.25" hidden="false" customHeight="false" outlineLevel="0" collapsed="false">
      <c r="A430" s="17" t="n">
        <v>423</v>
      </c>
      <c r="B430" s="18" t="s">
        <v>14</v>
      </c>
      <c r="C430" s="19" t="s">
        <v>757</v>
      </c>
      <c r="D430" s="20" t="s">
        <v>758</v>
      </c>
      <c r="E430" s="19" t="s">
        <v>416</v>
      </c>
      <c r="F430" s="40" t="n">
        <v>1</v>
      </c>
      <c r="G430" s="22" t="n">
        <v>85547</v>
      </c>
      <c r="H430" s="23" t="n">
        <f aca="false">F430*G430</f>
        <v>85547</v>
      </c>
      <c r="I430" s="24" t="s">
        <v>494</v>
      </c>
      <c r="J430" s="25" t="s">
        <v>19</v>
      </c>
      <c r="K430" s="20" t="s">
        <v>20</v>
      </c>
    </row>
    <row r="431" customFormat="false" ht="409.5" hidden="false" customHeight="false" outlineLevel="0" collapsed="false">
      <c r="A431" s="17" t="n">
        <v>424</v>
      </c>
      <c r="B431" s="18" t="s">
        <v>14</v>
      </c>
      <c r="C431" s="19" t="s">
        <v>759</v>
      </c>
      <c r="D431" s="20" t="s">
        <v>760</v>
      </c>
      <c r="E431" s="19" t="s">
        <v>416</v>
      </c>
      <c r="F431" s="40" t="n">
        <v>1</v>
      </c>
      <c r="G431" s="22" t="n">
        <v>4446750</v>
      </c>
      <c r="H431" s="23" t="n">
        <f aca="false">F431*G431</f>
        <v>4446750</v>
      </c>
      <c r="I431" s="24" t="s">
        <v>489</v>
      </c>
      <c r="J431" s="25" t="s">
        <v>19</v>
      </c>
      <c r="K431" s="20" t="s">
        <v>20</v>
      </c>
    </row>
    <row r="432" customFormat="false" ht="267.75" hidden="false" customHeight="false" outlineLevel="0" collapsed="false">
      <c r="A432" s="17" t="n">
        <v>425</v>
      </c>
      <c r="B432" s="18" t="s">
        <v>14</v>
      </c>
      <c r="C432" s="19" t="s">
        <v>761</v>
      </c>
      <c r="D432" s="20" t="s">
        <v>762</v>
      </c>
      <c r="E432" s="19" t="s">
        <v>416</v>
      </c>
      <c r="F432" s="40" t="n">
        <v>1</v>
      </c>
      <c r="G432" s="22" t="n">
        <v>2685375</v>
      </c>
      <c r="H432" s="23" t="n">
        <f aca="false">F432*G432</f>
        <v>2685375</v>
      </c>
      <c r="I432" s="24" t="s">
        <v>489</v>
      </c>
      <c r="J432" s="25" t="s">
        <v>19</v>
      </c>
      <c r="K432" s="20" t="s">
        <v>20</v>
      </c>
    </row>
    <row r="433" customFormat="false" ht="63" hidden="false" customHeight="false" outlineLevel="0" collapsed="false">
      <c r="A433" s="17" t="n">
        <v>426</v>
      </c>
      <c r="B433" s="18" t="s">
        <v>14</v>
      </c>
      <c r="C433" s="19" t="s">
        <v>763</v>
      </c>
      <c r="D433" s="20" t="s">
        <v>764</v>
      </c>
      <c r="E433" s="19" t="s">
        <v>416</v>
      </c>
      <c r="F433" s="40" t="n">
        <v>3</v>
      </c>
      <c r="G433" s="22" t="n">
        <v>158570</v>
      </c>
      <c r="H433" s="23" t="n">
        <f aca="false">F433*G433</f>
        <v>475710</v>
      </c>
      <c r="I433" s="24" t="s">
        <v>494</v>
      </c>
      <c r="J433" s="25" t="s">
        <v>19</v>
      </c>
      <c r="K433" s="20" t="s">
        <v>20</v>
      </c>
    </row>
    <row r="434" customFormat="false" ht="63" hidden="false" customHeight="false" outlineLevel="0" collapsed="false">
      <c r="A434" s="17" t="n">
        <v>427</v>
      </c>
      <c r="B434" s="18" t="s">
        <v>14</v>
      </c>
      <c r="C434" s="19" t="s">
        <v>765</v>
      </c>
      <c r="D434" s="20" t="s">
        <v>766</v>
      </c>
      <c r="E434" s="19" t="s">
        <v>416</v>
      </c>
      <c r="F434" s="40" t="n">
        <v>2</v>
      </c>
      <c r="G434" s="22" t="n">
        <v>88880</v>
      </c>
      <c r="H434" s="23" t="n">
        <f aca="false">F434*G434</f>
        <v>177760</v>
      </c>
      <c r="I434" s="24" t="s">
        <v>494</v>
      </c>
      <c r="J434" s="25" t="s">
        <v>19</v>
      </c>
      <c r="K434" s="20" t="s">
        <v>20</v>
      </c>
    </row>
    <row r="435" customFormat="false" ht="173.25" hidden="false" customHeight="false" outlineLevel="0" collapsed="false">
      <c r="A435" s="17" t="n">
        <v>428</v>
      </c>
      <c r="B435" s="18" t="s">
        <v>14</v>
      </c>
      <c r="C435" s="19" t="s">
        <v>767</v>
      </c>
      <c r="D435" s="20" t="s">
        <v>768</v>
      </c>
      <c r="E435" s="19" t="s">
        <v>416</v>
      </c>
      <c r="F435" s="40" t="n">
        <v>1</v>
      </c>
      <c r="G435" s="22" t="n">
        <v>769230</v>
      </c>
      <c r="H435" s="23" t="n">
        <f aca="false">F435*G435</f>
        <v>769230</v>
      </c>
      <c r="I435" s="24" t="s">
        <v>494</v>
      </c>
      <c r="J435" s="25" t="s">
        <v>19</v>
      </c>
      <c r="K435" s="20" t="s">
        <v>20</v>
      </c>
    </row>
    <row r="436" customFormat="false" ht="63" hidden="false" customHeight="false" outlineLevel="0" collapsed="false">
      <c r="A436" s="17" t="n">
        <v>429</v>
      </c>
      <c r="B436" s="18" t="s">
        <v>14</v>
      </c>
      <c r="C436" s="19" t="s">
        <v>769</v>
      </c>
      <c r="D436" s="20" t="s">
        <v>770</v>
      </c>
      <c r="E436" s="19" t="s">
        <v>416</v>
      </c>
      <c r="F436" s="40" t="n">
        <v>1</v>
      </c>
      <c r="G436" s="22" t="n">
        <v>51975</v>
      </c>
      <c r="H436" s="23" t="n">
        <f aca="false">F436*G436</f>
        <v>51975</v>
      </c>
      <c r="I436" s="24" t="s">
        <v>494</v>
      </c>
      <c r="J436" s="25" t="s">
        <v>19</v>
      </c>
      <c r="K436" s="20" t="s">
        <v>20</v>
      </c>
    </row>
    <row r="437" customFormat="false" ht="31.5" hidden="false" customHeight="false" outlineLevel="0" collapsed="false">
      <c r="A437" s="17" t="n">
        <v>430</v>
      </c>
      <c r="B437" s="18" t="s">
        <v>14</v>
      </c>
      <c r="C437" s="19" t="s">
        <v>771</v>
      </c>
      <c r="D437" s="20" t="s">
        <v>772</v>
      </c>
      <c r="E437" s="19" t="s">
        <v>416</v>
      </c>
      <c r="F437" s="40" t="n">
        <v>1</v>
      </c>
      <c r="G437" s="22" t="n">
        <v>643335</v>
      </c>
      <c r="H437" s="23" t="n">
        <f aca="false">F437*G437</f>
        <v>643335</v>
      </c>
      <c r="I437" s="24" t="s">
        <v>494</v>
      </c>
      <c r="J437" s="25" t="s">
        <v>19</v>
      </c>
      <c r="K437" s="20" t="s">
        <v>20</v>
      </c>
    </row>
    <row r="438" customFormat="false" ht="189" hidden="false" customHeight="false" outlineLevel="0" collapsed="false">
      <c r="A438" s="17" t="n">
        <v>431</v>
      </c>
      <c r="B438" s="18" t="s">
        <v>14</v>
      </c>
      <c r="C438" s="19" t="s">
        <v>773</v>
      </c>
      <c r="D438" s="20" t="s">
        <v>774</v>
      </c>
      <c r="E438" s="19" t="s">
        <v>416</v>
      </c>
      <c r="F438" s="40" t="n">
        <v>1</v>
      </c>
      <c r="G438" s="22" t="n">
        <v>394530</v>
      </c>
      <c r="H438" s="23" t="n">
        <f aca="false">F438*G438</f>
        <v>394530</v>
      </c>
      <c r="I438" s="24" t="s">
        <v>494</v>
      </c>
      <c r="J438" s="25" t="s">
        <v>19</v>
      </c>
      <c r="K438" s="20" t="s">
        <v>20</v>
      </c>
    </row>
    <row r="439" customFormat="false" ht="141.75" hidden="false" customHeight="false" outlineLevel="0" collapsed="false">
      <c r="A439" s="17" t="n">
        <v>432</v>
      </c>
      <c r="B439" s="18" t="s">
        <v>14</v>
      </c>
      <c r="C439" s="19" t="s">
        <v>775</v>
      </c>
      <c r="D439" s="20" t="s">
        <v>776</v>
      </c>
      <c r="E439" s="19" t="s">
        <v>416</v>
      </c>
      <c r="F439" s="40" t="n">
        <v>1</v>
      </c>
      <c r="G439" s="22" t="n">
        <v>463155</v>
      </c>
      <c r="H439" s="23" t="n">
        <f aca="false">F439*G439</f>
        <v>463155</v>
      </c>
      <c r="I439" s="24" t="s">
        <v>494</v>
      </c>
      <c r="J439" s="25" t="s">
        <v>19</v>
      </c>
      <c r="K439" s="20" t="s">
        <v>20</v>
      </c>
    </row>
    <row r="440" customFormat="false" ht="78.75" hidden="false" customHeight="false" outlineLevel="0" collapsed="false">
      <c r="A440" s="17" t="n">
        <v>433</v>
      </c>
      <c r="B440" s="18" t="s">
        <v>14</v>
      </c>
      <c r="C440" s="19" t="s">
        <v>777</v>
      </c>
      <c r="D440" s="20" t="s">
        <v>778</v>
      </c>
      <c r="E440" s="19" t="s">
        <v>416</v>
      </c>
      <c r="F440" s="40" t="n">
        <v>1</v>
      </c>
      <c r="G440" s="22" t="n">
        <v>14200</v>
      </c>
      <c r="H440" s="23" t="n">
        <f aca="false">F440*G440</f>
        <v>14200</v>
      </c>
      <c r="I440" s="24" t="s">
        <v>494</v>
      </c>
      <c r="J440" s="25" t="s">
        <v>19</v>
      </c>
      <c r="K440" s="20" t="s">
        <v>20</v>
      </c>
    </row>
    <row r="441" customFormat="false" ht="31.5" hidden="false" customHeight="false" outlineLevel="0" collapsed="false">
      <c r="A441" s="17" t="n">
        <v>434</v>
      </c>
      <c r="B441" s="18" t="s">
        <v>14</v>
      </c>
      <c r="C441" s="19" t="s">
        <v>779</v>
      </c>
      <c r="D441" s="20" t="s">
        <v>780</v>
      </c>
      <c r="E441" s="19" t="s">
        <v>416</v>
      </c>
      <c r="F441" s="40" t="n">
        <v>1</v>
      </c>
      <c r="G441" s="22" t="n">
        <v>4953675</v>
      </c>
      <c r="H441" s="23" t="n">
        <f aca="false">F441*G441</f>
        <v>4953675</v>
      </c>
      <c r="I441" s="24" t="s">
        <v>489</v>
      </c>
      <c r="J441" s="25" t="s">
        <v>19</v>
      </c>
      <c r="K441" s="20" t="s">
        <v>20</v>
      </c>
    </row>
    <row r="442" customFormat="false" ht="252" hidden="false" customHeight="false" outlineLevel="0" collapsed="false">
      <c r="A442" s="17" t="n">
        <v>435</v>
      </c>
      <c r="B442" s="18" t="s">
        <v>14</v>
      </c>
      <c r="C442" s="19" t="s">
        <v>781</v>
      </c>
      <c r="D442" s="20" t="s">
        <v>782</v>
      </c>
      <c r="E442" s="19" t="s">
        <v>416</v>
      </c>
      <c r="F442" s="40" t="n">
        <v>70</v>
      </c>
      <c r="G442" s="22" t="n">
        <v>172609</v>
      </c>
      <c r="H442" s="23" t="n">
        <f aca="false">F442*G442</f>
        <v>12082630</v>
      </c>
      <c r="I442" s="24" t="s">
        <v>489</v>
      </c>
      <c r="J442" s="25" t="s">
        <v>19</v>
      </c>
      <c r="K442" s="20" t="s">
        <v>20</v>
      </c>
    </row>
    <row r="443" customFormat="false" ht="94.5" hidden="false" customHeight="false" outlineLevel="0" collapsed="false">
      <c r="A443" s="17" t="n">
        <v>436</v>
      </c>
      <c r="B443" s="18" t="s">
        <v>14</v>
      </c>
      <c r="C443" s="19" t="s">
        <v>783</v>
      </c>
      <c r="D443" s="20" t="s">
        <v>784</v>
      </c>
      <c r="E443" s="19" t="s">
        <v>416</v>
      </c>
      <c r="F443" s="40" t="n">
        <v>30</v>
      </c>
      <c r="G443" s="22" t="n">
        <v>149146</v>
      </c>
      <c r="H443" s="23" t="n">
        <f aca="false">F443*G443</f>
        <v>4474380</v>
      </c>
      <c r="I443" s="24" t="s">
        <v>489</v>
      </c>
      <c r="J443" s="25" t="s">
        <v>19</v>
      </c>
      <c r="K443" s="20" t="s">
        <v>20</v>
      </c>
    </row>
    <row r="444" customFormat="false" ht="157.5" hidden="false" customHeight="false" outlineLevel="0" collapsed="false">
      <c r="A444" s="17" t="n">
        <v>437</v>
      </c>
      <c r="B444" s="18" t="s">
        <v>14</v>
      </c>
      <c r="C444" s="19" t="s">
        <v>785</v>
      </c>
      <c r="D444" s="20" t="s">
        <v>786</v>
      </c>
      <c r="E444" s="19" t="s">
        <v>416</v>
      </c>
      <c r="F444" s="40" t="n">
        <v>20</v>
      </c>
      <c r="G444" s="22" t="n">
        <v>170619</v>
      </c>
      <c r="H444" s="23" t="n">
        <f aca="false">F444*G444</f>
        <v>3412380</v>
      </c>
      <c r="I444" s="24" t="s">
        <v>489</v>
      </c>
      <c r="J444" s="25" t="s">
        <v>19</v>
      </c>
      <c r="K444" s="20" t="s">
        <v>20</v>
      </c>
    </row>
    <row r="445" customFormat="false" ht="330.75" hidden="false" customHeight="false" outlineLevel="0" collapsed="false">
      <c r="A445" s="17" t="n">
        <v>438</v>
      </c>
      <c r="B445" s="18" t="s">
        <v>14</v>
      </c>
      <c r="C445" s="19" t="s">
        <v>787</v>
      </c>
      <c r="D445" s="20" t="s">
        <v>788</v>
      </c>
      <c r="E445" s="19" t="s">
        <v>416</v>
      </c>
      <c r="F445" s="40" t="n">
        <v>50</v>
      </c>
      <c r="G445" s="22" t="n">
        <v>247369</v>
      </c>
      <c r="H445" s="23" t="n">
        <f aca="false">F445*G445</f>
        <v>12368450</v>
      </c>
      <c r="I445" s="24" t="s">
        <v>489</v>
      </c>
      <c r="J445" s="25" t="s">
        <v>19</v>
      </c>
      <c r="K445" s="20" t="s">
        <v>20</v>
      </c>
    </row>
    <row r="446" customFormat="false" ht="78.75" hidden="false" customHeight="false" outlineLevel="0" collapsed="false">
      <c r="A446" s="17" t="n">
        <v>439</v>
      </c>
      <c r="B446" s="18" t="s">
        <v>14</v>
      </c>
      <c r="C446" s="19" t="s">
        <v>789</v>
      </c>
      <c r="D446" s="20" t="s">
        <v>790</v>
      </c>
      <c r="E446" s="19" t="s">
        <v>416</v>
      </c>
      <c r="F446" s="40" t="n">
        <v>1</v>
      </c>
      <c r="G446" s="22" t="n">
        <v>112185</v>
      </c>
      <c r="H446" s="23" t="n">
        <f aca="false">F446*G446</f>
        <v>112185</v>
      </c>
      <c r="I446" s="24" t="s">
        <v>494</v>
      </c>
      <c r="J446" s="25" t="s">
        <v>19</v>
      </c>
      <c r="K446" s="20" t="s">
        <v>20</v>
      </c>
    </row>
    <row r="447" customFormat="false" ht="47.25" hidden="false" customHeight="false" outlineLevel="0" collapsed="false">
      <c r="A447" s="17" t="n">
        <v>440</v>
      </c>
      <c r="B447" s="18" t="s">
        <v>14</v>
      </c>
      <c r="C447" s="19" t="s">
        <v>791</v>
      </c>
      <c r="D447" s="20" t="s">
        <v>792</v>
      </c>
      <c r="E447" s="19" t="s">
        <v>416</v>
      </c>
      <c r="F447" s="40" t="n">
        <v>1</v>
      </c>
      <c r="G447" s="22" t="n">
        <v>115817</v>
      </c>
      <c r="H447" s="23" t="n">
        <f aca="false">F447*G447</f>
        <v>115817</v>
      </c>
      <c r="I447" s="24" t="s">
        <v>494</v>
      </c>
      <c r="J447" s="25" t="s">
        <v>19</v>
      </c>
      <c r="K447" s="20" t="s">
        <v>20</v>
      </c>
    </row>
    <row r="448" customFormat="false" ht="63" hidden="false" customHeight="false" outlineLevel="0" collapsed="false">
      <c r="A448" s="17" t="n">
        <v>441</v>
      </c>
      <c r="B448" s="18" t="s">
        <v>14</v>
      </c>
      <c r="C448" s="19" t="s">
        <v>793</v>
      </c>
      <c r="D448" s="20" t="s">
        <v>794</v>
      </c>
      <c r="E448" s="19" t="s">
        <v>416</v>
      </c>
      <c r="F448" s="40" t="n">
        <v>1</v>
      </c>
      <c r="G448" s="22" t="n">
        <v>142182</v>
      </c>
      <c r="H448" s="23" t="n">
        <f aca="false">F448*G448</f>
        <v>142182</v>
      </c>
      <c r="I448" s="24" t="s">
        <v>494</v>
      </c>
      <c r="J448" s="25" t="s">
        <v>19</v>
      </c>
      <c r="K448" s="20" t="s">
        <v>20</v>
      </c>
    </row>
    <row r="449" customFormat="false" ht="126" hidden="false" customHeight="false" outlineLevel="0" collapsed="false">
      <c r="A449" s="17" t="n">
        <v>442</v>
      </c>
      <c r="B449" s="18" t="s">
        <v>14</v>
      </c>
      <c r="C449" s="19" t="s">
        <v>795</v>
      </c>
      <c r="D449" s="20" t="s">
        <v>796</v>
      </c>
      <c r="E449" s="19" t="s">
        <v>416</v>
      </c>
      <c r="F449" s="40" t="n">
        <v>1</v>
      </c>
      <c r="G449" s="22" t="n">
        <v>122640</v>
      </c>
      <c r="H449" s="23" t="n">
        <f aca="false">F449*G449</f>
        <v>122640</v>
      </c>
      <c r="I449" s="24" t="s">
        <v>494</v>
      </c>
      <c r="J449" s="25" t="s">
        <v>19</v>
      </c>
      <c r="K449" s="20" t="s">
        <v>20</v>
      </c>
    </row>
    <row r="450" customFormat="false" ht="157.5" hidden="false" customHeight="false" outlineLevel="0" collapsed="false">
      <c r="A450" s="17" t="n">
        <v>443</v>
      </c>
      <c r="B450" s="18" t="s">
        <v>14</v>
      </c>
      <c r="C450" s="19" t="s">
        <v>797</v>
      </c>
      <c r="D450" s="20" t="s">
        <v>798</v>
      </c>
      <c r="E450" s="19" t="s">
        <v>416</v>
      </c>
      <c r="F450" s="40" t="n">
        <v>2</v>
      </c>
      <c r="G450" s="22" t="n">
        <v>157796</v>
      </c>
      <c r="H450" s="23" t="n">
        <f aca="false">F450*G450</f>
        <v>315592</v>
      </c>
      <c r="I450" s="24" t="s">
        <v>494</v>
      </c>
      <c r="J450" s="25" t="s">
        <v>19</v>
      </c>
      <c r="K450" s="20" t="s">
        <v>20</v>
      </c>
    </row>
    <row r="451" customFormat="false" ht="204.75" hidden="false" customHeight="false" outlineLevel="0" collapsed="false">
      <c r="A451" s="41" t="n">
        <v>444</v>
      </c>
      <c r="B451" s="42" t="s">
        <v>14</v>
      </c>
      <c r="C451" s="43" t="s">
        <v>799</v>
      </c>
      <c r="D451" s="44" t="s">
        <v>800</v>
      </c>
      <c r="E451" s="43" t="s">
        <v>416</v>
      </c>
      <c r="F451" s="45" t="n">
        <v>596</v>
      </c>
      <c r="G451" s="46" t="n">
        <v>16748</v>
      </c>
      <c r="H451" s="47" t="n">
        <f aca="false">F451*G451</f>
        <v>9981808</v>
      </c>
      <c r="I451" s="48" t="s">
        <v>489</v>
      </c>
      <c r="J451" s="49" t="s">
        <v>19</v>
      </c>
      <c r="K451" s="44" t="s">
        <v>20</v>
      </c>
    </row>
    <row r="452" customFormat="false" ht="204.75" hidden="false" customHeight="false" outlineLevel="0" collapsed="false">
      <c r="A452" s="41" t="n">
        <v>445</v>
      </c>
      <c r="B452" s="42" t="s">
        <v>14</v>
      </c>
      <c r="C452" s="43" t="s">
        <v>799</v>
      </c>
      <c r="D452" s="44" t="s">
        <v>800</v>
      </c>
      <c r="E452" s="43" t="s">
        <v>416</v>
      </c>
      <c r="F452" s="45" t="n">
        <v>54</v>
      </c>
      <c r="G452" s="46" t="n">
        <v>16748</v>
      </c>
      <c r="H452" s="47" t="n">
        <f aca="false">F452*G452</f>
        <v>904392</v>
      </c>
      <c r="I452" s="48" t="s">
        <v>566</v>
      </c>
      <c r="J452" s="49" t="s">
        <v>19</v>
      </c>
      <c r="K452" s="44" t="s">
        <v>20</v>
      </c>
    </row>
    <row r="453" customFormat="false" ht="409.5" hidden="false" customHeight="false" outlineLevel="0" collapsed="false">
      <c r="A453" s="17" t="n">
        <v>446</v>
      </c>
      <c r="B453" s="18" t="s">
        <v>14</v>
      </c>
      <c r="C453" s="19" t="s">
        <v>801</v>
      </c>
      <c r="D453" s="20" t="s">
        <v>802</v>
      </c>
      <c r="E453" s="19" t="s">
        <v>416</v>
      </c>
      <c r="F453" s="40" t="n">
        <v>9</v>
      </c>
      <c r="G453" s="22" t="n">
        <v>641025</v>
      </c>
      <c r="H453" s="23" t="n">
        <f aca="false">F453*G453</f>
        <v>5769225</v>
      </c>
      <c r="I453" s="24" t="s">
        <v>489</v>
      </c>
      <c r="J453" s="25" t="s">
        <v>19</v>
      </c>
      <c r="K453" s="20" t="s">
        <v>20</v>
      </c>
    </row>
    <row r="454" customFormat="false" ht="189" hidden="false" customHeight="false" outlineLevel="0" collapsed="false">
      <c r="A454" s="17" t="n">
        <v>447</v>
      </c>
      <c r="B454" s="18" t="s">
        <v>14</v>
      </c>
      <c r="C454" s="19" t="s">
        <v>803</v>
      </c>
      <c r="D454" s="20" t="s">
        <v>804</v>
      </c>
      <c r="E454" s="19" t="s">
        <v>416</v>
      </c>
      <c r="F454" s="40" t="n">
        <v>1</v>
      </c>
      <c r="G454" s="22" t="n">
        <v>4684680</v>
      </c>
      <c r="H454" s="23" t="n">
        <f aca="false">F454*G454</f>
        <v>4684680</v>
      </c>
      <c r="I454" s="24" t="s">
        <v>489</v>
      </c>
      <c r="J454" s="25" t="s">
        <v>19</v>
      </c>
      <c r="K454" s="20" t="s">
        <v>20</v>
      </c>
    </row>
    <row r="455" customFormat="false" ht="31.5" hidden="false" customHeight="false" outlineLevel="0" collapsed="false">
      <c r="A455" s="17" t="n">
        <v>448</v>
      </c>
      <c r="B455" s="18" t="s">
        <v>14</v>
      </c>
      <c r="C455" s="19" t="s">
        <v>805</v>
      </c>
      <c r="D455" s="20" t="s">
        <v>806</v>
      </c>
      <c r="E455" s="19" t="s">
        <v>416</v>
      </c>
      <c r="F455" s="40" t="n">
        <v>2</v>
      </c>
      <c r="G455" s="22" t="n">
        <v>415360</v>
      </c>
      <c r="H455" s="23" t="n">
        <f aca="false">F455*G455</f>
        <v>830720</v>
      </c>
      <c r="I455" s="24" t="s">
        <v>494</v>
      </c>
      <c r="J455" s="25" t="s">
        <v>19</v>
      </c>
      <c r="K455" s="20" t="s">
        <v>20</v>
      </c>
    </row>
    <row r="456" customFormat="false" ht="283.5" hidden="false" customHeight="false" outlineLevel="0" collapsed="false">
      <c r="A456" s="17" t="n">
        <v>449</v>
      </c>
      <c r="B456" s="18" t="s">
        <v>14</v>
      </c>
      <c r="C456" s="19" t="s">
        <v>807</v>
      </c>
      <c r="D456" s="20" t="s">
        <v>808</v>
      </c>
      <c r="E456" s="19" t="s">
        <v>416</v>
      </c>
      <c r="F456" s="40" t="n">
        <v>1</v>
      </c>
      <c r="G456" s="22" t="n">
        <v>265000</v>
      </c>
      <c r="H456" s="23" t="n">
        <f aca="false">F456*G456</f>
        <v>265000</v>
      </c>
      <c r="I456" s="24" t="s">
        <v>494</v>
      </c>
      <c r="J456" s="25" t="s">
        <v>19</v>
      </c>
      <c r="K456" s="20" t="s">
        <v>20</v>
      </c>
    </row>
    <row r="457" customFormat="false" ht="409.5" hidden="false" customHeight="false" outlineLevel="0" collapsed="false">
      <c r="A457" s="17" t="n">
        <v>450</v>
      </c>
      <c r="B457" s="18" t="s">
        <v>14</v>
      </c>
      <c r="C457" s="19" t="s">
        <v>809</v>
      </c>
      <c r="D457" s="20" t="s">
        <v>810</v>
      </c>
      <c r="E457" s="19" t="s">
        <v>416</v>
      </c>
      <c r="F457" s="40" t="n">
        <v>1</v>
      </c>
      <c r="G457" s="22" t="n">
        <v>581220</v>
      </c>
      <c r="H457" s="23" t="n">
        <f aca="false">F457*G457</f>
        <v>581220</v>
      </c>
      <c r="I457" s="24" t="s">
        <v>494</v>
      </c>
      <c r="J457" s="25" t="s">
        <v>19</v>
      </c>
      <c r="K457" s="20" t="s">
        <v>20</v>
      </c>
    </row>
    <row r="458" customFormat="false" ht="31.5" hidden="false" customHeight="false" outlineLevel="0" collapsed="false">
      <c r="A458" s="17" t="n">
        <v>451</v>
      </c>
      <c r="B458" s="18" t="s">
        <v>14</v>
      </c>
      <c r="C458" s="19" t="s">
        <v>811</v>
      </c>
      <c r="D458" s="20" t="s">
        <v>812</v>
      </c>
      <c r="E458" s="19" t="s">
        <v>416</v>
      </c>
      <c r="F458" s="40" t="n">
        <v>2</v>
      </c>
      <c r="G458" s="22" t="n">
        <v>16000</v>
      </c>
      <c r="H458" s="23" t="n">
        <f aca="false">F458*G458</f>
        <v>32000</v>
      </c>
      <c r="I458" s="24" t="s">
        <v>494</v>
      </c>
      <c r="J458" s="25" t="s">
        <v>19</v>
      </c>
      <c r="K458" s="20" t="s">
        <v>20</v>
      </c>
    </row>
    <row r="459" customFormat="false" ht="63" hidden="false" customHeight="false" outlineLevel="0" collapsed="false">
      <c r="A459" s="17" t="n">
        <v>452</v>
      </c>
      <c r="B459" s="18" t="s">
        <v>14</v>
      </c>
      <c r="C459" s="19" t="s">
        <v>813</v>
      </c>
      <c r="D459" s="20" t="s">
        <v>814</v>
      </c>
      <c r="E459" s="19" t="s">
        <v>416</v>
      </c>
      <c r="F459" s="40" t="n">
        <v>2</v>
      </c>
      <c r="G459" s="22" t="n">
        <v>523636</v>
      </c>
      <c r="H459" s="23" t="n">
        <f aca="false">F459*G459</f>
        <v>1047272</v>
      </c>
      <c r="I459" s="24" t="s">
        <v>494</v>
      </c>
      <c r="J459" s="25" t="s">
        <v>19</v>
      </c>
      <c r="K459" s="20" t="s">
        <v>20</v>
      </c>
    </row>
    <row r="460" customFormat="false" ht="63" hidden="false" customHeight="false" outlineLevel="0" collapsed="false">
      <c r="A460" s="17" t="n">
        <v>453</v>
      </c>
      <c r="B460" s="18" t="s">
        <v>14</v>
      </c>
      <c r="C460" s="19" t="s">
        <v>813</v>
      </c>
      <c r="D460" s="20" t="s">
        <v>815</v>
      </c>
      <c r="E460" s="19" t="s">
        <v>416</v>
      </c>
      <c r="F460" s="40" t="n">
        <v>1</v>
      </c>
      <c r="G460" s="22" t="n">
        <v>388730</v>
      </c>
      <c r="H460" s="23" t="n">
        <f aca="false">F460*G460</f>
        <v>388730</v>
      </c>
      <c r="I460" s="24" t="s">
        <v>494</v>
      </c>
      <c r="J460" s="25" t="s">
        <v>19</v>
      </c>
      <c r="K460" s="20" t="s">
        <v>20</v>
      </c>
    </row>
    <row r="461" customFormat="false" ht="63" hidden="false" customHeight="false" outlineLevel="0" collapsed="false">
      <c r="A461" s="17" t="n">
        <v>454</v>
      </c>
      <c r="B461" s="18" t="s">
        <v>14</v>
      </c>
      <c r="C461" s="19" t="s">
        <v>813</v>
      </c>
      <c r="D461" s="20" t="s">
        <v>816</v>
      </c>
      <c r="E461" s="19" t="s">
        <v>416</v>
      </c>
      <c r="F461" s="40" t="n">
        <v>1</v>
      </c>
      <c r="G461" s="22" t="n">
        <v>291797</v>
      </c>
      <c r="H461" s="23" t="n">
        <f aca="false">F461*G461</f>
        <v>291797</v>
      </c>
      <c r="I461" s="24" t="s">
        <v>494</v>
      </c>
      <c r="J461" s="25" t="s">
        <v>19</v>
      </c>
      <c r="K461" s="20" t="s">
        <v>20</v>
      </c>
    </row>
    <row r="462" customFormat="false" ht="47.25" hidden="false" customHeight="false" outlineLevel="0" collapsed="false">
      <c r="A462" s="17" t="n">
        <v>455</v>
      </c>
      <c r="B462" s="18" t="s">
        <v>14</v>
      </c>
      <c r="C462" s="19" t="s">
        <v>817</v>
      </c>
      <c r="D462" s="20" t="s">
        <v>818</v>
      </c>
      <c r="E462" s="19" t="s">
        <v>416</v>
      </c>
      <c r="F462" s="40" t="n">
        <v>1</v>
      </c>
      <c r="G462" s="22" t="n">
        <v>1719795</v>
      </c>
      <c r="H462" s="23" t="n">
        <f aca="false">F462*G462</f>
        <v>1719795</v>
      </c>
      <c r="I462" s="24" t="s">
        <v>494</v>
      </c>
      <c r="J462" s="25" t="s">
        <v>19</v>
      </c>
      <c r="K462" s="20" t="s">
        <v>20</v>
      </c>
    </row>
    <row r="463" customFormat="false" ht="63" hidden="false" customHeight="false" outlineLevel="0" collapsed="false">
      <c r="A463" s="17" t="n">
        <v>456</v>
      </c>
      <c r="B463" s="18" t="s">
        <v>14</v>
      </c>
      <c r="C463" s="19" t="s">
        <v>819</v>
      </c>
      <c r="D463" s="20" t="s">
        <v>820</v>
      </c>
      <c r="E463" s="19" t="s">
        <v>416</v>
      </c>
      <c r="F463" s="40" t="n">
        <v>5</v>
      </c>
      <c r="G463" s="22" t="n">
        <v>54285</v>
      </c>
      <c r="H463" s="23" t="n">
        <f aca="false">F463*G463</f>
        <v>271425</v>
      </c>
      <c r="I463" s="24" t="s">
        <v>494</v>
      </c>
      <c r="J463" s="25" t="s">
        <v>19</v>
      </c>
      <c r="K463" s="20" t="s">
        <v>20</v>
      </c>
    </row>
    <row r="464" customFormat="false" ht="94.5" hidden="false" customHeight="false" outlineLevel="0" collapsed="false">
      <c r="A464" s="17" t="n">
        <v>457</v>
      </c>
      <c r="B464" s="18" t="s">
        <v>14</v>
      </c>
      <c r="C464" s="19" t="s">
        <v>821</v>
      </c>
      <c r="D464" s="20" t="s">
        <v>822</v>
      </c>
      <c r="E464" s="19" t="s">
        <v>416</v>
      </c>
      <c r="F464" s="40" t="n">
        <v>5</v>
      </c>
      <c r="G464" s="22" t="n">
        <v>180180</v>
      </c>
      <c r="H464" s="23" t="n">
        <f aca="false">F464*G464</f>
        <v>900900</v>
      </c>
      <c r="I464" s="24" t="s">
        <v>494</v>
      </c>
      <c r="J464" s="25" t="s">
        <v>19</v>
      </c>
      <c r="K464" s="20" t="s">
        <v>20</v>
      </c>
    </row>
    <row r="465" customFormat="false" ht="78.75" hidden="false" customHeight="false" outlineLevel="0" collapsed="false">
      <c r="A465" s="17" t="n">
        <v>458</v>
      </c>
      <c r="B465" s="18" t="s">
        <v>14</v>
      </c>
      <c r="C465" s="19" t="s">
        <v>821</v>
      </c>
      <c r="D465" s="20" t="s">
        <v>823</v>
      </c>
      <c r="E465" s="19" t="s">
        <v>416</v>
      </c>
      <c r="F465" s="40" t="n">
        <v>1</v>
      </c>
      <c r="G465" s="22" t="n">
        <v>1707090</v>
      </c>
      <c r="H465" s="23" t="n">
        <f aca="false">F465*G465</f>
        <v>1707090</v>
      </c>
      <c r="I465" s="24" t="s">
        <v>494</v>
      </c>
      <c r="J465" s="25" t="s">
        <v>19</v>
      </c>
      <c r="K465" s="20" t="s">
        <v>20</v>
      </c>
    </row>
    <row r="466" customFormat="false" ht="63" hidden="false" customHeight="false" outlineLevel="0" collapsed="false">
      <c r="A466" s="17" t="n">
        <v>459</v>
      </c>
      <c r="B466" s="18" t="s">
        <v>14</v>
      </c>
      <c r="C466" s="19" t="s">
        <v>824</v>
      </c>
      <c r="D466" s="20" t="s">
        <v>825</v>
      </c>
      <c r="E466" s="19" t="s">
        <v>416</v>
      </c>
      <c r="F466" s="40" t="n">
        <v>1</v>
      </c>
      <c r="G466" s="22" t="n">
        <v>1695540</v>
      </c>
      <c r="H466" s="23" t="n">
        <f aca="false">F466*G466</f>
        <v>1695540</v>
      </c>
      <c r="I466" s="24" t="s">
        <v>494</v>
      </c>
      <c r="J466" s="25" t="s">
        <v>19</v>
      </c>
      <c r="K466" s="20" t="s">
        <v>20</v>
      </c>
    </row>
    <row r="467" customFormat="false" ht="47.25" hidden="false" customHeight="false" outlineLevel="0" collapsed="false">
      <c r="A467" s="17" t="n">
        <v>460</v>
      </c>
      <c r="B467" s="18" t="s">
        <v>14</v>
      </c>
      <c r="C467" s="19" t="s">
        <v>826</v>
      </c>
      <c r="D467" s="20" t="s">
        <v>827</v>
      </c>
      <c r="E467" s="19" t="s">
        <v>416</v>
      </c>
      <c r="F467" s="40" t="n">
        <v>1</v>
      </c>
      <c r="G467" s="22" t="n">
        <v>1521135</v>
      </c>
      <c r="H467" s="23" t="n">
        <f aca="false">F467*G467</f>
        <v>1521135</v>
      </c>
      <c r="I467" s="24" t="s">
        <v>494</v>
      </c>
      <c r="J467" s="25" t="s">
        <v>19</v>
      </c>
      <c r="K467" s="20" t="s">
        <v>20</v>
      </c>
    </row>
    <row r="468" customFormat="false" ht="173.25" hidden="false" customHeight="false" outlineLevel="0" collapsed="false">
      <c r="A468" s="17" t="n">
        <v>461</v>
      </c>
      <c r="B468" s="18" t="s">
        <v>14</v>
      </c>
      <c r="C468" s="19" t="s">
        <v>828</v>
      </c>
      <c r="D468" s="20" t="s">
        <v>829</v>
      </c>
      <c r="E468" s="19" t="s">
        <v>416</v>
      </c>
      <c r="F468" s="40" t="n">
        <v>3</v>
      </c>
      <c r="G468" s="22" t="n">
        <v>149330</v>
      </c>
      <c r="H468" s="23" t="n">
        <f aca="false">F468*G468</f>
        <v>447990</v>
      </c>
      <c r="I468" s="24" t="s">
        <v>494</v>
      </c>
      <c r="J468" s="25" t="s">
        <v>19</v>
      </c>
      <c r="K468" s="20" t="s">
        <v>20</v>
      </c>
    </row>
    <row r="469" customFormat="false" ht="94.5" hidden="false" customHeight="false" outlineLevel="0" collapsed="false">
      <c r="A469" s="17" t="n">
        <v>462</v>
      </c>
      <c r="B469" s="18" t="s">
        <v>14</v>
      </c>
      <c r="C469" s="19" t="s">
        <v>830</v>
      </c>
      <c r="D469" s="20" t="s">
        <v>831</v>
      </c>
      <c r="E469" s="19" t="s">
        <v>416</v>
      </c>
      <c r="F469" s="40" t="n">
        <v>3</v>
      </c>
      <c r="G469" s="22" t="n">
        <v>29600</v>
      </c>
      <c r="H469" s="23" t="n">
        <f aca="false">F469*G469</f>
        <v>88800</v>
      </c>
      <c r="I469" s="24" t="s">
        <v>494</v>
      </c>
      <c r="J469" s="25" t="s">
        <v>19</v>
      </c>
      <c r="K469" s="20" t="s">
        <v>20</v>
      </c>
    </row>
    <row r="470" customFormat="false" ht="378" hidden="false" customHeight="false" outlineLevel="0" collapsed="false">
      <c r="A470" s="17" t="n">
        <v>463</v>
      </c>
      <c r="B470" s="18" t="s">
        <v>14</v>
      </c>
      <c r="C470" s="19" t="s">
        <v>832</v>
      </c>
      <c r="D470" s="20" t="s">
        <v>833</v>
      </c>
      <c r="E470" s="19" t="s">
        <v>416</v>
      </c>
      <c r="F470" s="40" t="n">
        <v>15</v>
      </c>
      <c r="G470" s="22" t="n">
        <v>216352</v>
      </c>
      <c r="H470" s="23" t="n">
        <f aca="false">F470*G470</f>
        <v>3245280</v>
      </c>
      <c r="I470" s="24" t="s">
        <v>489</v>
      </c>
      <c r="J470" s="25" t="s">
        <v>19</v>
      </c>
      <c r="K470" s="20" t="s">
        <v>20</v>
      </c>
    </row>
    <row r="471" customFormat="false" ht="393.75" hidden="false" customHeight="false" outlineLevel="0" collapsed="false">
      <c r="A471" s="17" t="n">
        <v>464</v>
      </c>
      <c r="B471" s="18" t="s">
        <v>14</v>
      </c>
      <c r="C471" s="19" t="s">
        <v>834</v>
      </c>
      <c r="D471" s="20" t="s">
        <v>835</v>
      </c>
      <c r="E471" s="19" t="s">
        <v>416</v>
      </c>
      <c r="F471" s="40" t="n">
        <v>50</v>
      </c>
      <c r="G471" s="22" t="n">
        <v>233547</v>
      </c>
      <c r="H471" s="23" t="n">
        <f aca="false">F471*G471</f>
        <v>11677350</v>
      </c>
      <c r="I471" s="24" t="s">
        <v>489</v>
      </c>
      <c r="J471" s="25" t="s">
        <v>19</v>
      </c>
      <c r="K471" s="20" t="s">
        <v>20</v>
      </c>
    </row>
    <row r="472" customFormat="false" ht="236.25" hidden="false" customHeight="false" outlineLevel="0" collapsed="false">
      <c r="A472" s="17" t="n">
        <v>465</v>
      </c>
      <c r="B472" s="18" t="s">
        <v>14</v>
      </c>
      <c r="C472" s="19" t="s">
        <v>836</v>
      </c>
      <c r="D472" s="20" t="s">
        <v>837</v>
      </c>
      <c r="E472" s="19" t="s">
        <v>416</v>
      </c>
      <c r="F472" s="40" t="n">
        <v>4</v>
      </c>
      <c r="G472" s="22" t="n">
        <v>106980</v>
      </c>
      <c r="H472" s="23" t="n">
        <f aca="false">F472*G472</f>
        <v>427920</v>
      </c>
      <c r="I472" s="24" t="s">
        <v>489</v>
      </c>
      <c r="J472" s="25" t="s">
        <v>19</v>
      </c>
      <c r="K472" s="20" t="s">
        <v>20</v>
      </c>
    </row>
    <row r="473" customFormat="false" ht="31.5" hidden="false" customHeight="false" outlineLevel="0" collapsed="false">
      <c r="A473" s="17" t="n">
        <v>466</v>
      </c>
      <c r="B473" s="18" t="s">
        <v>14</v>
      </c>
      <c r="C473" s="19" t="s">
        <v>838</v>
      </c>
      <c r="D473" s="20" t="s">
        <v>839</v>
      </c>
      <c r="E473" s="19" t="s">
        <v>416</v>
      </c>
      <c r="F473" s="40" t="n">
        <v>3</v>
      </c>
      <c r="G473" s="22" t="n">
        <v>677650</v>
      </c>
      <c r="H473" s="23" t="n">
        <f aca="false">F473*G473</f>
        <v>2032950</v>
      </c>
      <c r="I473" s="24" t="s">
        <v>489</v>
      </c>
      <c r="J473" s="25" t="s">
        <v>19</v>
      </c>
      <c r="K473" s="20" t="s">
        <v>20</v>
      </c>
    </row>
    <row r="474" customFormat="false" ht="110.25" hidden="false" customHeight="false" outlineLevel="0" collapsed="false">
      <c r="A474" s="17" t="n">
        <v>467</v>
      </c>
      <c r="B474" s="18" t="s">
        <v>14</v>
      </c>
      <c r="C474" s="19" t="s">
        <v>840</v>
      </c>
      <c r="D474" s="20" t="s">
        <v>841</v>
      </c>
      <c r="E474" s="19" t="s">
        <v>416</v>
      </c>
      <c r="F474" s="40" t="n">
        <v>20</v>
      </c>
      <c r="G474" s="22" t="n">
        <v>220100</v>
      </c>
      <c r="H474" s="23" t="n">
        <f aca="false">F474*G474</f>
        <v>4402000</v>
      </c>
      <c r="I474" s="24" t="s">
        <v>489</v>
      </c>
      <c r="J474" s="25" t="s">
        <v>19</v>
      </c>
      <c r="K474" s="20" t="s">
        <v>20</v>
      </c>
    </row>
    <row r="475" customFormat="false" ht="409.5" hidden="false" customHeight="false" outlineLevel="0" collapsed="false">
      <c r="A475" s="17" t="n">
        <v>468</v>
      </c>
      <c r="B475" s="18" t="s">
        <v>14</v>
      </c>
      <c r="C475" s="19" t="s">
        <v>842</v>
      </c>
      <c r="D475" s="20" t="s">
        <v>843</v>
      </c>
      <c r="E475" s="19" t="s">
        <v>416</v>
      </c>
      <c r="F475" s="40" t="n">
        <v>50</v>
      </c>
      <c r="G475" s="22" t="n">
        <v>410000</v>
      </c>
      <c r="H475" s="23" t="n">
        <f aca="false">F475*G475</f>
        <v>20500000</v>
      </c>
      <c r="I475" s="24" t="s">
        <v>489</v>
      </c>
      <c r="J475" s="25" t="s">
        <v>19</v>
      </c>
      <c r="K475" s="20" t="s">
        <v>20</v>
      </c>
    </row>
    <row r="476" customFormat="false" ht="31.5" hidden="false" customHeight="false" outlineLevel="0" collapsed="false">
      <c r="A476" s="17" t="n">
        <v>469</v>
      </c>
      <c r="B476" s="18" t="s">
        <v>14</v>
      </c>
      <c r="C476" s="19" t="s">
        <v>844</v>
      </c>
      <c r="D476" s="20" t="s">
        <v>845</v>
      </c>
      <c r="E476" s="19" t="s">
        <v>416</v>
      </c>
      <c r="F476" s="40" t="n">
        <v>2</v>
      </c>
      <c r="G476" s="22" t="n">
        <v>118955</v>
      </c>
      <c r="H476" s="23" t="n">
        <f aca="false">F476*G476</f>
        <v>237910</v>
      </c>
      <c r="I476" s="24" t="s">
        <v>494</v>
      </c>
      <c r="J476" s="25" t="s">
        <v>19</v>
      </c>
      <c r="K476" s="20" t="s">
        <v>20</v>
      </c>
    </row>
    <row r="477" customFormat="false" ht="31.5" hidden="false" customHeight="false" outlineLevel="0" collapsed="false">
      <c r="A477" s="17" t="n">
        <v>470</v>
      </c>
      <c r="B477" s="18" t="s">
        <v>14</v>
      </c>
      <c r="C477" s="19" t="s">
        <v>846</v>
      </c>
      <c r="D477" s="20" t="s">
        <v>847</v>
      </c>
      <c r="E477" s="19" t="s">
        <v>416</v>
      </c>
      <c r="F477" s="40" t="n">
        <v>1</v>
      </c>
      <c r="G477" s="22" t="n">
        <v>273490</v>
      </c>
      <c r="H477" s="23" t="n">
        <f aca="false">F477*G477</f>
        <v>273490</v>
      </c>
      <c r="I477" s="24" t="s">
        <v>494</v>
      </c>
      <c r="J477" s="25" t="s">
        <v>19</v>
      </c>
      <c r="K477" s="20" t="s">
        <v>20</v>
      </c>
    </row>
    <row r="478" customFormat="false" ht="31.5" hidden="false" customHeight="false" outlineLevel="0" collapsed="false">
      <c r="A478" s="17" t="n">
        <v>471</v>
      </c>
      <c r="B478" s="18" t="s">
        <v>14</v>
      </c>
      <c r="C478" s="19" t="s">
        <v>848</v>
      </c>
      <c r="D478" s="20" t="s">
        <v>849</v>
      </c>
      <c r="E478" s="19" t="s">
        <v>416</v>
      </c>
      <c r="F478" s="40" t="n">
        <v>1</v>
      </c>
      <c r="G478" s="22" t="n">
        <v>220540</v>
      </c>
      <c r="H478" s="23" t="n">
        <f aca="false">F478*G478</f>
        <v>220540</v>
      </c>
      <c r="I478" s="24" t="s">
        <v>494</v>
      </c>
      <c r="J478" s="25" t="s">
        <v>19</v>
      </c>
      <c r="K478" s="20" t="s">
        <v>20</v>
      </c>
    </row>
    <row r="479" customFormat="false" ht="63" hidden="false" customHeight="false" outlineLevel="0" collapsed="false">
      <c r="A479" s="17" t="n">
        <v>472</v>
      </c>
      <c r="B479" s="18" t="s">
        <v>14</v>
      </c>
      <c r="C479" s="19" t="s">
        <v>850</v>
      </c>
      <c r="D479" s="20" t="s">
        <v>851</v>
      </c>
      <c r="E479" s="19" t="s">
        <v>416</v>
      </c>
      <c r="F479" s="40" t="n">
        <v>1</v>
      </c>
      <c r="G479" s="22" t="n">
        <v>207403</v>
      </c>
      <c r="H479" s="23" t="n">
        <f aca="false">F479*G479</f>
        <v>207403</v>
      </c>
      <c r="I479" s="24" t="s">
        <v>494</v>
      </c>
      <c r="J479" s="25" t="s">
        <v>19</v>
      </c>
      <c r="K479" s="20" t="s">
        <v>20</v>
      </c>
    </row>
    <row r="480" customFormat="false" ht="47.25" hidden="false" customHeight="false" outlineLevel="0" collapsed="false">
      <c r="A480" s="17" t="n">
        <v>473</v>
      </c>
      <c r="B480" s="18" t="s">
        <v>14</v>
      </c>
      <c r="C480" s="19" t="s">
        <v>852</v>
      </c>
      <c r="D480" s="20" t="s">
        <v>853</v>
      </c>
      <c r="E480" s="19" t="s">
        <v>416</v>
      </c>
      <c r="F480" s="40" t="n">
        <v>1</v>
      </c>
      <c r="G480" s="22" t="n">
        <v>703395</v>
      </c>
      <c r="H480" s="23" t="n">
        <f aca="false">F480*G480</f>
        <v>703395</v>
      </c>
      <c r="I480" s="24" t="s">
        <v>494</v>
      </c>
      <c r="J480" s="25" t="s">
        <v>19</v>
      </c>
      <c r="K480" s="20" t="s">
        <v>20</v>
      </c>
    </row>
    <row r="481" customFormat="false" ht="126" hidden="false" customHeight="false" outlineLevel="0" collapsed="false">
      <c r="A481" s="17" t="n">
        <v>474</v>
      </c>
      <c r="B481" s="18" t="s">
        <v>14</v>
      </c>
      <c r="C481" s="19" t="s">
        <v>854</v>
      </c>
      <c r="D481" s="20" t="s">
        <v>855</v>
      </c>
      <c r="E481" s="19" t="s">
        <v>416</v>
      </c>
      <c r="F481" s="40" t="n">
        <v>1</v>
      </c>
      <c r="G481" s="22" t="n">
        <v>336105</v>
      </c>
      <c r="H481" s="23" t="n">
        <f aca="false">F481*G481</f>
        <v>336105</v>
      </c>
      <c r="I481" s="24" t="s">
        <v>494</v>
      </c>
      <c r="J481" s="25" t="s">
        <v>19</v>
      </c>
      <c r="K481" s="20" t="s">
        <v>20</v>
      </c>
    </row>
    <row r="482" customFormat="false" ht="110.25" hidden="false" customHeight="false" outlineLevel="0" collapsed="false">
      <c r="A482" s="17" t="n">
        <v>475</v>
      </c>
      <c r="B482" s="18" t="s">
        <v>14</v>
      </c>
      <c r="C482" s="19" t="s">
        <v>856</v>
      </c>
      <c r="D482" s="20" t="s">
        <v>857</v>
      </c>
      <c r="E482" s="19" t="s">
        <v>416</v>
      </c>
      <c r="F482" s="40" t="n">
        <v>1</v>
      </c>
      <c r="G482" s="22" t="n">
        <v>723030</v>
      </c>
      <c r="H482" s="23" t="n">
        <f aca="false">F482*G482</f>
        <v>723030</v>
      </c>
      <c r="I482" s="24" t="s">
        <v>494</v>
      </c>
      <c r="J482" s="25" t="s">
        <v>19</v>
      </c>
      <c r="K482" s="20" t="s">
        <v>20</v>
      </c>
    </row>
    <row r="483" customFormat="false" ht="63" hidden="false" customHeight="false" outlineLevel="0" collapsed="false">
      <c r="A483" s="17" t="n">
        <v>476</v>
      </c>
      <c r="B483" s="18" t="s">
        <v>14</v>
      </c>
      <c r="C483" s="19" t="s">
        <v>858</v>
      </c>
      <c r="D483" s="20" t="s">
        <v>859</v>
      </c>
      <c r="E483" s="19" t="s">
        <v>416</v>
      </c>
      <c r="F483" s="40" t="n">
        <v>1</v>
      </c>
      <c r="G483" s="22" t="n">
        <v>1346730</v>
      </c>
      <c r="H483" s="23" t="n">
        <f aca="false">F483*G483</f>
        <v>1346730</v>
      </c>
      <c r="I483" s="24" t="s">
        <v>494</v>
      </c>
      <c r="J483" s="25" t="s">
        <v>19</v>
      </c>
      <c r="K483" s="20" t="s">
        <v>20</v>
      </c>
    </row>
    <row r="484" customFormat="false" ht="141.75" hidden="false" customHeight="false" outlineLevel="0" collapsed="false">
      <c r="A484" s="17" t="n">
        <v>477</v>
      </c>
      <c r="B484" s="18" t="s">
        <v>14</v>
      </c>
      <c r="C484" s="19" t="s">
        <v>860</v>
      </c>
      <c r="D484" s="20" t="s">
        <v>861</v>
      </c>
      <c r="E484" s="19" t="s">
        <v>416</v>
      </c>
      <c r="F484" s="40" t="n">
        <v>1</v>
      </c>
      <c r="G484" s="22" t="n">
        <v>1136635</v>
      </c>
      <c r="H484" s="23" t="n">
        <f aca="false">F484*G484</f>
        <v>1136635</v>
      </c>
      <c r="I484" s="24" t="s">
        <v>494</v>
      </c>
      <c r="J484" s="25" t="s">
        <v>19</v>
      </c>
      <c r="K484" s="20" t="s">
        <v>20</v>
      </c>
    </row>
    <row r="485" customFormat="false" ht="47.25" hidden="false" customHeight="false" outlineLevel="0" collapsed="false">
      <c r="A485" s="17" t="n">
        <v>478</v>
      </c>
      <c r="B485" s="18" t="s">
        <v>14</v>
      </c>
      <c r="C485" s="19" t="s">
        <v>862</v>
      </c>
      <c r="D485" s="20" t="s">
        <v>863</v>
      </c>
      <c r="E485" s="19" t="s">
        <v>416</v>
      </c>
      <c r="F485" s="40" t="n">
        <v>1</v>
      </c>
      <c r="G485" s="22" t="n">
        <v>512820</v>
      </c>
      <c r="H485" s="23" t="n">
        <f aca="false">F485*G485</f>
        <v>512820</v>
      </c>
      <c r="I485" s="24" t="s">
        <v>494</v>
      </c>
      <c r="J485" s="25" t="s">
        <v>19</v>
      </c>
      <c r="K485" s="20" t="s">
        <v>20</v>
      </c>
    </row>
    <row r="486" customFormat="false" ht="94.5" hidden="false" customHeight="false" outlineLevel="0" collapsed="false">
      <c r="A486" s="17" t="n">
        <v>479</v>
      </c>
      <c r="B486" s="18" t="s">
        <v>14</v>
      </c>
      <c r="C486" s="19" t="s">
        <v>864</v>
      </c>
      <c r="D486" s="20" t="s">
        <v>865</v>
      </c>
      <c r="E486" s="19" t="s">
        <v>416</v>
      </c>
      <c r="F486" s="40" t="n">
        <v>1</v>
      </c>
      <c r="G486" s="22" t="n">
        <v>1912680</v>
      </c>
      <c r="H486" s="23" t="n">
        <f aca="false">F486*G486</f>
        <v>1912680</v>
      </c>
      <c r="I486" s="24" t="s">
        <v>489</v>
      </c>
      <c r="J486" s="25" t="s">
        <v>19</v>
      </c>
      <c r="K486" s="20" t="s">
        <v>20</v>
      </c>
    </row>
    <row r="487" customFormat="false" ht="409.5" hidden="false" customHeight="false" outlineLevel="0" collapsed="false">
      <c r="A487" s="17" t="n">
        <v>480</v>
      </c>
      <c r="B487" s="18" t="s">
        <v>14</v>
      </c>
      <c r="C487" s="19" t="s">
        <v>864</v>
      </c>
      <c r="D487" s="20" t="s">
        <v>866</v>
      </c>
      <c r="E487" s="19" t="s">
        <v>416</v>
      </c>
      <c r="F487" s="40" t="n">
        <v>1</v>
      </c>
      <c r="G487" s="22" t="n">
        <v>4446750</v>
      </c>
      <c r="H487" s="23" t="n">
        <f aca="false">F487*G487</f>
        <v>4446750</v>
      </c>
      <c r="I487" s="24" t="s">
        <v>489</v>
      </c>
      <c r="J487" s="25" t="s">
        <v>19</v>
      </c>
      <c r="K487" s="20" t="s">
        <v>20</v>
      </c>
    </row>
    <row r="488" customFormat="false" ht="78.75" hidden="false" customHeight="false" outlineLevel="0" collapsed="false">
      <c r="A488" s="17" t="n">
        <v>481</v>
      </c>
      <c r="B488" s="18" t="s">
        <v>14</v>
      </c>
      <c r="C488" s="19" t="s">
        <v>867</v>
      </c>
      <c r="D488" s="20" t="s">
        <v>868</v>
      </c>
      <c r="E488" s="19" t="s">
        <v>416</v>
      </c>
      <c r="F488" s="40" t="n">
        <v>1</v>
      </c>
      <c r="G488" s="22" t="n">
        <v>238531</v>
      </c>
      <c r="H488" s="23" t="n">
        <f aca="false">F488*G488</f>
        <v>238531</v>
      </c>
      <c r="I488" s="24" t="s">
        <v>494</v>
      </c>
      <c r="J488" s="25" t="s">
        <v>19</v>
      </c>
      <c r="K488" s="20" t="s">
        <v>20</v>
      </c>
    </row>
    <row r="489" customFormat="false" ht="189" hidden="false" customHeight="false" outlineLevel="0" collapsed="false">
      <c r="A489" s="17" t="n">
        <v>482</v>
      </c>
      <c r="B489" s="18" t="s">
        <v>14</v>
      </c>
      <c r="C489" s="19" t="s">
        <v>869</v>
      </c>
      <c r="D489" s="20" t="s">
        <v>870</v>
      </c>
      <c r="E489" s="19" t="s">
        <v>416</v>
      </c>
      <c r="F489" s="40" t="n">
        <v>6</v>
      </c>
      <c r="G489" s="22" t="n">
        <v>110000</v>
      </c>
      <c r="H489" s="23" t="n">
        <f aca="false">F489*G489</f>
        <v>660000</v>
      </c>
      <c r="I489" s="24" t="s">
        <v>494</v>
      </c>
      <c r="J489" s="25" t="s">
        <v>19</v>
      </c>
      <c r="K489" s="20" t="s">
        <v>20</v>
      </c>
    </row>
    <row r="490" customFormat="false" ht="31.5" hidden="false" customHeight="false" outlineLevel="0" collapsed="false">
      <c r="A490" s="17" t="n">
        <v>483</v>
      </c>
      <c r="B490" s="18" t="s">
        <v>14</v>
      </c>
      <c r="C490" s="19" t="s">
        <v>871</v>
      </c>
      <c r="D490" s="20" t="s">
        <v>872</v>
      </c>
      <c r="E490" s="19" t="s">
        <v>416</v>
      </c>
      <c r="F490" s="40" t="n">
        <v>1</v>
      </c>
      <c r="G490" s="22" t="n">
        <v>72100</v>
      </c>
      <c r="H490" s="23" t="n">
        <f aca="false">F490*G490</f>
        <v>72100</v>
      </c>
      <c r="I490" s="24" t="s">
        <v>494</v>
      </c>
      <c r="J490" s="25" t="s">
        <v>19</v>
      </c>
      <c r="K490" s="20" t="s">
        <v>20</v>
      </c>
    </row>
    <row r="491" customFormat="false" ht="141.75" hidden="false" customHeight="false" outlineLevel="0" collapsed="false">
      <c r="A491" s="17" t="n">
        <v>484</v>
      </c>
      <c r="B491" s="18" t="s">
        <v>14</v>
      </c>
      <c r="C491" s="19" t="s">
        <v>873</v>
      </c>
      <c r="D491" s="20" t="s">
        <v>874</v>
      </c>
      <c r="E491" s="19" t="s">
        <v>416</v>
      </c>
      <c r="F491" s="40" t="n">
        <v>1</v>
      </c>
      <c r="G491" s="22" t="n">
        <v>3585059</v>
      </c>
      <c r="H491" s="23" t="n">
        <f aca="false">F491*G491</f>
        <v>3585059</v>
      </c>
      <c r="I491" s="24" t="s">
        <v>489</v>
      </c>
      <c r="J491" s="25" t="s">
        <v>19</v>
      </c>
      <c r="K491" s="20" t="s">
        <v>20</v>
      </c>
    </row>
    <row r="492" customFormat="false" ht="63" hidden="false" customHeight="false" outlineLevel="0" collapsed="false">
      <c r="A492" s="17" t="n">
        <v>485</v>
      </c>
      <c r="B492" s="18" t="s">
        <v>14</v>
      </c>
      <c r="C492" s="19" t="s">
        <v>875</v>
      </c>
      <c r="D492" s="20" t="s">
        <v>876</v>
      </c>
      <c r="E492" s="19" t="s">
        <v>416</v>
      </c>
      <c r="F492" s="40" t="n">
        <v>5</v>
      </c>
      <c r="G492" s="22" t="n">
        <v>62367</v>
      </c>
      <c r="H492" s="23" t="n">
        <f aca="false">F492*G492</f>
        <v>311835</v>
      </c>
      <c r="I492" s="24" t="s">
        <v>494</v>
      </c>
      <c r="J492" s="25" t="s">
        <v>19</v>
      </c>
      <c r="K492" s="20" t="s">
        <v>20</v>
      </c>
    </row>
    <row r="493" customFormat="false" ht="330.75" hidden="false" customHeight="false" outlineLevel="0" collapsed="false">
      <c r="A493" s="17" t="n">
        <v>486</v>
      </c>
      <c r="B493" s="18" t="s">
        <v>14</v>
      </c>
      <c r="C493" s="19" t="s">
        <v>877</v>
      </c>
      <c r="D493" s="20" t="s">
        <v>878</v>
      </c>
      <c r="E493" s="19" t="s">
        <v>416</v>
      </c>
      <c r="F493" s="40" t="n">
        <v>15</v>
      </c>
      <c r="G493" s="22" t="n">
        <v>25147.5</v>
      </c>
      <c r="H493" s="23" t="n">
        <f aca="false">F493*G493</f>
        <v>377212.5</v>
      </c>
      <c r="I493" s="24" t="s">
        <v>494</v>
      </c>
      <c r="J493" s="25" t="s">
        <v>19</v>
      </c>
      <c r="K493" s="20" t="s">
        <v>20</v>
      </c>
    </row>
    <row r="494" customFormat="false" ht="330.75" hidden="false" customHeight="false" outlineLevel="0" collapsed="false">
      <c r="A494" s="17" t="n">
        <v>487</v>
      </c>
      <c r="B494" s="18" t="s">
        <v>14</v>
      </c>
      <c r="C494" s="19" t="s">
        <v>879</v>
      </c>
      <c r="D494" s="20" t="s">
        <v>880</v>
      </c>
      <c r="E494" s="19" t="s">
        <v>416</v>
      </c>
      <c r="F494" s="40" t="n">
        <v>350</v>
      </c>
      <c r="G494" s="22" t="n">
        <v>20600</v>
      </c>
      <c r="H494" s="23" t="n">
        <f aca="false">F494*G494</f>
        <v>7210000</v>
      </c>
      <c r="I494" s="24" t="s">
        <v>489</v>
      </c>
      <c r="J494" s="25" t="s">
        <v>19</v>
      </c>
      <c r="K494" s="20" t="s">
        <v>20</v>
      </c>
    </row>
    <row r="495" customFormat="false" ht="31.5" hidden="false" customHeight="false" outlineLevel="0" collapsed="false">
      <c r="A495" s="17" t="n">
        <v>488</v>
      </c>
      <c r="B495" s="18" t="s">
        <v>14</v>
      </c>
      <c r="C495" s="19" t="s">
        <v>881</v>
      </c>
      <c r="D495" s="20" t="s">
        <v>882</v>
      </c>
      <c r="E495" s="19" t="s">
        <v>416</v>
      </c>
      <c r="F495" s="40" t="n">
        <v>1</v>
      </c>
      <c r="G495" s="22" t="n">
        <v>71610</v>
      </c>
      <c r="H495" s="23" t="n">
        <f aca="false">F495*G495</f>
        <v>71610</v>
      </c>
      <c r="I495" s="24" t="s">
        <v>494</v>
      </c>
      <c r="J495" s="25" t="s">
        <v>19</v>
      </c>
      <c r="K495" s="20" t="s">
        <v>20</v>
      </c>
    </row>
    <row r="496" customFormat="false" ht="63" hidden="false" customHeight="false" outlineLevel="0" collapsed="false">
      <c r="A496" s="17" t="n">
        <v>489</v>
      </c>
      <c r="B496" s="18" t="s">
        <v>14</v>
      </c>
      <c r="C496" s="19" t="s">
        <v>883</v>
      </c>
      <c r="D496" s="20" t="s">
        <v>884</v>
      </c>
      <c r="E496" s="19" t="s">
        <v>416</v>
      </c>
      <c r="F496" s="40" t="n">
        <v>1</v>
      </c>
      <c r="G496" s="22" t="n">
        <v>58905</v>
      </c>
      <c r="H496" s="23" t="n">
        <f aca="false">F496*G496</f>
        <v>58905</v>
      </c>
      <c r="I496" s="24" t="s">
        <v>494</v>
      </c>
      <c r="J496" s="25" t="s">
        <v>19</v>
      </c>
      <c r="K496" s="20" t="s">
        <v>20</v>
      </c>
    </row>
    <row r="497" customFormat="false" ht="330.75" hidden="false" customHeight="false" outlineLevel="0" collapsed="false">
      <c r="A497" s="17" t="n">
        <v>490</v>
      </c>
      <c r="B497" s="18" t="s">
        <v>14</v>
      </c>
      <c r="C497" s="19" t="s">
        <v>885</v>
      </c>
      <c r="D497" s="20" t="s">
        <v>886</v>
      </c>
      <c r="E497" s="19" t="s">
        <v>416</v>
      </c>
      <c r="F497" s="40" t="n">
        <v>5</v>
      </c>
      <c r="G497" s="22" t="n">
        <v>24669</v>
      </c>
      <c r="H497" s="23" t="n">
        <f aca="false">F497*G497</f>
        <v>123345</v>
      </c>
      <c r="I497" s="24" t="s">
        <v>494</v>
      </c>
      <c r="J497" s="25" t="s">
        <v>19</v>
      </c>
      <c r="K497" s="20" t="s">
        <v>20</v>
      </c>
    </row>
    <row r="498" customFormat="false" ht="378" hidden="false" customHeight="false" outlineLevel="0" collapsed="false">
      <c r="A498" s="17" t="n">
        <v>491</v>
      </c>
      <c r="B498" s="18" t="s">
        <v>14</v>
      </c>
      <c r="C498" s="19" t="s">
        <v>887</v>
      </c>
      <c r="D498" s="20" t="s">
        <v>888</v>
      </c>
      <c r="E498" s="19" t="s">
        <v>416</v>
      </c>
      <c r="F498" s="40" t="n">
        <v>10</v>
      </c>
      <c r="G498" s="22" t="n">
        <v>410000</v>
      </c>
      <c r="H498" s="23" t="n">
        <f aca="false">F498*G498</f>
        <v>4100000</v>
      </c>
      <c r="I498" s="24" t="s">
        <v>489</v>
      </c>
      <c r="J498" s="25" t="s">
        <v>19</v>
      </c>
      <c r="K498" s="20" t="s">
        <v>20</v>
      </c>
    </row>
    <row r="499" customFormat="false" ht="330.75" hidden="false" customHeight="false" outlineLevel="0" collapsed="false">
      <c r="A499" s="17" t="n">
        <v>492</v>
      </c>
      <c r="B499" s="18" t="s">
        <v>14</v>
      </c>
      <c r="C499" s="19" t="s">
        <v>889</v>
      </c>
      <c r="D499" s="20" t="s">
        <v>890</v>
      </c>
      <c r="E499" s="19" t="s">
        <v>416</v>
      </c>
      <c r="F499" s="40" t="n">
        <v>1</v>
      </c>
      <c r="G499" s="22" t="n">
        <v>22100</v>
      </c>
      <c r="H499" s="23" t="n">
        <f aca="false">F499*G499</f>
        <v>22100</v>
      </c>
      <c r="I499" s="24" t="s">
        <v>494</v>
      </c>
      <c r="J499" s="25" t="s">
        <v>19</v>
      </c>
      <c r="K499" s="20" t="s">
        <v>20</v>
      </c>
    </row>
    <row r="500" customFormat="false" ht="31.5" hidden="false" customHeight="false" outlineLevel="0" collapsed="false">
      <c r="A500" s="17" t="n">
        <v>493</v>
      </c>
      <c r="B500" s="18" t="s">
        <v>14</v>
      </c>
      <c r="C500" s="19" t="s">
        <v>891</v>
      </c>
      <c r="D500" s="20" t="s">
        <v>892</v>
      </c>
      <c r="E500" s="19" t="s">
        <v>416</v>
      </c>
      <c r="F500" s="40" t="n">
        <v>1</v>
      </c>
      <c r="G500" s="22" t="n">
        <v>420000</v>
      </c>
      <c r="H500" s="23" t="n">
        <f aca="false">F500*G500</f>
        <v>420000</v>
      </c>
      <c r="I500" s="24" t="s">
        <v>494</v>
      </c>
      <c r="J500" s="25" t="s">
        <v>19</v>
      </c>
      <c r="K500" s="20" t="s">
        <v>20</v>
      </c>
    </row>
    <row r="501" customFormat="false" ht="63" hidden="false" customHeight="false" outlineLevel="0" collapsed="false">
      <c r="A501" s="17" t="n">
        <v>494</v>
      </c>
      <c r="B501" s="18" t="s">
        <v>14</v>
      </c>
      <c r="C501" s="19" t="s">
        <v>893</v>
      </c>
      <c r="D501" s="20" t="s">
        <v>894</v>
      </c>
      <c r="E501" s="19" t="s">
        <v>416</v>
      </c>
      <c r="F501" s="40" t="n">
        <v>3</v>
      </c>
      <c r="G501" s="22" t="n">
        <v>26400</v>
      </c>
      <c r="H501" s="23" t="n">
        <f aca="false">F501*G501</f>
        <v>79200</v>
      </c>
      <c r="I501" s="24" t="s">
        <v>494</v>
      </c>
      <c r="J501" s="25" t="s">
        <v>19</v>
      </c>
      <c r="K501" s="20" t="s">
        <v>20</v>
      </c>
    </row>
    <row r="502" customFormat="false" ht="157.5" hidden="false" customHeight="false" outlineLevel="0" collapsed="false">
      <c r="A502" s="17" t="n">
        <v>495</v>
      </c>
      <c r="B502" s="18" t="s">
        <v>14</v>
      </c>
      <c r="C502" s="19" t="s">
        <v>895</v>
      </c>
      <c r="D502" s="20" t="s">
        <v>896</v>
      </c>
      <c r="E502" s="19" t="s">
        <v>416</v>
      </c>
      <c r="F502" s="40" t="n">
        <v>100</v>
      </c>
      <c r="G502" s="22" t="n">
        <v>1969</v>
      </c>
      <c r="H502" s="23" t="n">
        <f aca="false">F502*G502</f>
        <v>196900</v>
      </c>
      <c r="I502" s="24" t="s">
        <v>494</v>
      </c>
      <c r="J502" s="25" t="s">
        <v>19</v>
      </c>
      <c r="K502" s="20" t="s">
        <v>20</v>
      </c>
    </row>
    <row r="503" customFormat="false" ht="409.5" hidden="false" customHeight="false" outlineLevel="0" collapsed="false">
      <c r="A503" s="17" t="n">
        <v>496</v>
      </c>
      <c r="B503" s="18" t="s">
        <v>14</v>
      </c>
      <c r="C503" s="19" t="s">
        <v>897</v>
      </c>
      <c r="D503" s="20" t="s">
        <v>898</v>
      </c>
      <c r="E503" s="19" t="s">
        <v>416</v>
      </c>
      <c r="F503" s="40" t="n">
        <v>1</v>
      </c>
      <c r="G503" s="22" t="n">
        <v>99800</v>
      </c>
      <c r="H503" s="23" t="n">
        <f aca="false">F503*G503</f>
        <v>99800</v>
      </c>
      <c r="I503" s="24" t="s">
        <v>494</v>
      </c>
      <c r="J503" s="25" t="s">
        <v>19</v>
      </c>
      <c r="K503" s="20" t="s">
        <v>20</v>
      </c>
    </row>
    <row r="504" customFormat="false" ht="409.5" hidden="false" customHeight="false" outlineLevel="0" collapsed="false">
      <c r="A504" s="17" t="n">
        <v>497</v>
      </c>
      <c r="B504" s="18" t="s">
        <v>14</v>
      </c>
      <c r="C504" s="19" t="s">
        <v>899</v>
      </c>
      <c r="D504" s="20" t="s">
        <v>900</v>
      </c>
      <c r="E504" s="19" t="s">
        <v>416</v>
      </c>
      <c r="F504" s="40" t="n">
        <v>3</v>
      </c>
      <c r="G504" s="22" t="n">
        <v>230000</v>
      </c>
      <c r="H504" s="23" t="n">
        <f aca="false">F504*G504</f>
        <v>690000</v>
      </c>
      <c r="I504" s="24" t="s">
        <v>494</v>
      </c>
      <c r="J504" s="25" t="s">
        <v>19</v>
      </c>
      <c r="K504" s="20" t="s">
        <v>20</v>
      </c>
    </row>
    <row r="505" customFormat="false" ht="409.5" hidden="false" customHeight="false" outlineLevel="0" collapsed="false">
      <c r="A505" s="17" t="n">
        <v>498</v>
      </c>
      <c r="B505" s="18" t="s">
        <v>14</v>
      </c>
      <c r="C505" s="19" t="s">
        <v>901</v>
      </c>
      <c r="D505" s="20" t="s">
        <v>902</v>
      </c>
      <c r="E505" s="19" t="s">
        <v>416</v>
      </c>
      <c r="F505" s="40" t="n">
        <v>2</v>
      </c>
      <c r="G505" s="22" t="n">
        <v>84026</v>
      </c>
      <c r="H505" s="23" t="n">
        <f aca="false">F505*G505</f>
        <v>168052</v>
      </c>
      <c r="I505" s="24" t="s">
        <v>494</v>
      </c>
      <c r="J505" s="25" t="s">
        <v>19</v>
      </c>
      <c r="K505" s="20" t="s">
        <v>20</v>
      </c>
    </row>
    <row r="506" customFormat="false" ht="393.75" hidden="false" customHeight="false" outlineLevel="0" collapsed="false">
      <c r="A506" s="17" t="n">
        <v>499</v>
      </c>
      <c r="B506" s="18" t="s">
        <v>14</v>
      </c>
      <c r="C506" s="19" t="s">
        <v>903</v>
      </c>
      <c r="D506" s="20" t="s">
        <v>904</v>
      </c>
      <c r="E506" s="19" t="s">
        <v>416</v>
      </c>
      <c r="F506" s="40" t="n">
        <v>1</v>
      </c>
      <c r="G506" s="22" t="n">
        <v>84026</v>
      </c>
      <c r="H506" s="23" t="n">
        <f aca="false">F506*G506</f>
        <v>84026</v>
      </c>
      <c r="I506" s="24" t="s">
        <v>494</v>
      </c>
      <c r="J506" s="25" t="s">
        <v>19</v>
      </c>
      <c r="K506" s="20" t="s">
        <v>20</v>
      </c>
    </row>
    <row r="507" customFormat="false" ht="362.25" hidden="false" customHeight="false" outlineLevel="0" collapsed="false">
      <c r="A507" s="17" t="n">
        <v>500</v>
      </c>
      <c r="B507" s="18" t="s">
        <v>14</v>
      </c>
      <c r="C507" s="19" t="s">
        <v>905</v>
      </c>
      <c r="D507" s="20" t="s">
        <v>906</v>
      </c>
      <c r="E507" s="19" t="s">
        <v>416</v>
      </c>
      <c r="F507" s="40" t="n">
        <v>2</v>
      </c>
      <c r="G507" s="22" t="n">
        <v>75000</v>
      </c>
      <c r="H507" s="23" t="n">
        <f aca="false">F507*G507</f>
        <v>150000</v>
      </c>
      <c r="I507" s="24" t="s">
        <v>494</v>
      </c>
      <c r="J507" s="25" t="s">
        <v>19</v>
      </c>
      <c r="K507" s="20" t="s">
        <v>20</v>
      </c>
    </row>
    <row r="508" customFormat="false" ht="409.5" hidden="false" customHeight="false" outlineLevel="0" collapsed="false">
      <c r="A508" s="17" t="n">
        <v>501</v>
      </c>
      <c r="B508" s="18" t="s">
        <v>14</v>
      </c>
      <c r="C508" s="19" t="s">
        <v>907</v>
      </c>
      <c r="D508" s="20" t="s">
        <v>908</v>
      </c>
      <c r="E508" s="19" t="s">
        <v>416</v>
      </c>
      <c r="F508" s="40" t="n">
        <v>1</v>
      </c>
      <c r="G508" s="22" t="n">
        <v>99800</v>
      </c>
      <c r="H508" s="23" t="n">
        <f aca="false">F508*G508</f>
        <v>99800</v>
      </c>
      <c r="I508" s="24" t="s">
        <v>494</v>
      </c>
      <c r="J508" s="25" t="s">
        <v>19</v>
      </c>
      <c r="K508" s="20" t="s">
        <v>20</v>
      </c>
    </row>
    <row r="509" customFormat="false" ht="189" hidden="false" customHeight="false" outlineLevel="0" collapsed="false">
      <c r="A509" s="17" t="n">
        <v>502</v>
      </c>
      <c r="B509" s="18" t="s">
        <v>14</v>
      </c>
      <c r="C509" s="19" t="s">
        <v>909</v>
      </c>
      <c r="D509" s="20" t="s">
        <v>910</v>
      </c>
      <c r="E509" s="19" t="s">
        <v>416</v>
      </c>
      <c r="F509" s="40" t="n">
        <v>1</v>
      </c>
      <c r="G509" s="22" t="n">
        <v>11620</v>
      </c>
      <c r="H509" s="23" t="n">
        <f aca="false">F509*G509</f>
        <v>11620</v>
      </c>
      <c r="I509" s="24" t="s">
        <v>494</v>
      </c>
      <c r="J509" s="25" t="s">
        <v>19</v>
      </c>
      <c r="K509" s="20" t="s">
        <v>20</v>
      </c>
    </row>
    <row r="510" customFormat="false" ht="173.25" hidden="false" customHeight="false" outlineLevel="0" collapsed="false">
      <c r="A510" s="17" t="n">
        <v>503</v>
      </c>
      <c r="B510" s="18" t="s">
        <v>14</v>
      </c>
      <c r="C510" s="19" t="s">
        <v>911</v>
      </c>
      <c r="D510" s="20" t="s">
        <v>912</v>
      </c>
      <c r="E510" s="19" t="s">
        <v>416</v>
      </c>
      <c r="F510" s="40" t="n">
        <v>1</v>
      </c>
      <c r="G510" s="22" t="n">
        <v>17451</v>
      </c>
      <c r="H510" s="23" t="n">
        <f aca="false">F510*G510</f>
        <v>17451</v>
      </c>
      <c r="I510" s="24" t="s">
        <v>494</v>
      </c>
      <c r="J510" s="25" t="s">
        <v>19</v>
      </c>
      <c r="K510" s="20" t="s">
        <v>20</v>
      </c>
    </row>
    <row r="511" customFormat="false" ht="236.25" hidden="false" customHeight="false" outlineLevel="0" collapsed="false">
      <c r="A511" s="17" t="n">
        <v>504</v>
      </c>
      <c r="B511" s="18" t="s">
        <v>14</v>
      </c>
      <c r="C511" s="19" t="s">
        <v>913</v>
      </c>
      <c r="D511" s="20" t="s">
        <v>914</v>
      </c>
      <c r="E511" s="19" t="s">
        <v>416</v>
      </c>
      <c r="F511" s="40" t="n">
        <v>1</v>
      </c>
      <c r="G511" s="22" t="n">
        <v>144384</v>
      </c>
      <c r="H511" s="23" t="n">
        <f aca="false">F511*G511</f>
        <v>144384</v>
      </c>
      <c r="I511" s="24" t="s">
        <v>494</v>
      </c>
      <c r="J511" s="25" t="s">
        <v>19</v>
      </c>
      <c r="K511" s="20" t="s">
        <v>20</v>
      </c>
    </row>
    <row r="512" customFormat="false" ht="189" hidden="false" customHeight="false" outlineLevel="0" collapsed="false">
      <c r="A512" s="17" t="n">
        <v>505</v>
      </c>
      <c r="B512" s="18" t="s">
        <v>14</v>
      </c>
      <c r="C512" s="19" t="s">
        <v>915</v>
      </c>
      <c r="D512" s="20" t="s">
        <v>916</v>
      </c>
      <c r="E512" s="19" t="s">
        <v>416</v>
      </c>
      <c r="F512" s="40" t="n">
        <v>1</v>
      </c>
      <c r="G512" s="22" t="n">
        <v>872025</v>
      </c>
      <c r="H512" s="23" t="n">
        <f aca="false">F512*G512</f>
        <v>872025</v>
      </c>
      <c r="I512" s="24" t="s">
        <v>494</v>
      </c>
      <c r="J512" s="25" t="s">
        <v>19</v>
      </c>
      <c r="K512" s="20" t="s">
        <v>20</v>
      </c>
    </row>
    <row r="513" customFormat="false" ht="299.25" hidden="false" customHeight="false" outlineLevel="0" collapsed="false">
      <c r="A513" s="17" t="n">
        <v>506</v>
      </c>
      <c r="B513" s="18" t="s">
        <v>14</v>
      </c>
      <c r="C513" s="19" t="s">
        <v>917</v>
      </c>
      <c r="D513" s="20" t="s">
        <v>918</v>
      </c>
      <c r="E513" s="19" t="s">
        <v>416</v>
      </c>
      <c r="F513" s="40" t="n">
        <v>100</v>
      </c>
      <c r="G513" s="22" t="n">
        <v>26755</v>
      </c>
      <c r="H513" s="23" t="n">
        <f aca="false">F513*G513</f>
        <v>2675500</v>
      </c>
      <c r="I513" s="24" t="s">
        <v>489</v>
      </c>
      <c r="J513" s="25" t="s">
        <v>19</v>
      </c>
      <c r="K513" s="20" t="s">
        <v>20</v>
      </c>
    </row>
    <row r="514" customFormat="false" ht="110.25" hidden="false" customHeight="false" outlineLevel="0" collapsed="false">
      <c r="A514" s="17" t="n">
        <v>507</v>
      </c>
      <c r="B514" s="18" t="s">
        <v>14</v>
      </c>
      <c r="C514" s="19" t="s">
        <v>919</v>
      </c>
      <c r="D514" s="20" t="s">
        <v>920</v>
      </c>
      <c r="E514" s="19" t="s">
        <v>416</v>
      </c>
      <c r="F514" s="40" t="n">
        <v>30</v>
      </c>
      <c r="G514" s="22" t="n">
        <v>96000</v>
      </c>
      <c r="H514" s="23" t="n">
        <f aca="false">F514*G514</f>
        <v>2880000</v>
      </c>
      <c r="I514" s="24" t="s">
        <v>489</v>
      </c>
      <c r="J514" s="25" t="s">
        <v>19</v>
      </c>
      <c r="K514" s="20" t="s">
        <v>20</v>
      </c>
    </row>
    <row r="515" customFormat="false" ht="78.75" hidden="false" customHeight="false" outlineLevel="0" collapsed="false">
      <c r="A515" s="17" t="n">
        <v>508</v>
      </c>
      <c r="B515" s="18" t="s">
        <v>14</v>
      </c>
      <c r="C515" s="19" t="s">
        <v>921</v>
      </c>
      <c r="D515" s="20" t="s">
        <v>922</v>
      </c>
      <c r="E515" s="19" t="s">
        <v>416</v>
      </c>
      <c r="F515" s="40" t="n">
        <v>80</v>
      </c>
      <c r="G515" s="22" t="n">
        <v>163800</v>
      </c>
      <c r="H515" s="23" t="n">
        <f aca="false">F515*G515</f>
        <v>13104000</v>
      </c>
      <c r="I515" s="24" t="s">
        <v>489</v>
      </c>
      <c r="J515" s="25" t="s">
        <v>19</v>
      </c>
      <c r="K515" s="20" t="s">
        <v>20</v>
      </c>
    </row>
    <row r="516" customFormat="false" ht="94.5" hidden="false" customHeight="false" outlineLevel="0" collapsed="false">
      <c r="A516" s="17" t="n">
        <v>509</v>
      </c>
      <c r="B516" s="18" t="s">
        <v>14</v>
      </c>
      <c r="C516" s="19" t="s">
        <v>923</v>
      </c>
      <c r="D516" s="28" t="s">
        <v>924</v>
      </c>
      <c r="E516" s="19" t="s">
        <v>416</v>
      </c>
      <c r="F516" s="40" t="n">
        <v>3</v>
      </c>
      <c r="G516" s="22" t="n">
        <v>50688</v>
      </c>
      <c r="H516" s="23" t="n">
        <f aca="false">F516*G516</f>
        <v>152064</v>
      </c>
      <c r="I516" s="24" t="s">
        <v>494</v>
      </c>
      <c r="J516" s="25" t="s">
        <v>19</v>
      </c>
      <c r="K516" s="20" t="s">
        <v>20</v>
      </c>
    </row>
    <row r="517" customFormat="false" ht="63" hidden="false" customHeight="false" outlineLevel="0" collapsed="false">
      <c r="A517" s="17" t="n">
        <v>510</v>
      </c>
      <c r="B517" s="18" t="s">
        <v>14</v>
      </c>
      <c r="C517" s="19" t="s">
        <v>925</v>
      </c>
      <c r="D517" s="20" t="s">
        <v>926</v>
      </c>
      <c r="E517" s="19" t="s">
        <v>416</v>
      </c>
      <c r="F517" s="40" t="n">
        <v>1</v>
      </c>
      <c r="G517" s="22" t="n">
        <v>72030</v>
      </c>
      <c r="H517" s="23" t="n">
        <f aca="false">F517*G517</f>
        <v>72030</v>
      </c>
      <c r="I517" s="24" t="s">
        <v>494</v>
      </c>
      <c r="J517" s="25" t="s">
        <v>19</v>
      </c>
      <c r="K517" s="20" t="s">
        <v>20</v>
      </c>
    </row>
    <row r="518" customFormat="false" ht="63" hidden="false" customHeight="false" outlineLevel="0" collapsed="false">
      <c r="A518" s="17" t="n">
        <v>511</v>
      </c>
      <c r="B518" s="18" t="s">
        <v>14</v>
      </c>
      <c r="C518" s="19" t="s">
        <v>927</v>
      </c>
      <c r="D518" s="20" t="s">
        <v>928</v>
      </c>
      <c r="E518" s="19" t="s">
        <v>416</v>
      </c>
      <c r="F518" s="40" t="n">
        <v>1</v>
      </c>
      <c r="G518" s="22" t="n">
        <v>677576</v>
      </c>
      <c r="H518" s="23" t="n">
        <f aca="false">F518*G518</f>
        <v>677576</v>
      </c>
      <c r="I518" s="24" t="s">
        <v>494</v>
      </c>
      <c r="J518" s="25" t="s">
        <v>19</v>
      </c>
      <c r="K518" s="20" t="s">
        <v>20</v>
      </c>
    </row>
    <row r="519" customFormat="false" ht="94.5" hidden="false" customHeight="false" outlineLevel="0" collapsed="false">
      <c r="A519" s="17" t="n">
        <v>512</v>
      </c>
      <c r="B519" s="18" t="s">
        <v>14</v>
      </c>
      <c r="C519" s="19" t="s">
        <v>929</v>
      </c>
      <c r="D519" s="20" t="s">
        <v>930</v>
      </c>
      <c r="E519" s="19" t="s">
        <v>416</v>
      </c>
      <c r="F519" s="40" t="n">
        <v>3</v>
      </c>
      <c r="G519" s="22" t="n">
        <v>261660</v>
      </c>
      <c r="H519" s="23" t="n">
        <f aca="false">F519*G519</f>
        <v>784980</v>
      </c>
      <c r="I519" s="24" t="s">
        <v>489</v>
      </c>
      <c r="J519" s="25" t="s">
        <v>19</v>
      </c>
      <c r="K519" s="20" t="s">
        <v>20</v>
      </c>
    </row>
    <row r="520" customFormat="false" ht="63" hidden="false" customHeight="false" outlineLevel="0" collapsed="false">
      <c r="A520" s="17" t="n">
        <v>513</v>
      </c>
      <c r="B520" s="18" t="s">
        <v>14</v>
      </c>
      <c r="C520" s="19" t="s">
        <v>931</v>
      </c>
      <c r="D520" s="20" t="s">
        <v>932</v>
      </c>
      <c r="E520" s="19" t="s">
        <v>416</v>
      </c>
      <c r="F520" s="40" t="n">
        <v>8</v>
      </c>
      <c r="G520" s="22" t="n">
        <v>188265</v>
      </c>
      <c r="H520" s="23" t="n">
        <f aca="false">F520*G520</f>
        <v>1506120</v>
      </c>
      <c r="I520" s="24" t="s">
        <v>494</v>
      </c>
      <c r="J520" s="25" t="s">
        <v>19</v>
      </c>
      <c r="K520" s="20" t="s">
        <v>20</v>
      </c>
    </row>
    <row r="521" customFormat="false" ht="141.75" hidden="false" customHeight="false" outlineLevel="0" collapsed="false">
      <c r="A521" s="17" t="n">
        <v>514</v>
      </c>
      <c r="B521" s="18" t="s">
        <v>14</v>
      </c>
      <c r="C521" s="19" t="s">
        <v>933</v>
      </c>
      <c r="D521" s="20" t="s">
        <v>934</v>
      </c>
      <c r="E521" s="19" t="s">
        <v>416</v>
      </c>
      <c r="F521" s="40" t="n">
        <v>2</v>
      </c>
      <c r="G521" s="22" t="n">
        <v>1063755</v>
      </c>
      <c r="H521" s="23" t="n">
        <f aca="false">F521*G521</f>
        <v>2127510</v>
      </c>
      <c r="I521" s="24" t="s">
        <v>489</v>
      </c>
      <c r="J521" s="25" t="s">
        <v>19</v>
      </c>
      <c r="K521" s="20" t="s">
        <v>20</v>
      </c>
    </row>
    <row r="522" customFormat="false" ht="110.25" hidden="false" customHeight="false" outlineLevel="0" collapsed="false">
      <c r="A522" s="17" t="n">
        <v>515</v>
      </c>
      <c r="B522" s="18" t="s">
        <v>14</v>
      </c>
      <c r="C522" s="19" t="s">
        <v>935</v>
      </c>
      <c r="D522" s="20" t="s">
        <v>936</v>
      </c>
      <c r="E522" s="19" t="s">
        <v>416</v>
      </c>
      <c r="F522" s="40" t="n">
        <v>1</v>
      </c>
      <c r="G522" s="22" t="n">
        <v>228866</v>
      </c>
      <c r="H522" s="23" t="n">
        <f aca="false">F522*G522</f>
        <v>228866</v>
      </c>
      <c r="I522" s="24" t="s">
        <v>494</v>
      </c>
      <c r="J522" s="25" t="s">
        <v>19</v>
      </c>
      <c r="K522" s="20" t="s">
        <v>20</v>
      </c>
    </row>
    <row r="523" customFormat="false" ht="173.25" hidden="false" customHeight="false" outlineLevel="0" collapsed="false">
      <c r="A523" s="17" t="n">
        <v>516</v>
      </c>
      <c r="B523" s="18" t="s">
        <v>14</v>
      </c>
      <c r="C523" s="19" t="s">
        <v>653</v>
      </c>
      <c r="D523" s="20" t="s">
        <v>937</v>
      </c>
      <c r="E523" s="19" t="s">
        <v>416</v>
      </c>
      <c r="F523" s="40" t="n">
        <v>60</v>
      </c>
      <c r="G523" s="22" t="n">
        <v>116973</v>
      </c>
      <c r="H523" s="23" t="n">
        <f aca="false">F523*G523</f>
        <v>7018380</v>
      </c>
      <c r="I523" s="24" t="s">
        <v>489</v>
      </c>
      <c r="J523" s="25" t="s">
        <v>19</v>
      </c>
      <c r="K523" s="20" t="s">
        <v>20</v>
      </c>
    </row>
    <row r="524" customFormat="false" ht="94.5" hidden="false" customHeight="false" outlineLevel="0" collapsed="false">
      <c r="A524" s="17" t="n">
        <v>517</v>
      </c>
      <c r="B524" s="18" t="s">
        <v>14</v>
      </c>
      <c r="C524" s="19" t="s">
        <v>938</v>
      </c>
      <c r="D524" s="20" t="s">
        <v>939</v>
      </c>
      <c r="E524" s="19" t="s">
        <v>416</v>
      </c>
      <c r="F524" s="40" t="n">
        <v>1</v>
      </c>
      <c r="G524" s="22" t="n">
        <v>88683</v>
      </c>
      <c r="H524" s="23" t="n">
        <f aca="false">F524*G524</f>
        <v>88683</v>
      </c>
      <c r="I524" s="24" t="s">
        <v>494</v>
      </c>
      <c r="J524" s="25" t="s">
        <v>19</v>
      </c>
      <c r="K524" s="20" t="s">
        <v>20</v>
      </c>
    </row>
    <row r="525" customFormat="false" ht="110.25" hidden="false" customHeight="false" outlineLevel="0" collapsed="false">
      <c r="A525" s="17" t="n">
        <v>518</v>
      </c>
      <c r="B525" s="18" t="s">
        <v>14</v>
      </c>
      <c r="C525" s="19" t="s">
        <v>940</v>
      </c>
      <c r="D525" s="20" t="s">
        <v>941</v>
      </c>
      <c r="E525" s="19" t="s">
        <v>416</v>
      </c>
      <c r="F525" s="40" t="n">
        <v>1</v>
      </c>
      <c r="G525" s="22" t="n">
        <v>166860</v>
      </c>
      <c r="H525" s="23" t="n">
        <f aca="false">F525*G525</f>
        <v>166860</v>
      </c>
      <c r="I525" s="24" t="s">
        <v>494</v>
      </c>
      <c r="J525" s="25" t="s">
        <v>19</v>
      </c>
      <c r="K525" s="20" t="s">
        <v>20</v>
      </c>
    </row>
    <row r="526" customFormat="false" ht="63" hidden="false" customHeight="false" outlineLevel="0" collapsed="false">
      <c r="A526" s="17" t="n">
        <v>519</v>
      </c>
      <c r="B526" s="18" t="s">
        <v>14</v>
      </c>
      <c r="C526" s="19" t="s">
        <v>942</v>
      </c>
      <c r="D526" s="20" t="s">
        <v>943</v>
      </c>
      <c r="E526" s="19" t="s">
        <v>416</v>
      </c>
      <c r="F526" s="40" t="n">
        <v>2</v>
      </c>
      <c r="G526" s="22" t="n">
        <v>40000</v>
      </c>
      <c r="H526" s="23" t="n">
        <f aca="false">F526*G526</f>
        <v>80000</v>
      </c>
      <c r="I526" s="24" t="s">
        <v>494</v>
      </c>
      <c r="J526" s="25" t="s">
        <v>19</v>
      </c>
      <c r="K526" s="20" t="s">
        <v>20</v>
      </c>
    </row>
    <row r="527" customFormat="false" ht="63" hidden="false" customHeight="false" outlineLevel="0" collapsed="false">
      <c r="A527" s="17" t="n">
        <v>520</v>
      </c>
      <c r="B527" s="18" t="s">
        <v>14</v>
      </c>
      <c r="C527" s="19" t="s">
        <v>944</v>
      </c>
      <c r="D527" s="20" t="s">
        <v>945</v>
      </c>
      <c r="E527" s="19" t="s">
        <v>416</v>
      </c>
      <c r="F527" s="40" t="n">
        <v>6</v>
      </c>
      <c r="G527" s="22" t="n">
        <v>40000</v>
      </c>
      <c r="H527" s="23" t="n">
        <f aca="false">F527*G527</f>
        <v>240000</v>
      </c>
      <c r="I527" s="24" t="s">
        <v>494</v>
      </c>
      <c r="J527" s="25" t="s">
        <v>19</v>
      </c>
      <c r="K527" s="20" t="s">
        <v>20</v>
      </c>
    </row>
    <row r="528" customFormat="false" ht="31.5" hidden="false" customHeight="false" outlineLevel="0" collapsed="false">
      <c r="A528" s="17" t="n">
        <v>521</v>
      </c>
      <c r="B528" s="18" t="s">
        <v>14</v>
      </c>
      <c r="C528" s="19" t="s">
        <v>946</v>
      </c>
      <c r="D528" s="20" t="s">
        <v>946</v>
      </c>
      <c r="E528" s="19" t="s">
        <v>416</v>
      </c>
      <c r="F528" s="40" t="n">
        <v>2</v>
      </c>
      <c r="G528" s="22" t="n">
        <v>123200</v>
      </c>
      <c r="H528" s="23" t="n">
        <f aca="false">F528*G528</f>
        <v>246400</v>
      </c>
      <c r="I528" s="24" t="s">
        <v>494</v>
      </c>
      <c r="J528" s="25" t="s">
        <v>19</v>
      </c>
      <c r="K528" s="20" t="s">
        <v>20</v>
      </c>
    </row>
    <row r="529" customFormat="false" ht="31.5" hidden="false" customHeight="false" outlineLevel="0" collapsed="false">
      <c r="A529" s="17" t="n">
        <v>522</v>
      </c>
      <c r="B529" s="18" t="s">
        <v>14</v>
      </c>
      <c r="C529" s="19" t="s">
        <v>947</v>
      </c>
      <c r="D529" s="20" t="s">
        <v>948</v>
      </c>
      <c r="E529" s="19" t="s">
        <v>416</v>
      </c>
      <c r="F529" s="40" t="n">
        <v>2</v>
      </c>
      <c r="G529" s="22" t="n">
        <v>72160</v>
      </c>
      <c r="H529" s="23" t="n">
        <f aca="false">F529*G529</f>
        <v>144320</v>
      </c>
      <c r="I529" s="24" t="s">
        <v>494</v>
      </c>
      <c r="J529" s="25" t="s">
        <v>19</v>
      </c>
      <c r="K529" s="20" t="s">
        <v>20</v>
      </c>
    </row>
    <row r="530" customFormat="false" ht="31.5" hidden="false" customHeight="false" outlineLevel="0" collapsed="false">
      <c r="A530" s="17" t="n">
        <v>523</v>
      </c>
      <c r="B530" s="18" t="s">
        <v>14</v>
      </c>
      <c r="C530" s="19" t="s">
        <v>949</v>
      </c>
      <c r="D530" s="20" t="s">
        <v>950</v>
      </c>
      <c r="E530" s="19" t="s">
        <v>416</v>
      </c>
      <c r="F530" s="40" t="n">
        <v>2</v>
      </c>
      <c r="G530" s="22" t="n">
        <v>89408</v>
      </c>
      <c r="H530" s="23" t="n">
        <f aca="false">F530*G530</f>
        <v>178816</v>
      </c>
      <c r="I530" s="24" t="s">
        <v>494</v>
      </c>
      <c r="J530" s="25" t="s">
        <v>19</v>
      </c>
      <c r="K530" s="20" t="s">
        <v>20</v>
      </c>
    </row>
    <row r="531" customFormat="false" ht="31.5" hidden="false" customHeight="false" outlineLevel="0" collapsed="false">
      <c r="A531" s="17" t="n">
        <v>524</v>
      </c>
      <c r="B531" s="18" t="s">
        <v>14</v>
      </c>
      <c r="C531" s="19" t="s">
        <v>951</v>
      </c>
      <c r="D531" s="20" t="s">
        <v>952</v>
      </c>
      <c r="E531" s="19" t="s">
        <v>416</v>
      </c>
      <c r="F531" s="40" t="n">
        <v>2</v>
      </c>
      <c r="G531" s="22" t="n">
        <v>113456</v>
      </c>
      <c r="H531" s="23" t="n">
        <f aca="false">F531*G531</f>
        <v>226912</v>
      </c>
      <c r="I531" s="24" t="s">
        <v>494</v>
      </c>
      <c r="J531" s="25" t="s">
        <v>19</v>
      </c>
      <c r="K531" s="20" t="s">
        <v>20</v>
      </c>
    </row>
    <row r="532" customFormat="false" ht="409.5" hidden="false" customHeight="false" outlineLevel="0" collapsed="false">
      <c r="A532" s="17" t="n">
        <v>525</v>
      </c>
      <c r="B532" s="18" t="s">
        <v>14</v>
      </c>
      <c r="C532" s="50" t="s">
        <v>953</v>
      </c>
      <c r="D532" s="51" t="s">
        <v>954</v>
      </c>
      <c r="E532" s="52" t="s">
        <v>416</v>
      </c>
      <c r="F532" s="53" t="n">
        <v>60</v>
      </c>
      <c r="G532" s="54" t="n">
        <v>23600</v>
      </c>
      <c r="H532" s="23" t="n">
        <f aca="false">F532*G532</f>
        <v>1416000</v>
      </c>
      <c r="I532" s="24" t="s">
        <v>494</v>
      </c>
      <c r="J532" s="25" t="s">
        <v>19</v>
      </c>
      <c r="K532" s="20" t="s">
        <v>20</v>
      </c>
    </row>
    <row r="533" customFormat="false" ht="173.25" hidden="false" customHeight="false" outlineLevel="0" collapsed="false">
      <c r="A533" s="17" t="n">
        <v>526</v>
      </c>
      <c r="B533" s="18" t="s">
        <v>14</v>
      </c>
      <c r="C533" s="52" t="s">
        <v>955</v>
      </c>
      <c r="D533" s="55" t="s">
        <v>956</v>
      </c>
      <c r="E533" s="52" t="s">
        <v>416</v>
      </c>
      <c r="F533" s="53" t="n">
        <v>2</v>
      </c>
      <c r="G533" s="54" t="n">
        <v>440440</v>
      </c>
      <c r="H533" s="23" t="n">
        <f aca="false">F533*G533</f>
        <v>880880</v>
      </c>
      <c r="I533" s="24" t="s">
        <v>494</v>
      </c>
      <c r="J533" s="25" t="s">
        <v>19</v>
      </c>
      <c r="K533" s="20" t="s">
        <v>20</v>
      </c>
    </row>
    <row r="534" customFormat="false" ht="47.25" hidden="false" customHeight="false" outlineLevel="0" collapsed="false">
      <c r="A534" s="17" t="n">
        <v>527</v>
      </c>
      <c r="B534" s="18" t="s">
        <v>14</v>
      </c>
      <c r="C534" s="52" t="s">
        <v>957</v>
      </c>
      <c r="D534" s="55" t="s">
        <v>958</v>
      </c>
      <c r="E534" s="52" t="s">
        <v>416</v>
      </c>
      <c r="F534" s="53" t="n">
        <v>10</v>
      </c>
      <c r="G534" s="54" t="n">
        <v>139500</v>
      </c>
      <c r="H534" s="23" t="n">
        <f aca="false">F534*G534</f>
        <v>1395000</v>
      </c>
      <c r="I534" s="24" t="s">
        <v>494</v>
      </c>
      <c r="J534" s="25" t="s">
        <v>19</v>
      </c>
      <c r="K534" s="20" t="s">
        <v>20</v>
      </c>
    </row>
    <row r="535" customFormat="false" ht="141.75" hidden="false" customHeight="false" outlineLevel="0" collapsed="false">
      <c r="A535" s="17" t="n">
        <v>528</v>
      </c>
      <c r="B535" s="18" t="s">
        <v>14</v>
      </c>
      <c r="C535" s="52" t="s">
        <v>959</v>
      </c>
      <c r="D535" s="55" t="s">
        <v>960</v>
      </c>
      <c r="E535" s="52" t="s">
        <v>416</v>
      </c>
      <c r="F535" s="53" t="n">
        <v>2</v>
      </c>
      <c r="G535" s="54" t="n">
        <v>550000</v>
      </c>
      <c r="H535" s="23" t="n">
        <f aca="false">F535*G535</f>
        <v>1100000</v>
      </c>
      <c r="I535" s="24" t="s">
        <v>494</v>
      </c>
      <c r="J535" s="25" t="s">
        <v>19</v>
      </c>
      <c r="K535" s="20" t="s">
        <v>20</v>
      </c>
    </row>
    <row r="536" customFormat="false" ht="141.75" hidden="false" customHeight="false" outlineLevel="0" collapsed="false">
      <c r="A536" s="17" t="n">
        <v>529</v>
      </c>
      <c r="B536" s="18" t="s">
        <v>14</v>
      </c>
      <c r="C536" s="52" t="s">
        <v>961</v>
      </c>
      <c r="D536" s="55" t="s">
        <v>962</v>
      </c>
      <c r="E536" s="52" t="s">
        <v>416</v>
      </c>
      <c r="F536" s="53" t="n">
        <v>5</v>
      </c>
      <c r="G536" s="54" t="n">
        <v>99000</v>
      </c>
      <c r="H536" s="23" t="n">
        <f aca="false">F536*G536</f>
        <v>495000</v>
      </c>
      <c r="I536" s="24" t="s">
        <v>494</v>
      </c>
      <c r="J536" s="25" t="s">
        <v>19</v>
      </c>
      <c r="K536" s="20" t="s">
        <v>20</v>
      </c>
    </row>
    <row r="537" customFormat="false" ht="220.5" hidden="false" customHeight="false" outlineLevel="0" collapsed="false">
      <c r="A537" s="17" t="n">
        <v>530</v>
      </c>
      <c r="B537" s="18" t="s">
        <v>14</v>
      </c>
      <c r="C537" s="52" t="s">
        <v>963</v>
      </c>
      <c r="D537" s="55" t="s">
        <v>964</v>
      </c>
      <c r="E537" s="52" t="s">
        <v>416</v>
      </c>
      <c r="F537" s="53" t="n">
        <v>37</v>
      </c>
      <c r="G537" s="54" t="n">
        <v>95000</v>
      </c>
      <c r="H537" s="23" t="n">
        <f aca="false">F537*G537</f>
        <v>3515000</v>
      </c>
      <c r="I537" s="24" t="s">
        <v>489</v>
      </c>
      <c r="J537" s="25" t="s">
        <v>19</v>
      </c>
      <c r="K537" s="20" t="s">
        <v>20</v>
      </c>
    </row>
    <row r="538" customFormat="false" ht="346.5" hidden="false" customHeight="false" outlineLevel="0" collapsed="false">
      <c r="A538" s="17" t="n">
        <v>531</v>
      </c>
      <c r="B538" s="18" t="s">
        <v>14</v>
      </c>
      <c r="C538" s="52" t="s">
        <v>965</v>
      </c>
      <c r="D538" s="56" t="s">
        <v>966</v>
      </c>
      <c r="E538" s="52" t="s">
        <v>416</v>
      </c>
      <c r="F538" s="53" t="n">
        <v>100</v>
      </c>
      <c r="G538" s="54" t="n">
        <v>11560</v>
      </c>
      <c r="H538" s="23" t="n">
        <f aca="false">F538*G538</f>
        <v>1156000</v>
      </c>
      <c r="I538" s="24" t="s">
        <v>494</v>
      </c>
      <c r="J538" s="25" t="s">
        <v>19</v>
      </c>
      <c r="K538" s="20" t="s">
        <v>20</v>
      </c>
    </row>
    <row r="539" customFormat="false" ht="236.25" hidden="false" customHeight="false" outlineLevel="0" collapsed="false">
      <c r="A539" s="17" t="n">
        <v>532</v>
      </c>
      <c r="B539" s="18" t="s">
        <v>14</v>
      </c>
      <c r="C539" s="52" t="s">
        <v>967</v>
      </c>
      <c r="D539" s="56" t="s">
        <v>968</v>
      </c>
      <c r="E539" s="52" t="s">
        <v>416</v>
      </c>
      <c r="F539" s="53" t="n">
        <v>100</v>
      </c>
      <c r="G539" s="54" t="n">
        <v>11685</v>
      </c>
      <c r="H539" s="23" t="n">
        <f aca="false">F539*G539</f>
        <v>1168500</v>
      </c>
      <c r="I539" s="24" t="s">
        <v>494</v>
      </c>
      <c r="J539" s="25" t="s">
        <v>19</v>
      </c>
      <c r="K539" s="20" t="s">
        <v>20</v>
      </c>
    </row>
    <row r="540" customFormat="false" ht="330.75" hidden="false" customHeight="false" outlineLevel="0" collapsed="false">
      <c r="A540" s="17" t="n">
        <v>533</v>
      </c>
      <c r="B540" s="18" t="s">
        <v>14</v>
      </c>
      <c r="C540" s="50" t="s">
        <v>969</v>
      </c>
      <c r="D540" s="51" t="s">
        <v>970</v>
      </c>
      <c r="E540" s="57" t="s">
        <v>431</v>
      </c>
      <c r="F540" s="53" t="n">
        <v>100</v>
      </c>
      <c r="G540" s="54" t="n">
        <v>7500</v>
      </c>
      <c r="H540" s="23" t="n">
        <f aca="false">F540*G540</f>
        <v>750000</v>
      </c>
      <c r="I540" s="24" t="s">
        <v>494</v>
      </c>
      <c r="J540" s="25" t="s">
        <v>19</v>
      </c>
      <c r="K540" s="20" t="s">
        <v>20</v>
      </c>
    </row>
    <row r="541" customFormat="false" ht="157.5" hidden="false" customHeight="false" outlineLevel="0" collapsed="false">
      <c r="A541" s="17" t="n">
        <v>534</v>
      </c>
      <c r="B541" s="18" t="s">
        <v>14</v>
      </c>
      <c r="C541" s="50" t="s">
        <v>434</v>
      </c>
      <c r="D541" s="51" t="s">
        <v>971</v>
      </c>
      <c r="E541" s="57" t="s">
        <v>431</v>
      </c>
      <c r="F541" s="53" t="n">
        <v>100</v>
      </c>
      <c r="G541" s="54" t="n">
        <v>920</v>
      </c>
      <c r="H541" s="23" t="n">
        <f aca="false">F541*G541</f>
        <v>92000</v>
      </c>
      <c r="I541" s="24" t="s">
        <v>494</v>
      </c>
      <c r="J541" s="25" t="s">
        <v>19</v>
      </c>
      <c r="K541" s="20" t="s">
        <v>20</v>
      </c>
    </row>
    <row r="542" customFormat="false" ht="409.5" hidden="false" customHeight="false" outlineLevel="0" collapsed="false">
      <c r="A542" s="17" t="n">
        <v>535</v>
      </c>
      <c r="B542" s="18" t="s">
        <v>14</v>
      </c>
      <c r="C542" s="50" t="s">
        <v>972</v>
      </c>
      <c r="D542" s="58" t="s">
        <v>973</v>
      </c>
      <c r="E542" s="57" t="s">
        <v>431</v>
      </c>
      <c r="F542" s="53" t="n">
        <v>20</v>
      </c>
      <c r="G542" s="54" t="n">
        <v>29800</v>
      </c>
      <c r="H542" s="23" t="n">
        <f aca="false">F542*G542</f>
        <v>596000</v>
      </c>
      <c r="I542" s="24" t="s">
        <v>494</v>
      </c>
      <c r="J542" s="25" t="s">
        <v>19</v>
      </c>
      <c r="K542" s="20" t="s">
        <v>20</v>
      </c>
    </row>
    <row r="543" customFormat="false" ht="110.25" hidden="false" customHeight="false" outlineLevel="0" collapsed="false">
      <c r="A543" s="17" t="n">
        <v>536</v>
      </c>
      <c r="B543" s="18" t="s">
        <v>14</v>
      </c>
      <c r="C543" s="52" t="s">
        <v>974</v>
      </c>
      <c r="D543" s="55" t="s">
        <v>975</v>
      </c>
      <c r="E543" s="57" t="s">
        <v>431</v>
      </c>
      <c r="F543" s="53" t="n">
        <v>2</v>
      </c>
      <c r="G543" s="54" t="n">
        <v>250000</v>
      </c>
      <c r="H543" s="23" t="n">
        <f aca="false">F543*G543</f>
        <v>500000</v>
      </c>
      <c r="I543" s="24" t="s">
        <v>494</v>
      </c>
      <c r="J543" s="25" t="s">
        <v>19</v>
      </c>
      <c r="K543" s="20" t="s">
        <v>20</v>
      </c>
    </row>
    <row r="544" customFormat="false" ht="409.5" hidden="false" customHeight="false" outlineLevel="0" collapsed="false">
      <c r="A544" s="17" t="n">
        <v>537</v>
      </c>
      <c r="B544" s="18" t="s">
        <v>14</v>
      </c>
      <c r="C544" s="59" t="s">
        <v>976</v>
      </c>
      <c r="D544" s="56" t="s">
        <v>977</v>
      </c>
      <c r="E544" s="57" t="s">
        <v>416</v>
      </c>
      <c r="F544" s="53" t="n">
        <v>20</v>
      </c>
      <c r="G544" s="54" t="n">
        <v>180000</v>
      </c>
      <c r="H544" s="23" t="n">
        <f aca="false">F544*G544</f>
        <v>3600000</v>
      </c>
      <c r="I544" s="24" t="s">
        <v>489</v>
      </c>
      <c r="J544" s="25" t="s">
        <v>19</v>
      </c>
      <c r="K544" s="20" t="s">
        <v>20</v>
      </c>
    </row>
    <row r="545" customFormat="false" ht="299.25" hidden="false" customHeight="false" outlineLevel="0" collapsed="false">
      <c r="A545" s="17" t="n">
        <v>538</v>
      </c>
      <c r="B545" s="18" t="s">
        <v>14</v>
      </c>
      <c r="C545" s="52" t="s">
        <v>978</v>
      </c>
      <c r="D545" s="55" t="s">
        <v>979</v>
      </c>
      <c r="E545" s="57" t="s">
        <v>416</v>
      </c>
      <c r="F545" s="60" t="n">
        <v>10</v>
      </c>
      <c r="G545" s="61" t="n">
        <v>138600</v>
      </c>
      <c r="H545" s="23" t="n">
        <f aca="false">F545*G545</f>
        <v>1386000</v>
      </c>
      <c r="I545" s="24" t="s">
        <v>494</v>
      </c>
      <c r="J545" s="25" t="s">
        <v>19</v>
      </c>
      <c r="K545" s="20" t="s">
        <v>20</v>
      </c>
    </row>
    <row r="546" customFormat="false" ht="189" hidden="false" customHeight="false" outlineLevel="0" collapsed="false">
      <c r="A546" s="17" t="n">
        <v>539</v>
      </c>
      <c r="B546" s="18" t="s">
        <v>14</v>
      </c>
      <c r="C546" s="52" t="s">
        <v>980</v>
      </c>
      <c r="D546" s="55" t="s">
        <v>981</v>
      </c>
      <c r="E546" s="57" t="s">
        <v>416</v>
      </c>
      <c r="F546" s="53" t="n">
        <v>10</v>
      </c>
      <c r="G546" s="54" t="n">
        <v>99000</v>
      </c>
      <c r="H546" s="23" t="n">
        <f aca="false">F546*G546</f>
        <v>990000</v>
      </c>
      <c r="I546" s="24" t="s">
        <v>494</v>
      </c>
      <c r="J546" s="25" t="s">
        <v>19</v>
      </c>
      <c r="K546" s="20" t="s">
        <v>20</v>
      </c>
    </row>
    <row r="547" customFormat="false" ht="409.5" hidden="false" customHeight="false" outlineLevel="0" collapsed="false">
      <c r="A547" s="17" t="n">
        <v>540</v>
      </c>
      <c r="B547" s="18" t="s">
        <v>14</v>
      </c>
      <c r="C547" s="52" t="s">
        <v>982</v>
      </c>
      <c r="D547" s="55" t="s">
        <v>983</v>
      </c>
      <c r="E547" s="57" t="s">
        <v>416</v>
      </c>
      <c r="F547" s="60" t="n">
        <v>25</v>
      </c>
      <c r="G547" s="61" t="n">
        <v>260000</v>
      </c>
      <c r="H547" s="23" t="n">
        <f aca="false">F547*G547</f>
        <v>6500000</v>
      </c>
      <c r="I547" s="24" t="s">
        <v>489</v>
      </c>
      <c r="J547" s="25" t="s">
        <v>19</v>
      </c>
      <c r="K547" s="20" t="s">
        <v>20</v>
      </c>
    </row>
    <row r="548" customFormat="false" ht="173.25" hidden="false" customHeight="false" outlineLevel="0" collapsed="false">
      <c r="A548" s="17" t="n">
        <v>541</v>
      </c>
      <c r="B548" s="18" t="s">
        <v>14</v>
      </c>
      <c r="C548" s="52" t="s">
        <v>984</v>
      </c>
      <c r="D548" s="55" t="s">
        <v>985</v>
      </c>
      <c r="E548" s="57" t="s">
        <v>416</v>
      </c>
      <c r="F548" s="53" t="n">
        <v>2</v>
      </c>
      <c r="G548" s="54" t="n">
        <v>50000</v>
      </c>
      <c r="H548" s="23" t="n">
        <f aca="false">F548*G548</f>
        <v>100000</v>
      </c>
      <c r="I548" s="24" t="s">
        <v>494</v>
      </c>
      <c r="J548" s="25" t="s">
        <v>19</v>
      </c>
      <c r="K548" s="20" t="s">
        <v>20</v>
      </c>
    </row>
    <row r="549" customFormat="false" ht="220.5" hidden="false" customHeight="false" outlineLevel="0" collapsed="false">
      <c r="A549" s="17" t="n">
        <v>542</v>
      </c>
      <c r="B549" s="18" t="s">
        <v>14</v>
      </c>
      <c r="C549" s="50" t="s">
        <v>986</v>
      </c>
      <c r="D549" s="51" t="s">
        <v>987</v>
      </c>
      <c r="E549" s="57" t="s">
        <v>988</v>
      </c>
      <c r="F549" s="53" t="n">
        <v>55</v>
      </c>
      <c r="G549" s="54" t="n">
        <v>13900</v>
      </c>
      <c r="H549" s="23" t="n">
        <f aca="false">F549*G549</f>
        <v>764500</v>
      </c>
      <c r="I549" s="24" t="s">
        <v>489</v>
      </c>
      <c r="J549" s="25" t="s">
        <v>19</v>
      </c>
      <c r="K549" s="20" t="s">
        <v>20</v>
      </c>
    </row>
    <row r="550" customFormat="false" ht="220.5" hidden="false" customHeight="false" outlineLevel="0" collapsed="false">
      <c r="A550" s="17" t="n">
        <v>543</v>
      </c>
      <c r="B550" s="18" t="s">
        <v>14</v>
      </c>
      <c r="C550" s="50" t="s">
        <v>986</v>
      </c>
      <c r="D550" s="51" t="s">
        <v>987</v>
      </c>
      <c r="E550" s="57" t="s">
        <v>988</v>
      </c>
      <c r="F550" s="53" t="n">
        <v>5</v>
      </c>
      <c r="G550" s="54" t="n">
        <v>13900</v>
      </c>
      <c r="H550" s="23" t="n">
        <f aca="false">F550*G550</f>
        <v>69500</v>
      </c>
      <c r="I550" s="24" t="s">
        <v>566</v>
      </c>
      <c r="J550" s="25" t="s">
        <v>19</v>
      </c>
      <c r="K550" s="20" t="s">
        <v>20</v>
      </c>
    </row>
    <row r="551" customFormat="false" ht="283.5" hidden="false" customHeight="false" outlineLevel="0" collapsed="false">
      <c r="A551" s="17" t="n">
        <v>544</v>
      </c>
      <c r="B551" s="18" t="s">
        <v>14</v>
      </c>
      <c r="C551" s="52" t="s">
        <v>989</v>
      </c>
      <c r="D551" s="55" t="s">
        <v>990</v>
      </c>
      <c r="E551" s="57" t="s">
        <v>416</v>
      </c>
      <c r="F551" s="53" t="n">
        <v>2</v>
      </c>
      <c r="G551" s="54" t="n">
        <v>201500</v>
      </c>
      <c r="H551" s="23" t="n">
        <f aca="false">F551*G551</f>
        <v>403000</v>
      </c>
      <c r="I551" s="24" t="s">
        <v>494</v>
      </c>
      <c r="J551" s="25" t="s">
        <v>19</v>
      </c>
      <c r="K551" s="20" t="s">
        <v>20</v>
      </c>
    </row>
    <row r="552" customFormat="false" ht="189" hidden="false" customHeight="false" outlineLevel="0" collapsed="false">
      <c r="A552" s="17" t="n">
        <v>545</v>
      </c>
      <c r="B552" s="18" t="s">
        <v>14</v>
      </c>
      <c r="C552" s="52" t="s">
        <v>991</v>
      </c>
      <c r="D552" s="55" t="s">
        <v>992</v>
      </c>
      <c r="E552" s="57" t="s">
        <v>416</v>
      </c>
      <c r="F552" s="53" t="n">
        <v>2</v>
      </c>
      <c r="G552" s="54" t="n">
        <v>220000</v>
      </c>
      <c r="H552" s="23" t="n">
        <f aca="false">F552*G552</f>
        <v>440000</v>
      </c>
      <c r="I552" s="24" t="s">
        <v>494</v>
      </c>
      <c r="J552" s="25" t="s">
        <v>19</v>
      </c>
      <c r="K552" s="20" t="s">
        <v>20</v>
      </c>
    </row>
    <row r="553" customFormat="false" ht="47.25" hidden="false" customHeight="false" outlineLevel="0" collapsed="false">
      <c r="A553" s="17" t="n">
        <v>546</v>
      </c>
      <c r="B553" s="18" t="s">
        <v>14</v>
      </c>
      <c r="C553" s="52" t="s">
        <v>993</v>
      </c>
      <c r="D553" s="55" t="s">
        <v>994</v>
      </c>
      <c r="E553" s="57" t="s">
        <v>416</v>
      </c>
      <c r="F553" s="53" t="n">
        <v>100</v>
      </c>
      <c r="G553" s="54" t="n">
        <v>14100</v>
      </c>
      <c r="H553" s="23" t="n">
        <f aca="false">F553*G553</f>
        <v>1410000</v>
      </c>
      <c r="I553" s="24" t="s">
        <v>494</v>
      </c>
      <c r="J553" s="25" t="s">
        <v>19</v>
      </c>
      <c r="K553" s="20" t="s">
        <v>20</v>
      </c>
    </row>
    <row r="554" customFormat="false" ht="204.75" hidden="false" customHeight="false" outlineLevel="0" collapsed="false">
      <c r="A554" s="17" t="n">
        <v>547</v>
      </c>
      <c r="B554" s="18" t="s">
        <v>14</v>
      </c>
      <c r="C554" s="52" t="s">
        <v>995</v>
      </c>
      <c r="D554" s="55" t="s">
        <v>996</v>
      </c>
      <c r="E554" s="57" t="s">
        <v>416</v>
      </c>
      <c r="F554" s="53" t="n">
        <v>3</v>
      </c>
      <c r="G554" s="54" t="n">
        <v>130000</v>
      </c>
      <c r="H554" s="23" t="n">
        <f aca="false">F554*G554</f>
        <v>390000</v>
      </c>
      <c r="I554" s="24" t="s">
        <v>494</v>
      </c>
      <c r="J554" s="25" t="s">
        <v>19</v>
      </c>
      <c r="K554" s="20" t="s">
        <v>20</v>
      </c>
    </row>
    <row r="555" customFormat="false" ht="283.5" hidden="false" customHeight="false" outlineLevel="0" collapsed="false">
      <c r="A555" s="17" t="n">
        <v>548</v>
      </c>
      <c r="B555" s="18" t="s">
        <v>14</v>
      </c>
      <c r="C555" s="52" t="s">
        <v>997</v>
      </c>
      <c r="D555" s="55" t="s">
        <v>998</v>
      </c>
      <c r="E555" s="57" t="s">
        <v>416</v>
      </c>
      <c r="F555" s="53" t="n">
        <v>20</v>
      </c>
      <c r="G555" s="54" t="n">
        <v>35948</v>
      </c>
      <c r="H555" s="23" t="n">
        <f aca="false">F555*G555</f>
        <v>718960</v>
      </c>
      <c r="I555" s="24" t="s">
        <v>494</v>
      </c>
      <c r="J555" s="25" t="s">
        <v>19</v>
      </c>
      <c r="K555" s="20" t="s">
        <v>20</v>
      </c>
    </row>
    <row r="556" customFormat="false" ht="283.5" hidden="false" customHeight="false" outlineLevel="0" collapsed="false">
      <c r="A556" s="17" t="n">
        <v>549</v>
      </c>
      <c r="B556" s="18" t="s">
        <v>14</v>
      </c>
      <c r="C556" s="52" t="s">
        <v>999</v>
      </c>
      <c r="D556" s="55" t="s">
        <v>1000</v>
      </c>
      <c r="E556" s="57" t="s">
        <v>416</v>
      </c>
      <c r="F556" s="53" t="n">
        <v>40</v>
      </c>
      <c r="G556" s="54" t="n">
        <v>34800</v>
      </c>
      <c r="H556" s="23" t="n">
        <f aca="false">F556*G556</f>
        <v>1392000</v>
      </c>
      <c r="I556" s="24" t="s">
        <v>494</v>
      </c>
      <c r="J556" s="25" t="s">
        <v>19</v>
      </c>
      <c r="K556" s="20" t="s">
        <v>20</v>
      </c>
    </row>
    <row r="557" customFormat="false" ht="126" hidden="false" customHeight="false" outlineLevel="0" collapsed="false">
      <c r="A557" s="17" t="n">
        <v>550</v>
      </c>
      <c r="B557" s="18" t="s">
        <v>14</v>
      </c>
      <c r="C557" s="52" t="s">
        <v>1001</v>
      </c>
      <c r="D557" s="55" t="s">
        <v>1002</v>
      </c>
      <c r="E557" s="57" t="s">
        <v>416</v>
      </c>
      <c r="F557" s="53" t="n">
        <v>3</v>
      </c>
      <c r="G557" s="54" t="n">
        <v>385500</v>
      </c>
      <c r="H557" s="23" t="n">
        <f aca="false">F557*G557</f>
        <v>1156500</v>
      </c>
      <c r="I557" s="24" t="s">
        <v>494</v>
      </c>
      <c r="J557" s="25" t="s">
        <v>19</v>
      </c>
      <c r="K557" s="20" t="s">
        <v>20</v>
      </c>
    </row>
    <row r="558" customFormat="false" ht="283.5" hidden="false" customHeight="false" outlineLevel="0" collapsed="false">
      <c r="A558" s="17" t="n">
        <v>551</v>
      </c>
      <c r="B558" s="18" t="s">
        <v>14</v>
      </c>
      <c r="C558" s="52" t="s">
        <v>1003</v>
      </c>
      <c r="D558" s="55" t="s">
        <v>1004</v>
      </c>
      <c r="E558" s="57" t="s">
        <v>416</v>
      </c>
      <c r="F558" s="53" t="n">
        <v>70</v>
      </c>
      <c r="G558" s="54" t="n">
        <v>76700</v>
      </c>
      <c r="H558" s="23" t="n">
        <f aca="false">F558*G558</f>
        <v>5369000</v>
      </c>
      <c r="I558" s="24" t="s">
        <v>489</v>
      </c>
      <c r="J558" s="25" t="s">
        <v>19</v>
      </c>
      <c r="K558" s="20" t="s">
        <v>20</v>
      </c>
    </row>
    <row r="559" customFormat="false" ht="126" hidden="false" customHeight="false" outlineLevel="0" collapsed="false">
      <c r="A559" s="17" t="n">
        <v>552</v>
      </c>
      <c r="B559" s="18" t="s">
        <v>14</v>
      </c>
      <c r="C559" s="52" t="s">
        <v>1005</v>
      </c>
      <c r="D559" s="62" t="s">
        <v>1006</v>
      </c>
      <c r="E559" s="57" t="s">
        <v>416</v>
      </c>
      <c r="F559" s="60" t="n">
        <v>50</v>
      </c>
      <c r="G559" s="61" t="n">
        <v>5000</v>
      </c>
      <c r="H559" s="23" t="n">
        <f aca="false">F559*G559</f>
        <v>250000</v>
      </c>
      <c r="I559" s="24" t="s">
        <v>494</v>
      </c>
      <c r="J559" s="25" t="s">
        <v>19</v>
      </c>
      <c r="K559" s="20" t="s">
        <v>20</v>
      </c>
    </row>
    <row r="560" customFormat="false" ht="31.5" hidden="false" customHeight="false" outlineLevel="0" collapsed="false">
      <c r="A560" s="17" t="n">
        <v>553</v>
      </c>
      <c r="B560" s="18" t="s">
        <v>14</v>
      </c>
      <c r="C560" s="52" t="s">
        <v>1007</v>
      </c>
      <c r="D560" s="62" t="s">
        <v>1008</v>
      </c>
      <c r="E560" s="57" t="s">
        <v>416</v>
      </c>
      <c r="F560" s="60" t="n">
        <v>50</v>
      </c>
      <c r="G560" s="61" t="n">
        <v>2800</v>
      </c>
      <c r="H560" s="23" t="n">
        <f aca="false">F560*G560</f>
        <v>140000</v>
      </c>
      <c r="I560" s="24" t="s">
        <v>494</v>
      </c>
      <c r="J560" s="25" t="s">
        <v>19</v>
      </c>
      <c r="K560" s="20" t="s">
        <v>20</v>
      </c>
    </row>
    <row r="561" customFormat="false" ht="157.5" hidden="false" customHeight="false" outlineLevel="0" collapsed="false">
      <c r="A561" s="17" t="n">
        <v>554</v>
      </c>
      <c r="B561" s="18" t="s">
        <v>14</v>
      </c>
      <c r="C561" s="52" t="s">
        <v>1009</v>
      </c>
      <c r="D561" s="62" t="s">
        <v>1010</v>
      </c>
      <c r="E561" s="57" t="s">
        <v>416</v>
      </c>
      <c r="F561" s="60" t="n">
        <v>25</v>
      </c>
      <c r="G561" s="61" t="n">
        <v>6840</v>
      </c>
      <c r="H561" s="23" t="n">
        <f aca="false">F561*G561</f>
        <v>171000</v>
      </c>
      <c r="I561" s="24" t="s">
        <v>494</v>
      </c>
      <c r="J561" s="25" t="s">
        <v>19</v>
      </c>
      <c r="K561" s="20" t="s">
        <v>20</v>
      </c>
    </row>
    <row r="562" customFormat="false" ht="63" hidden="false" customHeight="false" outlineLevel="0" collapsed="false">
      <c r="A562" s="17" t="n">
        <v>555</v>
      </c>
      <c r="B562" s="18" t="s">
        <v>14</v>
      </c>
      <c r="C562" s="63" t="s">
        <v>1011</v>
      </c>
      <c r="D562" s="62" t="s">
        <v>1012</v>
      </c>
      <c r="E562" s="57" t="s">
        <v>988</v>
      </c>
      <c r="F562" s="60" t="n">
        <v>20</v>
      </c>
      <c r="G562" s="61" t="n">
        <v>13664</v>
      </c>
      <c r="H562" s="23" t="n">
        <f aca="false">F562*G562</f>
        <v>273280</v>
      </c>
      <c r="I562" s="24" t="s">
        <v>494</v>
      </c>
      <c r="J562" s="25" t="s">
        <v>19</v>
      </c>
      <c r="K562" s="20" t="s">
        <v>20</v>
      </c>
    </row>
    <row r="563" customFormat="false" ht="47.25" hidden="false" customHeight="false" outlineLevel="0" collapsed="false">
      <c r="A563" s="17" t="n">
        <v>556</v>
      </c>
      <c r="B563" s="18" t="s">
        <v>14</v>
      </c>
      <c r="C563" s="64" t="s">
        <v>1013</v>
      </c>
      <c r="D563" s="65" t="s">
        <v>1014</v>
      </c>
      <c r="E563" s="57" t="s">
        <v>416</v>
      </c>
      <c r="F563" s="60" t="n">
        <v>85</v>
      </c>
      <c r="G563" s="61" t="n">
        <v>8100</v>
      </c>
      <c r="H563" s="23" t="n">
        <f aca="false">F563*G563</f>
        <v>688500</v>
      </c>
      <c r="I563" s="24" t="s">
        <v>494</v>
      </c>
      <c r="J563" s="25" t="s">
        <v>19</v>
      </c>
      <c r="K563" s="20" t="s">
        <v>20</v>
      </c>
    </row>
    <row r="564" customFormat="false" ht="126" hidden="false" customHeight="false" outlineLevel="0" collapsed="false">
      <c r="A564" s="17" t="n">
        <v>557</v>
      </c>
      <c r="B564" s="18" t="s">
        <v>14</v>
      </c>
      <c r="C564" s="64" t="s">
        <v>1015</v>
      </c>
      <c r="D564" s="65" t="s">
        <v>1016</v>
      </c>
      <c r="E564" s="57" t="s">
        <v>416</v>
      </c>
      <c r="F564" s="60" t="n">
        <v>100</v>
      </c>
      <c r="G564" s="61" t="n">
        <v>1500</v>
      </c>
      <c r="H564" s="23" t="n">
        <f aca="false">F564*G564</f>
        <v>150000</v>
      </c>
      <c r="I564" s="24" t="s">
        <v>494</v>
      </c>
      <c r="J564" s="25" t="s">
        <v>19</v>
      </c>
      <c r="K564" s="20" t="s">
        <v>20</v>
      </c>
    </row>
    <row r="565" customFormat="false" ht="236.25" hidden="false" customHeight="false" outlineLevel="0" collapsed="false">
      <c r="A565" s="17" t="n">
        <v>558</v>
      </c>
      <c r="B565" s="18" t="s">
        <v>14</v>
      </c>
      <c r="C565" s="52" t="s">
        <v>1017</v>
      </c>
      <c r="D565" s="66" t="s">
        <v>1018</v>
      </c>
      <c r="E565" s="57" t="s">
        <v>416</v>
      </c>
      <c r="F565" s="60" t="n">
        <v>30</v>
      </c>
      <c r="G565" s="61" t="n">
        <v>11400</v>
      </c>
      <c r="H565" s="23" t="n">
        <f aca="false">F565*G565</f>
        <v>342000</v>
      </c>
      <c r="I565" s="24" t="s">
        <v>494</v>
      </c>
      <c r="J565" s="25" t="s">
        <v>19</v>
      </c>
      <c r="K565" s="20" t="s">
        <v>20</v>
      </c>
    </row>
    <row r="566" customFormat="false" ht="220.5" hidden="false" customHeight="false" outlineLevel="0" collapsed="false">
      <c r="A566" s="17" t="n">
        <v>559</v>
      </c>
      <c r="B566" s="18" t="s">
        <v>14</v>
      </c>
      <c r="C566" s="52" t="s">
        <v>1019</v>
      </c>
      <c r="D566" s="55" t="s">
        <v>1020</v>
      </c>
      <c r="E566" s="57" t="s">
        <v>416</v>
      </c>
      <c r="F566" s="60" t="n">
        <v>30</v>
      </c>
      <c r="G566" s="61" t="n">
        <v>55000</v>
      </c>
      <c r="H566" s="23" t="n">
        <f aca="false">F566*G566</f>
        <v>1650000</v>
      </c>
      <c r="I566" s="24" t="s">
        <v>494</v>
      </c>
      <c r="J566" s="25" t="s">
        <v>19</v>
      </c>
      <c r="K566" s="20" t="s">
        <v>20</v>
      </c>
    </row>
    <row r="567" customFormat="false" ht="204.75" hidden="false" customHeight="false" outlineLevel="0" collapsed="false">
      <c r="A567" s="17" t="n">
        <v>560</v>
      </c>
      <c r="B567" s="18" t="s">
        <v>14</v>
      </c>
      <c r="C567" s="52" t="s">
        <v>1021</v>
      </c>
      <c r="D567" s="66" t="s">
        <v>1022</v>
      </c>
      <c r="E567" s="57" t="s">
        <v>416</v>
      </c>
      <c r="F567" s="60" t="n">
        <v>200</v>
      </c>
      <c r="G567" s="61" t="n">
        <v>15500</v>
      </c>
      <c r="H567" s="23" t="n">
        <f aca="false">F567*G567</f>
        <v>3100000</v>
      </c>
      <c r="I567" s="24" t="s">
        <v>489</v>
      </c>
      <c r="J567" s="25" t="s">
        <v>19</v>
      </c>
      <c r="K567" s="20" t="s">
        <v>20</v>
      </c>
    </row>
    <row r="568" customFormat="false" ht="110.25" hidden="false" customHeight="false" outlineLevel="0" collapsed="false">
      <c r="A568" s="17" t="n">
        <v>561</v>
      </c>
      <c r="B568" s="18" t="s">
        <v>14</v>
      </c>
      <c r="C568" s="52" t="s">
        <v>1023</v>
      </c>
      <c r="D568" s="62" t="s">
        <v>1024</v>
      </c>
      <c r="E568" s="57" t="s">
        <v>416</v>
      </c>
      <c r="F568" s="60" t="n">
        <v>10</v>
      </c>
      <c r="G568" s="61" t="n">
        <v>16000</v>
      </c>
      <c r="H568" s="23" t="n">
        <f aca="false">F568*G568</f>
        <v>160000</v>
      </c>
      <c r="I568" s="24" t="s">
        <v>494</v>
      </c>
      <c r="J568" s="25" t="s">
        <v>19</v>
      </c>
      <c r="K568" s="20" t="s">
        <v>20</v>
      </c>
    </row>
    <row r="569" customFormat="false" ht="315" hidden="false" customHeight="false" outlineLevel="0" collapsed="false">
      <c r="A569" s="17" t="n">
        <v>562</v>
      </c>
      <c r="B569" s="18" t="s">
        <v>14</v>
      </c>
      <c r="C569" s="67" t="s">
        <v>1025</v>
      </c>
      <c r="D569" s="62" t="s">
        <v>1026</v>
      </c>
      <c r="E569" s="57" t="s">
        <v>416</v>
      </c>
      <c r="F569" s="60" t="n">
        <v>52</v>
      </c>
      <c r="G569" s="61" t="n">
        <v>52500</v>
      </c>
      <c r="H569" s="23" t="n">
        <f aca="false">F569*G569</f>
        <v>2730000</v>
      </c>
      <c r="I569" s="24" t="s">
        <v>489</v>
      </c>
      <c r="J569" s="25" t="s">
        <v>19</v>
      </c>
      <c r="K569" s="20" t="s">
        <v>20</v>
      </c>
    </row>
    <row r="570" customFormat="false" ht="204.75" hidden="false" customHeight="false" outlineLevel="0" collapsed="false">
      <c r="A570" s="17" t="n">
        <v>563</v>
      </c>
      <c r="B570" s="18" t="s">
        <v>14</v>
      </c>
      <c r="C570" s="67" t="s">
        <v>1027</v>
      </c>
      <c r="D570" s="62" t="s">
        <v>1028</v>
      </c>
      <c r="E570" s="57" t="s">
        <v>416</v>
      </c>
      <c r="F570" s="60" t="n">
        <v>48</v>
      </c>
      <c r="G570" s="61" t="n">
        <v>45000</v>
      </c>
      <c r="H570" s="23" t="n">
        <f aca="false">F570*G570</f>
        <v>2160000</v>
      </c>
      <c r="I570" s="24" t="s">
        <v>489</v>
      </c>
      <c r="J570" s="25" t="s">
        <v>19</v>
      </c>
      <c r="K570" s="20" t="s">
        <v>20</v>
      </c>
    </row>
    <row r="571" customFormat="false" ht="78.75" hidden="false" customHeight="false" outlineLevel="0" collapsed="false">
      <c r="A571" s="17" t="n">
        <v>564</v>
      </c>
      <c r="B571" s="18" t="s">
        <v>14</v>
      </c>
      <c r="C571" s="52" t="s">
        <v>1029</v>
      </c>
      <c r="D571" s="62" t="s">
        <v>1030</v>
      </c>
      <c r="E571" s="68" t="s">
        <v>988</v>
      </c>
      <c r="F571" s="60" t="n">
        <v>105</v>
      </c>
      <c r="G571" s="61" t="n">
        <v>58800</v>
      </c>
      <c r="H571" s="23" t="n">
        <f aca="false">F571*G571</f>
        <v>6174000</v>
      </c>
      <c r="I571" s="24" t="s">
        <v>489</v>
      </c>
      <c r="J571" s="25" t="s">
        <v>19</v>
      </c>
      <c r="K571" s="20" t="s">
        <v>20</v>
      </c>
    </row>
    <row r="572" customFormat="false" ht="267.75" hidden="false" customHeight="false" outlineLevel="0" collapsed="false">
      <c r="A572" s="17" t="n">
        <v>565</v>
      </c>
      <c r="B572" s="18" t="s">
        <v>14</v>
      </c>
      <c r="C572" s="52" t="s">
        <v>1031</v>
      </c>
      <c r="D572" s="69" t="s">
        <v>1032</v>
      </c>
      <c r="E572" s="57" t="s">
        <v>416</v>
      </c>
      <c r="F572" s="60" t="n">
        <v>50</v>
      </c>
      <c r="G572" s="61" t="n">
        <v>9500</v>
      </c>
      <c r="H572" s="23" t="n">
        <f aca="false">F572*G572</f>
        <v>475000</v>
      </c>
      <c r="I572" s="24" t="s">
        <v>494</v>
      </c>
      <c r="J572" s="25" t="s">
        <v>19</v>
      </c>
      <c r="K572" s="20" t="s">
        <v>20</v>
      </c>
    </row>
    <row r="573" customFormat="false" ht="252" hidden="false" customHeight="false" outlineLevel="0" collapsed="false">
      <c r="A573" s="17" t="n">
        <v>566</v>
      </c>
      <c r="B573" s="18" t="s">
        <v>14</v>
      </c>
      <c r="C573" s="52" t="s">
        <v>1033</v>
      </c>
      <c r="D573" s="62" t="s">
        <v>1034</v>
      </c>
      <c r="E573" s="57" t="s">
        <v>416</v>
      </c>
      <c r="F573" s="60" t="n">
        <v>100</v>
      </c>
      <c r="G573" s="61" t="n">
        <v>6700</v>
      </c>
      <c r="H573" s="23" t="n">
        <f aca="false">F573*G573</f>
        <v>670000</v>
      </c>
      <c r="I573" s="24" t="s">
        <v>494</v>
      </c>
      <c r="J573" s="25" t="s">
        <v>19</v>
      </c>
      <c r="K573" s="20" t="s">
        <v>20</v>
      </c>
    </row>
    <row r="574" customFormat="false" ht="267.75" hidden="false" customHeight="false" outlineLevel="0" collapsed="false">
      <c r="A574" s="17" t="n">
        <v>567</v>
      </c>
      <c r="B574" s="18" t="s">
        <v>14</v>
      </c>
      <c r="C574" s="52" t="s">
        <v>997</v>
      </c>
      <c r="D574" s="62" t="s">
        <v>1035</v>
      </c>
      <c r="E574" s="57" t="s">
        <v>416</v>
      </c>
      <c r="F574" s="60" t="n">
        <v>20</v>
      </c>
      <c r="G574" s="61" t="n">
        <v>34800</v>
      </c>
      <c r="H574" s="23" t="n">
        <f aca="false">F574*G574</f>
        <v>696000</v>
      </c>
      <c r="I574" s="24" t="s">
        <v>494</v>
      </c>
      <c r="J574" s="25" t="s">
        <v>19</v>
      </c>
      <c r="K574" s="20" t="s">
        <v>20</v>
      </c>
    </row>
    <row r="575" customFormat="false" ht="189" hidden="false" customHeight="false" outlineLevel="0" collapsed="false">
      <c r="A575" s="17" t="n">
        <v>568</v>
      </c>
      <c r="B575" s="18" t="s">
        <v>14</v>
      </c>
      <c r="C575" s="52" t="s">
        <v>1036</v>
      </c>
      <c r="D575" s="62" t="s">
        <v>1037</v>
      </c>
      <c r="E575" s="57" t="s">
        <v>416</v>
      </c>
      <c r="F575" s="60" t="n">
        <v>150</v>
      </c>
      <c r="G575" s="61" t="n">
        <v>16016</v>
      </c>
      <c r="H575" s="23" t="n">
        <f aca="false">F575*G575</f>
        <v>2402400</v>
      </c>
      <c r="I575" s="24" t="s">
        <v>489</v>
      </c>
      <c r="J575" s="25" t="s">
        <v>19</v>
      </c>
      <c r="K575" s="20" t="s">
        <v>20</v>
      </c>
    </row>
    <row r="576" customFormat="false" ht="141.75" hidden="false" customHeight="false" outlineLevel="0" collapsed="false">
      <c r="A576" s="17" t="n">
        <v>569</v>
      </c>
      <c r="B576" s="18" t="s">
        <v>14</v>
      </c>
      <c r="C576" s="52" t="s">
        <v>1038</v>
      </c>
      <c r="D576" s="69" t="s">
        <v>1039</v>
      </c>
      <c r="E576" s="57" t="s">
        <v>416</v>
      </c>
      <c r="F576" s="60" t="n">
        <v>50</v>
      </c>
      <c r="G576" s="61" t="n">
        <v>150000</v>
      </c>
      <c r="H576" s="23" t="n">
        <f aca="false">F576*G576</f>
        <v>7500000</v>
      </c>
      <c r="I576" s="24" t="s">
        <v>489</v>
      </c>
      <c r="J576" s="25" t="s">
        <v>19</v>
      </c>
      <c r="K576" s="20" t="s">
        <v>20</v>
      </c>
    </row>
    <row r="577" customFormat="false" ht="189" hidden="false" customHeight="false" outlineLevel="0" collapsed="false">
      <c r="A577" s="17" t="n">
        <v>570</v>
      </c>
      <c r="B577" s="18" t="s">
        <v>14</v>
      </c>
      <c r="C577" s="52" t="s">
        <v>1040</v>
      </c>
      <c r="D577" s="70" t="s">
        <v>1041</v>
      </c>
      <c r="E577" s="57" t="s">
        <v>416</v>
      </c>
      <c r="F577" s="60" t="n">
        <v>30</v>
      </c>
      <c r="G577" s="61" t="n">
        <v>39760</v>
      </c>
      <c r="H577" s="23" t="n">
        <f aca="false">F577*G577</f>
        <v>1192800</v>
      </c>
      <c r="I577" s="24" t="s">
        <v>494</v>
      </c>
      <c r="J577" s="25" t="s">
        <v>19</v>
      </c>
      <c r="K577" s="20" t="s">
        <v>20</v>
      </c>
    </row>
    <row r="578" customFormat="false" ht="126" hidden="false" customHeight="false" outlineLevel="0" collapsed="false">
      <c r="A578" s="17" t="n">
        <v>571</v>
      </c>
      <c r="B578" s="18" t="s">
        <v>14</v>
      </c>
      <c r="C578" s="52" t="s">
        <v>1042</v>
      </c>
      <c r="D578" s="62" t="s">
        <v>1043</v>
      </c>
      <c r="E578" s="57" t="s">
        <v>416</v>
      </c>
      <c r="F578" s="60" t="n">
        <v>20</v>
      </c>
      <c r="G578" s="61" t="n">
        <v>55000</v>
      </c>
      <c r="H578" s="23" t="n">
        <f aca="false">F578*G578</f>
        <v>1100000</v>
      </c>
      <c r="I578" s="24" t="s">
        <v>494</v>
      </c>
      <c r="J578" s="25" t="s">
        <v>19</v>
      </c>
      <c r="K578" s="20" t="s">
        <v>20</v>
      </c>
    </row>
    <row r="579" customFormat="false" ht="157.5" hidden="false" customHeight="false" outlineLevel="0" collapsed="false">
      <c r="A579" s="17" t="n">
        <v>572</v>
      </c>
      <c r="B579" s="18" t="s">
        <v>14</v>
      </c>
      <c r="C579" s="64" t="s">
        <v>1044</v>
      </c>
      <c r="D579" s="62" t="s">
        <v>1045</v>
      </c>
      <c r="E579" s="57" t="s">
        <v>416</v>
      </c>
      <c r="F579" s="60" t="n">
        <v>1</v>
      </c>
      <c r="G579" s="61" t="n">
        <v>526400</v>
      </c>
      <c r="H579" s="23" t="n">
        <f aca="false">F579*G579</f>
        <v>526400</v>
      </c>
      <c r="I579" s="24" t="s">
        <v>494</v>
      </c>
      <c r="J579" s="25" t="s">
        <v>19</v>
      </c>
      <c r="K579" s="20" t="s">
        <v>20</v>
      </c>
    </row>
    <row r="580" customFormat="false" ht="409.5" hidden="false" customHeight="false" outlineLevel="0" collapsed="false">
      <c r="A580" s="17" t="n">
        <v>573</v>
      </c>
      <c r="B580" s="18" t="s">
        <v>14</v>
      </c>
      <c r="C580" s="52" t="s">
        <v>1046</v>
      </c>
      <c r="D580" s="71" t="s">
        <v>1047</v>
      </c>
      <c r="E580" s="57" t="s">
        <v>416</v>
      </c>
      <c r="F580" s="60" t="n">
        <v>10</v>
      </c>
      <c r="G580" s="61" t="n">
        <v>195000</v>
      </c>
      <c r="H580" s="23" t="n">
        <f aca="false">F580*G580</f>
        <v>1950000</v>
      </c>
      <c r="I580" s="24" t="s">
        <v>494</v>
      </c>
      <c r="J580" s="25" t="s">
        <v>19</v>
      </c>
      <c r="K580" s="20" t="s">
        <v>20</v>
      </c>
    </row>
    <row r="581" customFormat="false" ht="110.25" hidden="false" customHeight="false" outlineLevel="0" collapsed="false">
      <c r="A581" s="17" t="n">
        <v>574</v>
      </c>
      <c r="B581" s="18" t="s">
        <v>14</v>
      </c>
      <c r="C581" s="52" t="s">
        <v>1048</v>
      </c>
      <c r="D581" s="62" t="s">
        <v>1049</v>
      </c>
      <c r="E581" s="57" t="s">
        <v>416</v>
      </c>
      <c r="F581" s="60" t="n">
        <v>3</v>
      </c>
      <c r="G581" s="61" t="n">
        <v>290500</v>
      </c>
      <c r="H581" s="23" t="n">
        <f aca="false">F581*G581</f>
        <v>871500</v>
      </c>
      <c r="I581" s="24" t="s">
        <v>494</v>
      </c>
      <c r="J581" s="25" t="s">
        <v>19</v>
      </c>
      <c r="K581" s="20" t="s">
        <v>20</v>
      </c>
    </row>
    <row r="582" customFormat="false" ht="267.75" hidden="false" customHeight="false" outlineLevel="0" collapsed="false">
      <c r="A582" s="17" t="n">
        <v>575</v>
      </c>
      <c r="B582" s="18" t="s">
        <v>14</v>
      </c>
      <c r="C582" s="52" t="s">
        <v>1050</v>
      </c>
      <c r="D582" s="62" t="s">
        <v>1051</v>
      </c>
      <c r="E582" s="57" t="s">
        <v>416</v>
      </c>
      <c r="F582" s="60" t="n">
        <v>20</v>
      </c>
      <c r="G582" s="61" t="n">
        <v>297000</v>
      </c>
      <c r="H582" s="23" t="n">
        <f aca="false">F582*G582</f>
        <v>5940000</v>
      </c>
      <c r="I582" s="24" t="s">
        <v>489</v>
      </c>
      <c r="J582" s="25" t="s">
        <v>19</v>
      </c>
      <c r="K582" s="20" t="s">
        <v>20</v>
      </c>
    </row>
    <row r="583" customFormat="false" ht="236.25" hidden="false" customHeight="false" outlineLevel="0" collapsed="false">
      <c r="A583" s="17" t="n">
        <v>576</v>
      </c>
      <c r="B583" s="18" t="s">
        <v>14</v>
      </c>
      <c r="C583" s="52" t="s">
        <v>1052</v>
      </c>
      <c r="D583" s="62" t="s">
        <v>1053</v>
      </c>
      <c r="E583" s="57" t="s">
        <v>416</v>
      </c>
      <c r="F583" s="60" t="n">
        <v>20</v>
      </c>
      <c r="G583" s="61" t="n">
        <v>220000</v>
      </c>
      <c r="H583" s="23" t="n">
        <f aca="false">F583*G583</f>
        <v>4400000</v>
      </c>
      <c r="I583" s="24" t="s">
        <v>489</v>
      </c>
      <c r="J583" s="25" t="s">
        <v>19</v>
      </c>
      <c r="K583" s="20" t="s">
        <v>20</v>
      </c>
    </row>
    <row r="584" customFormat="false" ht="409.5" hidden="false" customHeight="false" outlineLevel="0" collapsed="false">
      <c r="A584" s="17" t="n">
        <v>577</v>
      </c>
      <c r="B584" s="18" t="s">
        <v>14</v>
      </c>
      <c r="C584" s="52" t="s">
        <v>1054</v>
      </c>
      <c r="D584" s="69" t="s">
        <v>1055</v>
      </c>
      <c r="E584" s="57" t="s">
        <v>431</v>
      </c>
      <c r="F584" s="60" t="n">
        <v>4</v>
      </c>
      <c r="G584" s="61" t="n">
        <v>3700000</v>
      </c>
      <c r="H584" s="23" t="n">
        <f aca="false">F584*G584</f>
        <v>14800000</v>
      </c>
      <c r="I584" s="24" t="s">
        <v>489</v>
      </c>
      <c r="J584" s="25" t="s">
        <v>19</v>
      </c>
      <c r="K584" s="20" t="s">
        <v>20</v>
      </c>
    </row>
    <row r="585" customFormat="false" ht="409.5" hidden="false" customHeight="false" outlineLevel="0" collapsed="false">
      <c r="A585" s="17" t="n">
        <v>578</v>
      </c>
      <c r="B585" s="18" t="s">
        <v>14</v>
      </c>
      <c r="C585" s="52" t="s">
        <v>1056</v>
      </c>
      <c r="D585" s="62" t="s">
        <v>1057</v>
      </c>
      <c r="E585" s="57" t="s">
        <v>431</v>
      </c>
      <c r="F585" s="60" t="n">
        <v>4</v>
      </c>
      <c r="G585" s="61" t="n">
        <v>2950000</v>
      </c>
      <c r="H585" s="23" t="n">
        <f aca="false">F585*G585</f>
        <v>11800000</v>
      </c>
      <c r="I585" s="24" t="s">
        <v>489</v>
      </c>
      <c r="J585" s="25" t="s">
        <v>19</v>
      </c>
      <c r="K585" s="20" t="s">
        <v>20</v>
      </c>
    </row>
    <row r="586" customFormat="false" ht="409.5" hidden="false" customHeight="false" outlineLevel="0" collapsed="false">
      <c r="A586" s="17" t="n">
        <v>579</v>
      </c>
      <c r="B586" s="18" t="s">
        <v>14</v>
      </c>
      <c r="C586" s="52" t="s">
        <v>1058</v>
      </c>
      <c r="D586" s="55" t="s">
        <v>1059</v>
      </c>
      <c r="E586" s="57" t="s">
        <v>431</v>
      </c>
      <c r="F586" s="60" t="n">
        <v>4</v>
      </c>
      <c r="G586" s="61" t="n">
        <v>3470000</v>
      </c>
      <c r="H586" s="23" t="n">
        <f aca="false">F586*G586</f>
        <v>13880000</v>
      </c>
      <c r="I586" s="24" t="s">
        <v>489</v>
      </c>
      <c r="J586" s="25" t="s">
        <v>19</v>
      </c>
      <c r="K586" s="20" t="s">
        <v>20</v>
      </c>
    </row>
    <row r="587" customFormat="false" ht="409.5" hidden="false" customHeight="false" outlineLevel="0" collapsed="false">
      <c r="A587" s="17" t="n">
        <v>580</v>
      </c>
      <c r="B587" s="18" t="s">
        <v>14</v>
      </c>
      <c r="C587" s="52" t="s">
        <v>1056</v>
      </c>
      <c r="D587" s="62" t="s">
        <v>1060</v>
      </c>
      <c r="E587" s="57" t="s">
        <v>431</v>
      </c>
      <c r="F587" s="60" t="n">
        <v>4</v>
      </c>
      <c r="G587" s="61" t="n">
        <v>3350000</v>
      </c>
      <c r="H587" s="23" t="n">
        <f aca="false">F587*G587</f>
        <v>13400000</v>
      </c>
      <c r="I587" s="24" t="s">
        <v>489</v>
      </c>
      <c r="J587" s="25" t="s">
        <v>19</v>
      </c>
      <c r="K587" s="20" t="s">
        <v>20</v>
      </c>
    </row>
    <row r="588" customFormat="false" ht="409.5" hidden="false" customHeight="false" outlineLevel="0" collapsed="false">
      <c r="A588" s="17" t="n">
        <v>581</v>
      </c>
      <c r="B588" s="18" t="s">
        <v>14</v>
      </c>
      <c r="C588" s="52" t="s">
        <v>1061</v>
      </c>
      <c r="D588" s="62" t="s">
        <v>1062</v>
      </c>
      <c r="E588" s="57" t="s">
        <v>431</v>
      </c>
      <c r="F588" s="60" t="n">
        <v>4</v>
      </c>
      <c r="G588" s="61" t="n">
        <v>3800000</v>
      </c>
      <c r="H588" s="23" t="n">
        <f aca="false">F588*G588</f>
        <v>15200000</v>
      </c>
      <c r="I588" s="24" t="s">
        <v>489</v>
      </c>
      <c r="J588" s="25" t="s">
        <v>19</v>
      </c>
      <c r="K588" s="20" t="s">
        <v>20</v>
      </c>
    </row>
    <row r="589" customFormat="false" ht="409.5" hidden="false" customHeight="false" outlineLevel="0" collapsed="false">
      <c r="A589" s="17" t="n">
        <v>582</v>
      </c>
      <c r="B589" s="18" t="s">
        <v>14</v>
      </c>
      <c r="C589" s="52" t="s">
        <v>1063</v>
      </c>
      <c r="D589" s="55" t="s">
        <v>1064</v>
      </c>
      <c r="E589" s="57" t="s">
        <v>431</v>
      </c>
      <c r="F589" s="60" t="n">
        <v>4</v>
      </c>
      <c r="G589" s="61" t="n">
        <v>1500000</v>
      </c>
      <c r="H589" s="23" t="n">
        <f aca="false">F589*G589</f>
        <v>6000000</v>
      </c>
      <c r="I589" s="24" t="s">
        <v>489</v>
      </c>
      <c r="J589" s="25" t="s">
        <v>19</v>
      </c>
      <c r="K589" s="20" t="s">
        <v>20</v>
      </c>
    </row>
    <row r="590" customFormat="false" ht="409.5" hidden="false" customHeight="false" outlineLevel="0" collapsed="false">
      <c r="A590" s="17" t="n">
        <v>583</v>
      </c>
      <c r="B590" s="18" t="s">
        <v>14</v>
      </c>
      <c r="C590" s="52" t="s">
        <v>1065</v>
      </c>
      <c r="D590" s="55" t="s">
        <v>1066</v>
      </c>
      <c r="E590" s="57" t="s">
        <v>431</v>
      </c>
      <c r="F590" s="60" t="n">
        <v>4</v>
      </c>
      <c r="G590" s="61" t="n">
        <v>725000</v>
      </c>
      <c r="H590" s="23" t="n">
        <f aca="false">F590*G590</f>
        <v>2900000</v>
      </c>
      <c r="I590" s="24" t="s">
        <v>489</v>
      </c>
      <c r="J590" s="25" t="s">
        <v>19</v>
      </c>
      <c r="K590" s="20" t="s">
        <v>20</v>
      </c>
    </row>
    <row r="591" customFormat="false" ht="409.5" hidden="false" customHeight="false" outlineLevel="0" collapsed="false">
      <c r="A591" s="17" t="n">
        <v>584</v>
      </c>
      <c r="B591" s="18" t="s">
        <v>14</v>
      </c>
      <c r="C591" s="52" t="s">
        <v>1067</v>
      </c>
      <c r="D591" s="66" t="s">
        <v>1068</v>
      </c>
      <c r="E591" s="57" t="s">
        <v>431</v>
      </c>
      <c r="F591" s="60" t="n">
        <v>4</v>
      </c>
      <c r="G591" s="61" t="n">
        <v>630000</v>
      </c>
      <c r="H591" s="23" t="n">
        <f aca="false">F591*G591</f>
        <v>2520000</v>
      </c>
      <c r="I591" s="24" t="s">
        <v>489</v>
      </c>
      <c r="J591" s="25" t="s">
        <v>19</v>
      </c>
      <c r="K591" s="20" t="s">
        <v>20</v>
      </c>
    </row>
    <row r="592" customFormat="false" ht="189" hidden="false" customHeight="false" outlineLevel="0" collapsed="false">
      <c r="A592" s="17" t="n">
        <v>585</v>
      </c>
      <c r="B592" s="18" t="s">
        <v>14</v>
      </c>
      <c r="C592" s="52" t="s">
        <v>1069</v>
      </c>
      <c r="D592" s="55" t="s">
        <v>1070</v>
      </c>
      <c r="E592" s="52" t="s">
        <v>416</v>
      </c>
      <c r="F592" s="60" t="n">
        <v>30</v>
      </c>
      <c r="G592" s="61" t="n">
        <v>83500</v>
      </c>
      <c r="H592" s="23" t="n">
        <f aca="false">F592*G592</f>
        <v>2505000</v>
      </c>
      <c r="I592" s="24" t="s">
        <v>489</v>
      </c>
      <c r="J592" s="25" t="s">
        <v>19</v>
      </c>
      <c r="K592" s="20" t="s">
        <v>20</v>
      </c>
    </row>
    <row r="593" customFormat="false" ht="63" hidden="false" customHeight="false" outlineLevel="0" collapsed="false">
      <c r="A593" s="17" t="n">
        <v>586</v>
      </c>
      <c r="B593" s="18" t="s">
        <v>14</v>
      </c>
      <c r="C593" s="52" t="s">
        <v>1071</v>
      </c>
      <c r="D593" s="55" t="s">
        <v>1072</v>
      </c>
      <c r="E593" s="52" t="s">
        <v>416</v>
      </c>
      <c r="F593" s="60" t="n">
        <v>54</v>
      </c>
      <c r="G593" s="61" t="n">
        <v>4000</v>
      </c>
      <c r="H593" s="23" t="n">
        <f aca="false">F593*G593</f>
        <v>216000</v>
      </c>
      <c r="I593" s="24" t="s">
        <v>494</v>
      </c>
      <c r="J593" s="25" t="s">
        <v>19</v>
      </c>
      <c r="K593" s="20" t="s">
        <v>20</v>
      </c>
    </row>
    <row r="594" customFormat="false" ht="409.5" hidden="false" customHeight="false" outlineLevel="0" collapsed="false">
      <c r="A594" s="17" t="n">
        <v>587</v>
      </c>
      <c r="B594" s="18" t="s">
        <v>14</v>
      </c>
      <c r="C594" s="52" t="s">
        <v>1073</v>
      </c>
      <c r="D594" s="55" t="s">
        <v>1074</v>
      </c>
      <c r="E594" s="57" t="s">
        <v>431</v>
      </c>
      <c r="F594" s="60" t="n">
        <v>32</v>
      </c>
      <c r="G594" s="61" t="n">
        <v>24500</v>
      </c>
      <c r="H594" s="23" t="n">
        <f aca="false">F594*G594</f>
        <v>784000</v>
      </c>
      <c r="I594" s="24" t="s">
        <v>494</v>
      </c>
      <c r="J594" s="25" t="s">
        <v>19</v>
      </c>
      <c r="K594" s="20" t="s">
        <v>20</v>
      </c>
    </row>
    <row r="595" customFormat="false" ht="204.75" hidden="false" customHeight="false" outlineLevel="0" collapsed="false">
      <c r="A595" s="17" t="n">
        <v>588</v>
      </c>
      <c r="B595" s="18" t="s">
        <v>14</v>
      </c>
      <c r="C595" s="52" t="s">
        <v>1075</v>
      </c>
      <c r="D595" s="55" t="s">
        <v>1076</v>
      </c>
      <c r="E595" s="52" t="s">
        <v>416</v>
      </c>
      <c r="F595" s="60" t="n">
        <v>45</v>
      </c>
      <c r="G595" s="61" t="n">
        <v>9900</v>
      </c>
      <c r="H595" s="23" t="n">
        <f aca="false">F595*G595</f>
        <v>445500</v>
      </c>
      <c r="I595" s="24" t="s">
        <v>494</v>
      </c>
      <c r="J595" s="25" t="s">
        <v>19</v>
      </c>
      <c r="K595" s="20" t="s">
        <v>20</v>
      </c>
    </row>
    <row r="596" customFormat="false" ht="346.5" hidden="false" customHeight="false" outlineLevel="0" collapsed="false">
      <c r="A596" s="17" t="n">
        <v>589</v>
      </c>
      <c r="B596" s="18" t="s">
        <v>14</v>
      </c>
      <c r="C596" s="52" t="s">
        <v>1077</v>
      </c>
      <c r="D596" s="55" t="s">
        <v>1078</v>
      </c>
      <c r="E596" s="52" t="s">
        <v>416</v>
      </c>
      <c r="F596" s="60" t="n">
        <v>1</v>
      </c>
      <c r="G596" s="61" t="n">
        <v>75200</v>
      </c>
      <c r="H596" s="23" t="n">
        <f aca="false">F596*G596</f>
        <v>75200</v>
      </c>
      <c r="I596" s="24" t="s">
        <v>494</v>
      </c>
      <c r="J596" s="25" t="s">
        <v>19</v>
      </c>
      <c r="K596" s="20" t="s">
        <v>20</v>
      </c>
    </row>
    <row r="597" customFormat="false" ht="378" hidden="false" customHeight="false" outlineLevel="0" collapsed="false">
      <c r="A597" s="17" t="n">
        <v>590</v>
      </c>
      <c r="B597" s="18" t="s">
        <v>14</v>
      </c>
      <c r="C597" s="52" t="s">
        <v>1079</v>
      </c>
      <c r="D597" s="55" t="s">
        <v>1080</v>
      </c>
      <c r="E597" s="52" t="s">
        <v>416</v>
      </c>
      <c r="F597" s="60" t="n">
        <v>4</v>
      </c>
      <c r="G597" s="61" t="n">
        <v>63800</v>
      </c>
      <c r="H597" s="23" t="n">
        <f aca="false">F597*G597</f>
        <v>255200</v>
      </c>
      <c r="I597" s="24" t="s">
        <v>494</v>
      </c>
      <c r="J597" s="25" t="s">
        <v>19</v>
      </c>
      <c r="K597" s="20" t="s">
        <v>20</v>
      </c>
    </row>
    <row r="598" customFormat="false" ht="283.5" hidden="false" customHeight="false" outlineLevel="0" collapsed="false">
      <c r="A598" s="17" t="n">
        <v>591</v>
      </c>
      <c r="B598" s="18" t="s">
        <v>14</v>
      </c>
      <c r="C598" s="52" t="s">
        <v>1081</v>
      </c>
      <c r="D598" s="55" t="s">
        <v>1082</v>
      </c>
      <c r="E598" s="52" t="s">
        <v>416</v>
      </c>
      <c r="F598" s="60" t="n">
        <v>3</v>
      </c>
      <c r="G598" s="61" t="n">
        <v>1280000</v>
      </c>
      <c r="H598" s="23" t="n">
        <f aca="false">F598*G598</f>
        <v>3840000</v>
      </c>
      <c r="I598" s="24" t="s">
        <v>489</v>
      </c>
      <c r="J598" s="25" t="s">
        <v>19</v>
      </c>
      <c r="K598" s="20" t="s">
        <v>20</v>
      </c>
    </row>
    <row r="599" customFormat="false" ht="220.5" hidden="false" customHeight="false" outlineLevel="0" collapsed="false">
      <c r="A599" s="17" t="n">
        <v>592</v>
      </c>
      <c r="B599" s="18" t="s">
        <v>14</v>
      </c>
      <c r="C599" s="52" t="s">
        <v>1083</v>
      </c>
      <c r="D599" s="55" t="s">
        <v>1084</v>
      </c>
      <c r="E599" s="52" t="s">
        <v>416</v>
      </c>
      <c r="F599" s="60" t="n">
        <v>1</v>
      </c>
      <c r="G599" s="22" t="n">
        <v>1837000</v>
      </c>
      <c r="H599" s="23" t="n">
        <f aca="false">F599*G599</f>
        <v>1837000</v>
      </c>
      <c r="I599" s="24" t="s">
        <v>494</v>
      </c>
      <c r="J599" s="25" t="s">
        <v>19</v>
      </c>
      <c r="K599" s="20" t="s">
        <v>20</v>
      </c>
    </row>
    <row r="600" customFormat="false" ht="94.5" hidden="false" customHeight="false" outlineLevel="0" collapsed="false">
      <c r="A600" s="17" t="n">
        <v>593</v>
      </c>
      <c r="B600" s="18" t="s">
        <v>14</v>
      </c>
      <c r="C600" s="52" t="s">
        <v>1085</v>
      </c>
      <c r="D600" s="55" t="s">
        <v>1086</v>
      </c>
      <c r="E600" s="52" t="s">
        <v>416</v>
      </c>
      <c r="F600" s="60" t="n">
        <v>7</v>
      </c>
      <c r="G600" s="61" t="n">
        <v>125500</v>
      </c>
      <c r="H600" s="23" t="n">
        <f aca="false">F600*G600</f>
        <v>878500</v>
      </c>
      <c r="I600" s="24" t="s">
        <v>494</v>
      </c>
      <c r="J600" s="25" t="s">
        <v>19</v>
      </c>
      <c r="K600" s="20" t="s">
        <v>20</v>
      </c>
    </row>
    <row r="601" customFormat="false" ht="204.75" hidden="false" customHeight="false" outlineLevel="0" collapsed="false">
      <c r="A601" s="17" t="n">
        <v>594</v>
      </c>
      <c r="B601" s="18" t="s">
        <v>14</v>
      </c>
      <c r="C601" s="52" t="s">
        <v>1087</v>
      </c>
      <c r="D601" s="55" t="s">
        <v>1088</v>
      </c>
      <c r="E601" s="52" t="s">
        <v>416</v>
      </c>
      <c r="F601" s="60" t="n">
        <v>10</v>
      </c>
      <c r="G601" s="61" t="n">
        <v>95000</v>
      </c>
      <c r="H601" s="23" t="n">
        <f aca="false">F601*G601</f>
        <v>950000</v>
      </c>
      <c r="I601" s="24" t="s">
        <v>494</v>
      </c>
      <c r="J601" s="25" t="s">
        <v>19</v>
      </c>
      <c r="K601" s="20" t="s">
        <v>20</v>
      </c>
    </row>
    <row r="602" customFormat="false" ht="31.5" hidden="false" customHeight="false" outlineLevel="0" collapsed="false">
      <c r="A602" s="17" t="n">
        <v>595</v>
      </c>
      <c r="B602" s="18" t="s">
        <v>14</v>
      </c>
      <c r="C602" s="52" t="s">
        <v>1071</v>
      </c>
      <c r="D602" s="55" t="s">
        <v>1089</v>
      </c>
      <c r="E602" s="52" t="s">
        <v>416</v>
      </c>
      <c r="F602" s="60" t="n">
        <v>50</v>
      </c>
      <c r="G602" s="61" t="n">
        <v>3600</v>
      </c>
      <c r="H602" s="23" t="n">
        <f aca="false">F602*G602</f>
        <v>180000</v>
      </c>
      <c r="I602" s="24" t="s">
        <v>494</v>
      </c>
      <c r="J602" s="25" t="s">
        <v>19</v>
      </c>
      <c r="K602" s="20" t="s">
        <v>20</v>
      </c>
    </row>
    <row r="603" customFormat="false" ht="31.5" hidden="false" customHeight="false" outlineLevel="0" collapsed="false">
      <c r="A603" s="17" t="n">
        <v>596</v>
      </c>
      <c r="B603" s="18" t="s">
        <v>14</v>
      </c>
      <c r="C603" s="19" t="s">
        <v>1090</v>
      </c>
      <c r="D603" s="20" t="s">
        <v>1091</v>
      </c>
      <c r="E603" s="19" t="s">
        <v>416</v>
      </c>
      <c r="F603" s="21" t="n">
        <v>1</v>
      </c>
      <c r="G603" s="22" t="n">
        <v>520854</v>
      </c>
      <c r="H603" s="23" t="n">
        <f aca="false">F603*G603</f>
        <v>520854</v>
      </c>
      <c r="I603" s="24" t="s">
        <v>494</v>
      </c>
      <c r="J603" s="25" t="s">
        <v>19</v>
      </c>
      <c r="K603" s="20" t="s">
        <v>20</v>
      </c>
    </row>
    <row r="604" customFormat="false" ht="63" hidden="false" customHeight="false" outlineLevel="0" collapsed="false">
      <c r="A604" s="17" t="n">
        <v>597</v>
      </c>
      <c r="B604" s="18" t="s">
        <v>14</v>
      </c>
      <c r="C604" s="19" t="s">
        <v>1092</v>
      </c>
      <c r="D604" s="20" t="s">
        <v>1093</v>
      </c>
      <c r="E604" s="19" t="s">
        <v>416</v>
      </c>
      <c r="F604" s="72" t="n">
        <v>2</v>
      </c>
      <c r="G604" s="22" t="n">
        <v>140000</v>
      </c>
      <c r="H604" s="23" t="n">
        <f aca="false">F604*G604</f>
        <v>280000</v>
      </c>
      <c r="I604" s="24" t="s">
        <v>494</v>
      </c>
      <c r="J604" s="25" t="s">
        <v>19</v>
      </c>
      <c r="K604" s="20" t="s">
        <v>20</v>
      </c>
    </row>
    <row r="605" customFormat="false" ht="31.5" hidden="false" customHeight="false" outlineLevel="0" collapsed="false">
      <c r="A605" s="17" t="n">
        <v>598</v>
      </c>
      <c r="B605" s="18" t="s">
        <v>14</v>
      </c>
      <c r="C605" s="19" t="s">
        <v>1094</v>
      </c>
      <c r="D605" s="20" t="s">
        <v>1095</v>
      </c>
      <c r="E605" s="19" t="s">
        <v>416</v>
      </c>
      <c r="F605" s="40" t="n">
        <v>15</v>
      </c>
      <c r="G605" s="22" t="n">
        <v>2360</v>
      </c>
      <c r="H605" s="23" t="n">
        <f aca="false">F605*G605</f>
        <v>35400</v>
      </c>
      <c r="I605" s="24" t="s">
        <v>494</v>
      </c>
      <c r="J605" s="25" t="s">
        <v>19</v>
      </c>
      <c r="K605" s="20" t="s">
        <v>20</v>
      </c>
    </row>
    <row r="606" customFormat="false" ht="47.25" hidden="false" customHeight="false" outlineLevel="0" collapsed="false">
      <c r="A606" s="17" t="n">
        <v>599</v>
      </c>
      <c r="B606" s="18" t="s">
        <v>14</v>
      </c>
      <c r="C606" s="19" t="s">
        <v>1096</v>
      </c>
      <c r="D606" s="20" t="s">
        <v>1097</v>
      </c>
      <c r="E606" s="19" t="s">
        <v>1098</v>
      </c>
      <c r="F606" s="40" t="n">
        <v>2</v>
      </c>
      <c r="G606" s="22" t="n">
        <v>90000</v>
      </c>
      <c r="H606" s="23" t="n">
        <f aca="false">F606*G606</f>
        <v>180000</v>
      </c>
      <c r="I606" s="24" t="s">
        <v>494</v>
      </c>
      <c r="J606" s="25" t="s">
        <v>19</v>
      </c>
      <c r="K606" s="20" t="s">
        <v>20</v>
      </c>
    </row>
    <row r="607" customFormat="false" ht="31.5" hidden="false" customHeight="false" outlineLevel="0" collapsed="false">
      <c r="A607" s="17" t="n">
        <v>600</v>
      </c>
      <c r="B607" s="18" t="s">
        <v>14</v>
      </c>
      <c r="C607" s="19" t="s">
        <v>1099</v>
      </c>
      <c r="D607" s="20" t="s">
        <v>1100</v>
      </c>
      <c r="E607" s="19" t="s">
        <v>416</v>
      </c>
      <c r="F607" s="40" t="n">
        <v>1</v>
      </c>
      <c r="G607" s="22" t="n">
        <v>46110</v>
      </c>
      <c r="H607" s="23" t="n">
        <f aca="false">F607*G607</f>
        <v>46110</v>
      </c>
      <c r="I607" s="24" t="s">
        <v>494</v>
      </c>
      <c r="J607" s="25" t="s">
        <v>19</v>
      </c>
      <c r="K607" s="20" t="s">
        <v>20</v>
      </c>
    </row>
    <row r="608" customFormat="false" ht="31.5" hidden="false" customHeight="false" outlineLevel="0" collapsed="false">
      <c r="A608" s="17" t="n">
        <v>601</v>
      </c>
      <c r="B608" s="18" t="s">
        <v>14</v>
      </c>
      <c r="C608" s="19" t="s">
        <v>1101</v>
      </c>
      <c r="D608" s="20" t="s">
        <v>1102</v>
      </c>
      <c r="E608" s="19" t="s">
        <v>416</v>
      </c>
      <c r="F608" s="40" t="n">
        <v>1</v>
      </c>
      <c r="G608" s="22" t="n">
        <v>154120</v>
      </c>
      <c r="H608" s="23" t="n">
        <f aca="false">F608*G608</f>
        <v>154120</v>
      </c>
      <c r="I608" s="24" t="s">
        <v>494</v>
      </c>
      <c r="J608" s="25" t="s">
        <v>19</v>
      </c>
      <c r="K608" s="20" t="s">
        <v>20</v>
      </c>
    </row>
    <row r="609" customFormat="false" ht="78.75" hidden="false" customHeight="false" outlineLevel="0" collapsed="false">
      <c r="A609" s="17" t="n">
        <v>602</v>
      </c>
      <c r="B609" s="18" t="s">
        <v>14</v>
      </c>
      <c r="C609" s="19" t="s">
        <v>1103</v>
      </c>
      <c r="D609" s="20" t="s">
        <v>1104</v>
      </c>
      <c r="E609" s="19" t="s">
        <v>1098</v>
      </c>
      <c r="F609" s="21" t="n">
        <v>1</v>
      </c>
      <c r="G609" s="22" t="n">
        <v>420000</v>
      </c>
      <c r="H609" s="23" t="n">
        <f aca="false">F609*G609</f>
        <v>420000</v>
      </c>
      <c r="I609" s="24" t="s">
        <v>494</v>
      </c>
      <c r="J609" s="25" t="s">
        <v>19</v>
      </c>
      <c r="K609" s="20" t="s">
        <v>20</v>
      </c>
    </row>
    <row r="610" customFormat="false" ht="31.5" hidden="false" customHeight="false" outlineLevel="0" collapsed="false">
      <c r="A610" s="17" t="n">
        <v>603</v>
      </c>
      <c r="B610" s="18" t="s">
        <v>14</v>
      </c>
      <c r="C610" s="19" t="s">
        <v>1105</v>
      </c>
      <c r="D610" s="20" t="s">
        <v>1106</v>
      </c>
      <c r="E610" s="19" t="s">
        <v>1098</v>
      </c>
      <c r="F610" s="21" t="n">
        <v>2</v>
      </c>
      <c r="G610" s="22" t="n">
        <v>472954</v>
      </c>
      <c r="H610" s="23" t="n">
        <f aca="false">F610*G610</f>
        <v>945908</v>
      </c>
      <c r="I610" s="24" t="s">
        <v>494</v>
      </c>
      <c r="J610" s="25" t="s">
        <v>19</v>
      </c>
      <c r="K610" s="20" t="s">
        <v>20</v>
      </c>
    </row>
    <row r="611" customFormat="false" ht="78.75" hidden="false" customHeight="false" outlineLevel="0" collapsed="false">
      <c r="A611" s="17" t="n">
        <v>604</v>
      </c>
      <c r="B611" s="18" t="s">
        <v>14</v>
      </c>
      <c r="C611" s="19" t="s">
        <v>1107</v>
      </c>
      <c r="D611" s="20" t="s">
        <v>1108</v>
      </c>
      <c r="E611" s="19" t="s">
        <v>416</v>
      </c>
      <c r="F611" s="21" t="n">
        <v>30</v>
      </c>
      <c r="G611" s="22" t="n">
        <v>110000</v>
      </c>
      <c r="H611" s="23" t="n">
        <f aca="false">F611*G611</f>
        <v>3300000</v>
      </c>
      <c r="I611" s="24" t="s">
        <v>489</v>
      </c>
      <c r="J611" s="25" t="s">
        <v>19</v>
      </c>
      <c r="K611" s="20" t="s">
        <v>20</v>
      </c>
    </row>
    <row r="612" customFormat="false" ht="31.5" hidden="false" customHeight="false" outlineLevel="0" collapsed="false">
      <c r="A612" s="17" t="n">
        <v>605</v>
      </c>
      <c r="B612" s="18" t="s">
        <v>14</v>
      </c>
      <c r="C612" s="19" t="s">
        <v>1109</v>
      </c>
      <c r="D612" s="20" t="s">
        <v>1110</v>
      </c>
      <c r="E612" s="19" t="s">
        <v>416</v>
      </c>
      <c r="F612" s="21" t="n">
        <v>1</v>
      </c>
      <c r="G612" s="22" t="n">
        <v>237192</v>
      </c>
      <c r="H612" s="23" t="n">
        <f aca="false">F612*G612</f>
        <v>237192</v>
      </c>
      <c r="I612" s="24" t="s">
        <v>494</v>
      </c>
      <c r="J612" s="25" t="s">
        <v>19</v>
      </c>
      <c r="K612" s="20" t="s">
        <v>20</v>
      </c>
    </row>
    <row r="613" customFormat="false" ht="47.25" hidden="false" customHeight="false" outlineLevel="0" collapsed="false">
      <c r="A613" s="17" t="n">
        <v>606</v>
      </c>
      <c r="B613" s="18" t="s">
        <v>14</v>
      </c>
      <c r="C613" s="19" t="s">
        <v>1111</v>
      </c>
      <c r="D613" s="20" t="s">
        <v>1112</v>
      </c>
      <c r="E613" s="19" t="s">
        <v>1113</v>
      </c>
      <c r="F613" s="21" t="n">
        <v>1</v>
      </c>
      <c r="G613" s="22" t="n">
        <v>217144</v>
      </c>
      <c r="H613" s="23" t="n">
        <f aca="false">F613*G613</f>
        <v>217144</v>
      </c>
      <c r="I613" s="24" t="s">
        <v>494</v>
      </c>
      <c r="J613" s="25" t="s">
        <v>19</v>
      </c>
      <c r="K613" s="20" t="s">
        <v>20</v>
      </c>
    </row>
    <row r="614" customFormat="false" ht="31.5" hidden="false" customHeight="false" outlineLevel="0" collapsed="false">
      <c r="A614" s="17" t="n">
        <v>607</v>
      </c>
      <c r="B614" s="18" t="s">
        <v>14</v>
      </c>
      <c r="C614" s="19" t="s">
        <v>1114</v>
      </c>
      <c r="D614" s="20" t="s">
        <v>1115</v>
      </c>
      <c r="E614" s="19" t="s">
        <v>416</v>
      </c>
      <c r="F614" s="21" t="n">
        <v>1</v>
      </c>
      <c r="G614" s="22" t="n">
        <v>571914</v>
      </c>
      <c r="H614" s="23" t="n">
        <f aca="false">F614*G614</f>
        <v>571914</v>
      </c>
      <c r="I614" s="24" t="s">
        <v>494</v>
      </c>
      <c r="J614" s="25" t="s">
        <v>19</v>
      </c>
      <c r="K614" s="20" t="s">
        <v>20</v>
      </c>
    </row>
    <row r="615" customFormat="false" ht="31.5" hidden="false" customHeight="false" outlineLevel="0" collapsed="false">
      <c r="A615" s="17" t="n">
        <v>608</v>
      </c>
      <c r="B615" s="18" t="s">
        <v>14</v>
      </c>
      <c r="C615" s="19" t="s">
        <v>1116</v>
      </c>
      <c r="D615" s="20" t="s">
        <v>1117</v>
      </c>
      <c r="E615" s="19" t="s">
        <v>416</v>
      </c>
      <c r="F615" s="21" t="n">
        <v>2</v>
      </c>
      <c r="G615" s="22" t="n">
        <v>139896</v>
      </c>
      <c r="H615" s="23" t="n">
        <f aca="false">F615*G615</f>
        <v>279792</v>
      </c>
      <c r="I615" s="24" t="s">
        <v>494</v>
      </c>
      <c r="J615" s="25" t="s">
        <v>19</v>
      </c>
      <c r="K615" s="20" t="s">
        <v>20</v>
      </c>
    </row>
    <row r="616" customFormat="false" ht="47.25" hidden="false" customHeight="false" outlineLevel="0" collapsed="false">
      <c r="A616" s="17" t="n">
        <v>609</v>
      </c>
      <c r="B616" s="18" t="s">
        <v>14</v>
      </c>
      <c r="C616" s="19" t="s">
        <v>1116</v>
      </c>
      <c r="D616" s="20" t="s">
        <v>1118</v>
      </c>
      <c r="E616" s="19" t="s">
        <v>416</v>
      </c>
      <c r="F616" s="21" t="n">
        <v>1</v>
      </c>
      <c r="G616" s="22" t="n">
        <v>33314</v>
      </c>
      <c r="H616" s="23" t="n">
        <f aca="false">F616*G616</f>
        <v>33314</v>
      </c>
      <c r="I616" s="24" t="s">
        <v>494</v>
      </c>
      <c r="J616" s="25" t="s">
        <v>19</v>
      </c>
      <c r="K616" s="20" t="s">
        <v>20</v>
      </c>
    </row>
    <row r="617" customFormat="false" ht="157.5" hidden="false" customHeight="false" outlineLevel="0" collapsed="false">
      <c r="A617" s="17" t="n">
        <v>610</v>
      </c>
      <c r="B617" s="18" t="s">
        <v>14</v>
      </c>
      <c r="C617" s="19" t="s">
        <v>1116</v>
      </c>
      <c r="D617" s="20" t="s">
        <v>1119</v>
      </c>
      <c r="E617" s="19" t="s">
        <v>416</v>
      </c>
      <c r="F617" s="21" t="n">
        <v>1</v>
      </c>
      <c r="G617" s="22" t="n">
        <v>254282</v>
      </c>
      <c r="H617" s="23" t="n">
        <f aca="false">F617*G617</f>
        <v>254282</v>
      </c>
      <c r="I617" s="24" t="s">
        <v>494</v>
      </c>
      <c r="J617" s="25" t="s">
        <v>19</v>
      </c>
      <c r="K617" s="20" t="s">
        <v>20</v>
      </c>
    </row>
    <row r="618" customFormat="false" ht="31.5" hidden="false" customHeight="false" outlineLevel="0" collapsed="false">
      <c r="A618" s="17" t="n">
        <v>611</v>
      </c>
      <c r="B618" s="18" t="s">
        <v>14</v>
      </c>
      <c r="C618" s="19" t="s">
        <v>1120</v>
      </c>
      <c r="D618" s="20" t="s">
        <v>1121</v>
      </c>
      <c r="E618" s="19" t="s">
        <v>1098</v>
      </c>
      <c r="F618" s="21" t="n">
        <v>2</v>
      </c>
      <c r="G618" s="22" t="n">
        <v>209836</v>
      </c>
      <c r="H618" s="23" t="n">
        <f aca="false">F618*G618</f>
        <v>419672</v>
      </c>
      <c r="I618" s="24" t="s">
        <v>494</v>
      </c>
      <c r="J618" s="25" t="s">
        <v>19</v>
      </c>
      <c r="K618" s="20" t="s">
        <v>20</v>
      </c>
    </row>
    <row r="619" customFormat="false" ht="141.75" hidden="false" customHeight="false" outlineLevel="0" collapsed="false">
      <c r="A619" s="17" t="n">
        <v>612</v>
      </c>
      <c r="B619" s="18" t="s">
        <v>14</v>
      </c>
      <c r="C619" s="19" t="s">
        <v>1122</v>
      </c>
      <c r="D619" s="20" t="s">
        <v>1123</v>
      </c>
      <c r="E619" s="19" t="s">
        <v>416</v>
      </c>
      <c r="F619" s="21" t="n">
        <v>1</v>
      </c>
      <c r="G619" s="22" t="n">
        <v>23652</v>
      </c>
      <c r="H619" s="23" t="n">
        <f aca="false">F619*G619</f>
        <v>23652</v>
      </c>
      <c r="I619" s="24" t="s">
        <v>494</v>
      </c>
      <c r="J619" s="25" t="s">
        <v>19</v>
      </c>
      <c r="K619" s="20" t="s">
        <v>20</v>
      </c>
    </row>
    <row r="620" customFormat="false" ht="126" hidden="false" customHeight="false" outlineLevel="0" collapsed="false">
      <c r="A620" s="17" t="n">
        <v>613</v>
      </c>
      <c r="B620" s="18" t="s">
        <v>14</v>
      </c>
      <c r="C620" s="19" t="s">
        <v>1122</v>
      </c>
      <c r="D620" s="20" t="s">
        <v>1124</v>
      </c>
      <c r="E620" s="19" t="s">
        <v>416</v>
      </c>
      <c r="F620" s="21" t="n">
        <v>1</v>
      </c>
      <c r="G620" s="22" t="n">
        <v>39420</v>
      </c>
      <c r="H620" s="23" t="n">
        <f aca="false">F620*G620</f>
        <v>39420</v>
      </c>
      <c r="I620" s="24" t="s">
        <v>494</v>
      </c>
      <c r="J620" s="25" t="s">
        <v>19</v>
      </c>
      <c r="K620" s="20" t="s">
        <v>20</v>
      </c>
    </row>
    <row r="621" customFormat="false" ht="141.75" hidden="false" customHeight="false" outlineLevel="0" collapsed="false">
      <c r="A621" s="17" t="n">
        <v>614</v>
      </c>
      <c r="B621" s="18" t="s">
        <v>14</v>
      </c>
      <c r="C621" s="19" t="s">
        <v>1122</v>
      </c>
      <c r="D621" s="20" t="s">
        <v>1125</v>
      </c>
      <c r="E621" s="19" t="s">
        <v>416</v>
      </c>
      <c r="F621" s="21" t="n">
        <v>1</v>
      </c>
      <c r="G621" s="22" t="n">
        <v>82792</v>
      </c>
      <c r="H621" s="23" t="n">
        <f aca="false">F621*G621</f>
        <v>82792</v>
      </c>
      <c r="I621" s="24" t="s">
        <v>494</v>
      </c>
      <c r="J621" s="25" t="s">
        <v>19</v>
      </c>
      <c r="K621" s="20" t="s">
        <v>20</v>
      </c>
    </row>
    <row r="622" customFormat="false" ht="173.25" hidden="false" customHeight="false" outlineLevel="0" collapsed="false">
      <c r="A622" s="17" t="n">
        <v>615</v>
      </c>
      <c r="B622" s="18" t="s">
        <v>14</v>
      </c>
      <c r="C622" s="19" t="s">
        <v>1122</v>
      </c>
      <c r="D622" s="20" t="s">
        <v>1126</v>
      </c>
      <c r="E622" s="19" t="s">
        <v>416</v>
      </c>
      <c r="F622" s="21" t="n">
        <v>1</v>
      </c>
      <c r="G622" s="22" t="n">
        <v>191203</v>
      </c>
      <c r="H622" s="23" t="n">
        <f aca="false">F622*G622</f>
        <v>191203</v>
      </c>
      <c r="I622" s="24" t="s">
        <v>494</v>
      </c>
      <c r="J622" s="25" t="s">
        <v>19</v>
      </c>
      <c r="K622" s="20" t="s">
        <v>20</v>
      </c>
    </row>
    <row r="623" customFormat="false" ht="63" hidden="false" customHeight="false" outlineLevel="0" collapsed="false">
      <c r="A623" s="17" t="n">
        <v>616</v>
      </c>
      <c r="B623" s="18" t="s">
        <v>14</v>
      </c>
      <c r="C623" s="19" t="s">
        <v>1122</v>
      </c>
      <c r="D623" s="20" t="s">
        <v>1127</v>
      </c>
      <c r="E623" s="19" t="s">
        <v>416</v>
      </c>
      <c r="F623" s="21" t="n">
        <v>1</v>
      </c>
      <c r="G623" s="22" t="n">
        <v>1399</v>
      </c>
      <c r="H623" s="23" t="n">
        <f aca="false">F623*G623</f>
        <v>1399</v>
      </c>
      <c r="I623" s="24" t="s">
        <v>494</v>
      </c>
      <c r="J623" s="25" t="s">
        <v>19</v>
      </c>
      <c r="K623" s="20" t="s">
        <v>20</v>
      </c>
    </row>
    <row r="624" customFormat="false" ht="409.5" hidden="false" customHeight="false" outlineLevel="0" collapsed="false">
      <c r="A624" s="17" t="n">
        <v>617</v>
      </c>
      <c r="B624" s="18" t="s">
        <v>14</v>
      </c>
      <c r="C624" s="19" t="s">
        <v>1128</v>
      </c>
      <c r="D624" s="20" t="s">
        <v>1129</v>
      </c>
      <c r="E624" s="19" t="s">
        <v>416</v>
      </c>
      <c r="F624" s="21" t="n">
        <v>4</v>
      </c>
      <c r="G624" s="22" t="n">
        <v>330000</v>
      </c>
      <c r="H624" s="23" t="n">
        <f aca="false">F624*G624</f>
        <v>1320000</v>
      </c>
      <c r="I624" s="24" t="s">
        <v>494</v>
      </c>
      <c r="J624" s="25" t="s">
        <v>19</v>
      </c>
      <c r="K624" s="20" t="s">
        <v>20</v>
      </c>
    </row>
    <row r="625" customFormat="false" ht="393.75" hidden="false" customHeight="false" outlineLevel="0" collapsed="false">
      <c r="A625" s="17" t="n">
        <v>618</v>
      </c>
      <c r="B625" s="18" t="s">
        <v>14</v>
      </c>
      <c r="C625" s="19" t="s">
        <v>1128</v>
      </c>
      <c r="D625" s="20" t="s">
        <v>1130</v>
      </c>
      <c r="E625" s="19" t="s">
        <v>416</v>
      </c>
      <c r="F625" s="21" t="n">
        <v>1</v>
      </c>
      <c r="G625" s="22" t="n">
        <v>330000</v>
      </c>
      <c r="H625" s="23" t="n">
        <f aca="false">F625*G625</f>
        <v>330000</v>
      </c>
      <c r="I625" s="24" t="s">
        <v>494</v>
      </c>
      <c r="J625" s="25" t="s">
        <v>19</v>
      </c>
      <c r="K625" s="20" t="s">
        <v>20</v>
      </c>
    </row>
    <row r="626" customFormat="false" ht="378" hidden="false" customHeight="false" outlineLevel="0" collapsed="false">
      <c r="A626" s="17" t="n">
        <v>619</v>
      </c>
      <c r="B626" s="18" t="s">
        <v>14</v>
      </c>
      <c r="C626" s="19" t="s">
        <v>1131</v>
      </c>
      <c r="D626" s="20" t="s">
        <v>1132</v>
      </c>
      <c r="E626" s="19" t="s">
        <v>416</v>
      </c>
      <c r="F626" s="21" t="n">
        <v>2</v>
      </c>
      <c r="G626" s="22" t="n">
        <v>330000</v>
      </c>
      <c r="H626" s="23" t="n">
        <f aca="false">F626*G626</f>
        <v>660000</v>
      </c>
      <c r="I626" s="24" t="s">
        <v>494</v>
      </c>
      <c r="J626" s="25" t="s">
        <v>19</v>
      </c>
      <c r="K626" s="20" t="s">
        <v>20</v>
      </c>
    </row>
    <row r="627" customFormat="false" ht="31.5" hidden="false" customHeight="false" outlineLevel="0" collapsed="false">
      <c r="A627" s="17" t="n">
        <v>620</v>
      </c>
      <c r="B627" s="18" t="s">
        <v>14</v>
      </c>
      <c r="C627" s="19" t="s">
        <v>1133</v>
      </c>
      <c r="D627" s="20" t="s">
        <v>1134</v>
      </c>
      <c r="E627" s="19" t="s">
        <v>416</v>
      </c>
      <c r="F627" s="21" t="n">
        <v>1</v>
      </c>
      <c r="G627" s="22" t="n">
        <v>1800000</v>
      </c>
      <c r="H627" s="23" t="n">
        <f aca="false">F627*G627</f>
        <v>1800000</v>
      </c>
      <c r="I627" s="24" t="s">
        <v>494</v>
      </c>
      <c r="J627" s="25" t="s">
        <v>19</v>
      </c>
      <c r="K627" s="20" t="s">
        <v>20</v>
      </c>
    </row>
    <row r="628" customFormat="false" ht="346.5" hidden="false" customHeight="false" outlineLevel="0" collapsed="false">
      <c r="A628" s="17" t="n">
        <v>621</v>
      </c>
      <c r="B628" s="18" t="s">
        <v>14</v>
      </c>
      <c r="C628" s="19" t="s">
        <v>1135</v>
      </c>
      <c r="D628" s="20" t="s">
        <v>1136</v>
      </c>
      <c r="E628" s="19" t="s">
        <v>416</v>
      </c>
      <c r="F628" s="21" t="n">
        <v>1</v>
      </c>
      <c r="G628" s="22" t="n">
        <v>330000</v>
      </c>
      <c r="H628" s="23" t="n">
        <f aca="false">F628*G628</f>
        <v>330000</v>
      </c>
      <c r="I628" s="24" t="s">
        <v>494</v>
      </c>
      <c r="J628" s="25" t="s">
        <v>19</v>
      </c>
      <c r="K628" s="20" t="s">
        <v>20</v>
      </c>
    </row>
    <row r="629" customFormat="false" ht="204.75" hidden="false" customHeight="false" outlineLevel="0" collapsed="false">
      <c r="A629" s="17" t="n">
        <v>622</v>
      </c>
      <c r="B629" s="18" t="s">
        <v>14</v>
      </c>
      <c r="C629" s="19" t="s">
        <v>1137</v>
      </c>
      <c r="D629" s="20" t="s">
        <v>1138</v>
      </c>
      <c r="E629" s="19" t="s">
        <v>416</v>
      </c>
      <c r="F629" s="21" t="n">
        <v>5</v>
      </c>
      <c r="G629" s="22" t="n">
        <v>7700</v>
      </c>
      <c r="H629" s="23" t="n">
        <f aca="false">F629*G629</f>
        <v>38500</v>
      </c>
      <c r="I629" s="24" t="s">
        <v>494</v>
      </c>
      <c r="J629" s="25" t="s">
        <v>19</v>
      </c>
      <c r="K629" s="20" t="s">
        <v>20</v>
      </c>
    </row>
    <row r="630" customFormat="false" ht="63" hidden="false" customHeight="false" outlineLevel="0" collapsed="false">
      <c r="A630" s="17" t="n">
        <v>623</v>
      </c>
      <c r="B630" s="18" t="s">
        <v>14</v>
      </c>
      <c r="C630" s="19" t="s">
        <v>1139</v>
      </c>
      <c r="D630" s="20" t="s">
        <v>1140</v>
      </c>
      <c r="E630" s="19" t="s">
        <v>416</v>
      </c>
      <c r="F630" s="21" t="n">
        <v>1</v>
      </c>
      <c r="G630" s="22" t="n">
        <v>30000</v>
      </c>
      <c r="H630" s="23" t="n">
        <f aca="false">F630*G630</f>
        <v>30000</v>
      </c>
      <c r="I630" s="24" t="s">
        <v>494</v>
      </c>
      <c r="J630" s="25" t="s">
        <v>19</v>
      </c>
      <c r="K630" s="20" t="s">
        <v>20</v>
      </c>
    </row>
    <row r="631" customFormat="false" ht="47.25" hidden="false" customHeight="false" outlineLevel="0" collapsed="false">
      <c r="A631" s="17" t="n">
        <v>624</v>
      </c>
      <c r="B631" s="18" t="s">
        <v>14</v>
      </c>
      <c r="C631" s="19" t="s">
        <v>1141</v>
      </c>
      <c r="D631" s="20" t="s">
        <v>1142</v>
      </c>
      <c r="E631" s="19" t="s">
        <v>416</v>
      </c>
      <c r="F631" s="21" t="n">
        <v>850</v>
      </c>
      <c r="G631" s="22" t="n">
        <v>857</v>
      </c>
      <c r="H631" s="23" t="n">
        <f aca="false">F631*G631</f>
        <v>728450</v>
      </c>
      <c r="I631" s="24" t="s">
        <v>494</v>
      </c>
      <c r="J631" s="25" t="s">
        <v>19</v>
      </c>
      <c r="K631" s="20" t="s">
        <v>20</v>
      </c>
    </row>
    <row r="632" customFormat="false" ht="78.75" hidden="false" customHeight="false" outlineLevel="0" collapsed="false">
      <c r="A632" s="17" t="n">
        <v>625</v>
      </c>
      <c r="B632" s="18" t="s">
        <v>14</v>
      </c>
      <c r="C632" s="19" t="s">
        <v>1143</v>
      </c>
      <c r="D632" s="20" t="s">
        <v>1144</v>
      </c>
      <c r="E632" s="19" t="s">
        <v>416</v>
      </c>
      <c r="F632" s="21" t="n">
        <v>3</v>
      </c>
      <c r="G632" s="22" t="n">
        <v>157690</v>
      </c>
      <c r="H632" s="23" t="n">
        <f aca="false">F632*G632</f>
        <v>473070</v>
      </c>
      <c r="I632" s="24" t="s">
        <v>494</v>
      </c>
      <c r="J632" s="25" t="s">
        <v>19</v>
      </c>
      <c r="K632" s="20" t="s">
        <v>20</v>
      </c>
    </row>
    <row r="633" customFormat="false" ht="63" hidden="false" customHeight="false" outlineLevel="0" collapsed="false">
      <c r="A633" s="17" t="n">
        <v>626</v>
      </c>
      <c r="B633" s="18" t="s">
        <v>14</v>
      </c>
      <c r="C633" s="19" t="s">
        <v>1145</v>
      </c>
      <c r="D633" s="20" t="s">
        <v>1146</v>
      </c>
      <c r="E633" s="19" t="s">
        <v>416</v>
      </c>
      <c r="F633" s="21" t="n">
        <v>2</v>
      </c>
      <c r="G633" s="22" t="n">
        <v>281880</v>
      </c>
      <c r="H633" s="23" t="n">
        <f aca="false">F633*G633</f>
        <v>563760</v>
      </c>
      <c r="I633" s="24" t="s">
        <v>494</v>
      </c>
      <c r="J633" s="25" t="s">
        <v>19</v>
      </c>
      <c r="K633" s="20" t="s">
        <v>20</v>
      </c>
    </row>
    <row r="634" customFormat="false" ht="63" hidden="false" customHeight="false" outlineLevel="0" collapsed="false">
      <c r="A634" s="17" t="n">
        <v>627</v>
      </c>
      <c r="B634" s="18" t="s">
        <v>14</v>
      </c>
      <c r="C634" s="19" t="s">
        <v>1145</v>
      </c>
      <c r="D634" s="20" t="s">
        <v>1147</v>
      </c>
      <c r="E634" s="19" t="s">
        <v>416</v>
      </c>
      <c r="F634" s="21" t="n">
        <v>12</v>
      </c>
      <c r="G634" s="22" t="n">
        <v>273996</v>
      </c>
      <c r="H634" s="23" t="n">
        <f aca="false">F634*G634</f>
        <v>3287952</v>
      </c>
      <c r="I634" s="24" t="s">
        <v>489</v>
      </c>
      <c r="J634" s="25" t="s">
        <v>19</v>
      </c>
      <c r="K634" s="20" t="s">
        <v>20</v>
      </c>
    </row>
    <row r="635" customFormat="false" ht="31.5" hidden="false" customHeight="false" outlineLevel="0" collapsed="false">
      <c r="A635" s="17" t="n">
        <v>628</v>
      </c>
      <c r="B635" s="18" t="s">
        <v>14</v>
      </c>
      <c r="C635" s="19" t="s">
        <v>1148</v>
      </c>
      <c r="D635" s="20" t="s">
        <v>1149</v>
      </c>
      <c r="E635" s="19" t="s">
        <v>416</v>
      </c>
      <c r="F635" s="21" t="n">
        <v>2</v>
      </c>
      <c r="G635" s="22" t="n">
        <v>593560</v>
      </c>
      <c r="H635" s="23" t="n">
        <f aca="false">F635*G635</f>
        <v>1187120</v>
      </c>
      <c r="I635" s="24" t="s">
        <v>494</v>
      </c>
      <c r="J635" s="25" t="s">
        <v>19</v>
      </c>
      <c r="K635" s="20" t="s">
        <v>20</v>
      </c>
    </row>
    <row r="636" customFormat="false" ht="78.75" hidden="false" customHeight="false" outlineLevel="0" collapsed="false">
      <c r="A636" s="17" t="n">
        <v>629</v>
      </c>
      <c r="B636" s="18" t="s">
        <v>14</v>
      </c>
      <c r="C636" s="19" t="s">
        <v>1150</v>
      </c>
      <c r="D636" s="20" t="s">
        <v>1151</v>
      </c>
      <c r="E636" s="19" t="s">
        <v>416</v>
      </c>
      <c r="F636" s="21" t="n">
        <v>1</v>
      </c>
      <c r="G636" s="22" t="n">
        <v>845513</v>
      </c>
      <c r="H636" s="23" t="n">
        <f aca="false">F636*G636</f>
        <v>845513</v>
      </c>
      <c r="I636" s="24" t="s">
        <v>494</v>
      </c>
      <c r="J636" s="25" t="s">
        <v>19</v>
      </c>
      <c r="K636" s="20" t="s">
        <v>20</v>
      </c>
    </row>
    <row r="637" customFormat="false" ht="31.5" hidden="false" customHeight="false" outlineLevel="0" collapsed="false">
      <c r="A637" s="17" t="n">
        <v>630</v>
      </c>
      <c r="B637" s="18" t="s">
        <v>14</v>
      </c>
      <c r="C637" s="19" t="s">
        <v>1152</v>
      </c>
      <c r="D637" s="20" t="s">
        <v>1153</v>
      </c>
      <c r="E637" s="19" t="s">
        <v>416</v>
      </c>
      <c r="F637" s="21" t="n">
        <v>100</v>
      </c>
      <c r="G637" s="22" t="n">
        <v>2000</v>
      </c>
      <c r="H637" s="23" t="n">
        <f aca="false">F637*G637</f>
        <v>200000</v>
      </c>
      <c r="I637" s="24" t="s">
        <v>494</v>
      </c>
      <c r="J637" s="25" t="s">
        <v>19</v>
      </c>
      <c r="K637" s="20" t="s">
        <v>20</v>
      </c>
    </row>
    <row r="638" customFormat="false" ht="31.5" hidden="false" customHeight="false" outlineLevel="0" collapsed="false">
      <c r="A638" s="17" t="n">
        <v>631</v>
      </c>
      <c r="B638" s="18" t="s">
        <v>14</v>
      </c>
      <c r="C638" s="19" t="s">
        <v>1154</v>
      </c>
      <c r="D638" s="20" t="s">
        <v>1155</v>
      </c>
      <c r="E638" s="19" t="s">
        <v>416</v>
      </c>
      <c r="F638" s="21" t="n">
        <v>1</v>
      </c>
      <c r="G638" s="22" t="n">
        <v>504187</v>
      </c>
      <c r="H638" s="23" t="n">
        <f aca="false">F638*G638</f>
        <v>504187</v>
      </c>
      <c r="I638" s="24" t="s">
        <v>494</v>
      </c>
      <c r="J638" s="25" t="s">
        <v>19</v>
      </c>
      <c r="K638" s="20" t="s">
        <v>20</v>
      </c>
    </row>
    <row r="639" customFormat="false" ht="31.5" hidden="false" customHeight="false" outlineLevel="0" collapsed="false">
      <c r="A639" s="17" t="n">
        <v>632</v>
      </c>
      <c r="B639" s="18" t="s">
        <v>14</v>
      </c>
      <c r="C639" s="19" t="s">
        <v>1156</v>
      </c>
      <c r="D639" s="20" t="s">
        <v>1157</v>
      </c>
      <c r="E639" s="19" t="s">
        <v>416</v>
      </c>
      <c r="F639" s="21" t="n">
        <v>230</v>
      </c>
      <c r="G639" s="22" t="n">
        <v>200</v>
      </c>
      <c r="H639" s="23" t="n">
        <f aca="false">F639*G639</f>
        <v>46000</v>
      </c>
      <c r="I639" s="24" t="s">
        <v>489</v>
      </c>
      <c r="J639" s="25" t="s">
        <v>19</v>
      </c>
      <c r="K639" s="20" t="s">
        <v>20</v>
      </c>
    </row>
    <row r="640" customFormat="false" ht="47.25" hidden="false" customHeight="false" outlineLevel="0" collapsed="false">
      <c r="A640" s="17" t="n">
        <v>633</v>
      </c>
      <c r="B640" s="18" t="s">
        <v>14</v>
      </c>
      <c r="C640" s="19" t="s">
        <v>1156</v>
      </c>
      <c r="D640" s="20" t="s">
        <v>1157</v>
      </c>
      <c r="E640" s="19" t="s">
        <v>416</v>
      </c>
      <c r="F640" s="21" t="n">
        <v>20</v>
      </c>
      <c r="G640" s="22" t="n">
        <v>200</v>
      </c>
      <c r="H640" s="23" t="n">
        <f aca="false">F640*G640</f>
        <v>4000</v>
      </c>
      <c r="I640" s="24" t="s">
        <v>566</v>
      </c>
      <c r="J640" s="25" t="s">
        <v>19</v>
      </c>
      <c r="K640" s="20" t="s">
        <v>20</v>
      </c>
    </row>
    <row r="641" customFormat="false" ht="110.25" hidden="false" customHeight="false" outlineLevel="0" collapsed="false">
      <c r="A641" s="17" t="n">
        <v>634</v>
      </c>
      <c r="B641" s="18" t="s">
        <v>14</v>
      </c>
      <c r="C641" s="19" t="s">
        <v>1158</v>
      </c>
      <c r="D641" s="20" t="s">
        <v>1159</v>
      </c>
      <c r="E641" s="19" t="s">
        <v>416</v>
      </c>
      <c r="F641" s="21" t="n">
        <v>1</v>
      </c>
      <c r="G641" s="22" t="n">
        <v>179850</v>
      </c>
      <c r="H641" s="23" t="n">
        <f aca="false">F641*G641</f>
        <v>179850</v>
      </c>
      <c r="I641" s="24" t="s">
        <v>494</v>
      </c>
      <c r="J641" s="25" t="s">
        <v>19</v>
      </c>
      <c r="K641" s="20" t="s">
        <v>20</v>
      </c>
    </row>
    <row r="642" customFormat="false" ht="47.25" hidden="false" customHeight="false" outlineLevel="0" collapsed="false">
      <c r="A642" s="17" t="n">
        <v>635</v>
      </c>
      <c r="B642" s="18" t="s">
        <v>14</v>
      </c>
      <c r="C642" s="19" t="s">
        <v>1160</v>
      </c>
      <c r="D642" s="20" t="s">
        <v>1161</v>
      </c>
      <c r="E642" s="19" t="s">
        <v>416</v>
      </c>
      <c r="F642" s="21" t="n">
        <v>4</v>
      </c>
      <c r="G642" s="22" t="n">
        <v>190000</v>
      </c>
      <c r="H642" s="23" t="n">
        <f aca="false">F642*G642</f>
        <v>760000</v>
      </c>
      <c r="I642" s="24" t="s">
        <v>494</v>
      </c>
      <c r="J642" s="25" t="s">
        <v>19</v>
      </c>
      <c r="K642" s="20" t="s">
        <v>20</v>
      </c>
    </row>
    <row r="643" customFormat="false" ht="31.5" hidden="false" customHeight="false" outlineLevel="0" collapsed="false">
      <c r="A643" s="17" t="n">
        <v>636</v>
      </c>
      <c r="B643" s="18" t="s">
        <v>14</v>
      </c>
      <c r="C643" s="19" t="s">
        <v>1162</v>
      </c>
      <c r="D643" s="20" t="s">
        <v>1163</v>
      </c>
      <c r="E643" s="19" t="s">
        <v>416</v>
      </c>
      <c r="F643" s="21" t="n">
        <v>1</v>
      </c>
      <c r="G643" s="22" t="n">
        <v>31932</v>
      </c>
      <c r="H643" s="23" t="n">
        <f aca="false">F643*G643</f>
        <v>31932</v>
      </c>
      <c r="I643" s="24" t="s">
        <v>494</v>
      </c>
      <c r="J643" s="25" t="s">
        <v>19</v>
      </c>
      <c r="K643" s="20" t="s">
        <v>20</v>
      </c>
    </row>
    <row r="644" customFormat="false" ht="157.5" hidden="false" customHeight="false" outlineLevel="0" collapsed="false">
      <c r="A644" s="17" t="n">
        <v>637</v>
      </c>
      <c r="B644" s="18" t="s">
        <v>14</v>
      </c>
      <c r="C644" s="19" t="s">
        <v>1164</v>
      </c>
      <c r="D644" s="20" t="s">
        <v>1165</v>
      </c>
      <c r="E644" s="19" t="s">
        <v>416</v>
      </c>
      <c r="F644" s="21" t="n">
        <v>1</v>
      </c>
      <c r="G644" s="22" t="n">
        <v>532500</v>
      </c>
      <c r="H644" s="23" t="n">
        <f aca="false">F644*G644</f>
        <v>532500</v>
      </c>
      <c r="I644" s="24" t="s">
        <v>494</v>
      </c>
      <c r="J644" s="25" t="s">
        <v>19</v>
      </c>
      <c r="K644" s="20" t="s">
        <v>20</v>
      </c>
    </row>
    <row r="645" customFormat="false" ht="173.25" hidden="false" customHeight="false" outlineLevel="0" collapsed="false">
      <c r="A645" s="17" t="n">
        <v>638</v>
      </c>
      <c r="B645" s="18" t="s">
        <v>14</v>
      </c>
      <c r="C645" s="19" t="s">
        <v>1166</v>
      </c>
      <c r="D645" s="20" t="s">
        <v>1167</v>
      </c>
      <c r="E645" s="19" t="s">
        <v>416</v>
      </c>
      <c r="F645" s="21" t="n">
        <v>1</v>
      </c>
      <c r="G645" s="22" t="n">
        <v>65000</v>
      </c>
      <c r="H645" s="23" t="n">
        <f aca="false">F645*G645</f>
        <v>65000</v>
      </c>
      <c r="I645" s="24" t="s">
        <v>494</v>
      </c>
      <c r="J645" s="25" t="s">
        <v>19</v>
      </c>
      <c r="K645" s="20" t="s">
        <v>20</v>
      </c>
    </row>
    <row r="646" customFormat="false" ht="47.25" hidden="false" customHeight="false" outlineLevel="0" collapsed="false">
      <c r="A646" s="17" t="n">
        <v>639</v>
      </c>
      <c r="B646" s="18" t="s">
        <v>14</v>
      </c>
      <c r="C646" s="19" t="s">
        <v>1168</v>
      </c>
      <c r="D646" s="20" t="s">
        <v>1169</v>
      </c>
      <c r="E646" s="19" t="s">
        <v>416</v>
      </c>
      <c r="F646" s="21" t="n">
        <v>15</v>
      </c>
      <c r="G646" s="22" t="n">
        <v>12000</v>
      </c>
      <c r="H646" s="23" t="n">
        <f aca="false">F646*G646</f>
        <v>180000</v>
      </c>
      <c r="I646" s="24" t="s">
        <v>494</v>
      </c>
      <c r="J646" s="25" t="s">
        <v>19</v>
      </c>
      <c r="K646" s="20" t="s">
        <v>20</v>
      </c>
    </row>
    <row r="647" customFormat="false" ht="31.5" hidden="false" customHeight="false" outlineLevel="0" collapsed="false">
      <c r="A647" s="17" t="n">
        <v>640</v>
      </c>
      <c r="B647" s="18" t="s">
        <v>14</v>
      </c>
      <c r="C647" s="73" t="s">
        <v>1170</v>
      </c>
      <c r="D647" s="74" t="s">
        <v>1171</v>
      </c>
      <c r="E647" s="19" t="s">
        <v>416</v>
      </c>
      <c r="F647" s="21" t="n">
        <v>100</v>
      </c>
      <c r="G647" s="75" t="n">
        <v>1300</v>
      </c>
      <c r="H647" s="23" t="n">
        <f aca="false">F647*G647</f>
        <v>130000</v>
      </c>
      <c r="I647" s="24" t="s">
        <v>494</v>
      </c>
      <c r="J647" s="25" t="s">
        <v>19</v>
      </c>
      <c r="K647" s="20" t="s">
        <v>20</v>
      </c>
    </row>
    <row r="648" customFormat="false" ht="157.5" hidden="false" customHeight="false" outlineLevel="0" collapsed="false">
      <c r="A648" s="17" t="n">
        <v>641</v>
      </c>
      <c r="B648" s="18" t="s">
        <v>14</v>
      </c>
      <c r="C648" s="19" t="s">
        <v>1172</v>
      </c>
      <c r="D648" s="20" t="s">
        <v>1173</v>
      </c>
      <c r="E648" s="19" t="s">
        <v>416</v>
      </c>
      <c r="F648" s="21" t="n">
        <v>35</v>
      </c>
      <c r="G648" s="22" t="n">
        <v>11000</v>
      </c>
      <c r="H648" s="23" t="n">
        <f aca="false">F648*G648</f>
        <v>385000</v>
      </c>
      <c r="I648" s="24" t="s">
        <v>494</v>
      </c>
      <c r="J648" s="25" t="s">
        <v>19</v>
      </c>
      <c r="K648" s="20" t="s">
        <v>20</v>
      </c>
    </row>
    <row r="649" customFormat="false" ht="409.5" hidden="false" customHeight="false" outlineLevel="0" collapsed="false">
      <c r="A649" s="17" t="n">
        <v>642</v>
      </c>
      <c r="B649" s="18" t="s">
        <v>14</v>
      </c>
      <c r="C649" s="19" t="s">
        <v>1174</v>
      </c>
      <c r="D649" s="20" t="s">
        <v>1175</v>
      </c>
      <c r="E649" s="19" t="s">
        <v>416</v>
      </c>
      <c r="F649" s="21" t="n">
        <v>7</v>
      </c>
      <c r="G649" s="22" t="n">
        <v>148000</v>
      </c>
      <c r="H649" s="23" t="n">
        <f aca="false">F649*G649</f>
        <v>1036000</v>
      </c>
      <c r="I649" s="24" t="s">
        <v>494</v>
      </c>
      <c r="J649" s="25" t="s">
        <v>19</v>
      </c>
      <c r="K649" s="20" t="s">
        <v>20</v>
      </c>
    </row>
    <row r="650" customFormat="false" ht="47.25" hidden="false" customHeight="false" outlineLevel="0" collapsed="false">
      <c r="A650" s="17" t="n">
        <v>643</v>
      </c>
      <c r="B650" s="18" t="s">
        <v>14</v>
      </c>
      <c r="C650" s="19" t="s">
        <v>1176</v>
      </c>
      <c r="D650" s="20" t="s">
        <v>1177</v>
      </c>
      <c r="E650" s="19" t="s">
        <v>416</v>
      </c>
      <c r="F650" s="21" t="n">
        <v>17</v>
      </c>
      <c r="G650" s="22" t="n">
        <v>390000</v>
      </c>
      <c r="H650" s="23" t="n">
        <f aca="false">F650*G650</f>
        <v>6630000</v>
      </c>
      <c r="I650" s="24" t="s">
        <v>489</v>
      </c>
      <c r="J650" s="25" t="s">
        <v>19</v>
      </c>
      <c r="K650" s="20" t="s">
        <v>20</v>
      </c>
    </row>
    <row r="651" customFormat="false" ht="47.25" hidden="false" customHeight="false" outlineLevel="0" collapsed="false">
      <c r="A651" s="17" t="n">
        <v>644</v>
      </c>
      <c r="B651" s="18" t="s">
        <v>14</v>
      </c>
      <c r="C651" s="19" t="s">
        <v>1176</v>
      </c>
      <c r="D651" s="20" t="s">
        <v>1177</v>
      </c>
      <c r="E651" s="19" t="s">
        <v>416</v>
      </c>
      <c r="F651" s="21" t="n">
        <v>1</v>
      </c>
      <c r="G651" s="22" t="n">
        <v>390000</v>
      </c>
      <c r="H651" s="23" t="n">
        <f aca="false">F651*G651</f>
        <v>390000</v>
      </c>
      <c r="I651" s="24" t="s">
        <v>566</v>
      </c>
      <c r="J651" s="25" t="s">
        <v>19</v>
      </c>
      <c r="K651" s="20" t="s">
        <v>20</v>
      </c>
    </row>
    <row r="652" customFormat="false" ht="141.75" hidden="false" customHeight="false" outlineLevel="0" collapsed="false">
      <c r="A652" s="17" t="n">
        <v>645</v>
      </c>
      <c r="B652" s="18" t="s">
        <v>14</v>
      </c>
      <c r="C652" s="19" t="s">
        <v>1178</v>
      </c>
      <c r="D652" s="20" t="s">
        <v>1179</v>
      </c>
      <c r="E652" s="19" t="s">
        <v>416</v>
      </c>
      <c r="F652" s="21" t="n">
        <v>5</v>
      </c>
      <c r="G652" s="22" t="n">
        <v>116325</v>
      </c>
      <c r="H652" s="23" t="n">
        <f aca="false">F652*G652</f>
        <v>581625</v>
      </c>
      <c r="I652" s="24" t="s">
        <v>494</v>
      </c>
      <c r="J652" s="25" t="s">
        <v>19</v>
      </c>
      <c r="K652" s="20" t="s">
        <v>20</v>
      </c>
    </row>
    <row r="653" customFormat="false" ht="409.5" hidden="false" customHeight="false" outlineLevel="0" collapsed="false">
      <c r="A653" s="17" t="n">
        <v>646</v>
      </c>
      <c r="B653" s="18" t="s">
        <v>14</v>
      </c>
      <c r="C653" s="19" t="s">
        <v>1180</v>
      </c>
      <c r="D653" s="20" t="s">
        <v>1181</v>
      </c>
      <c r="E653" s="19" t="s">
        <v>416</v>
      </c>
      <c r="F653" s="21" t="n">
        <v>10</v>
      </c>
      <c r="G653" s="22" t="n">
        <v>224926</v>
      </c>
      <c r="H653" s="23" t="n">
        <f aca="false">F653*G653</f>
        <v>2249260</v>
      </c>
      <c r="I653" s="24" t="s">
        <v>489</v>
      </c>
      <c r="J653" s="25" t="s">
        <v>19</v>
      </c>
      <c r="K653" s="20" t="s">
        <v>20</v>
      </c>
    </row>
    <row r="654" customFormat="false" ht="47.25" hidden="false" customHeight="false" outlineLevel="0" collapsed="false">
      <c r="A654" s="17" t="n">
        <v>647</v>
      </c>
      <c r="B654" s="18" t="s">
        <v>14</v>
      </c>
      <c r="C654" s="19" t="s">
        <v>1182</v>
      </c>
      <c r="D654" s="20" t="s">
        <v>1183</v>
      </c>
      <c r="E654" s="19" t="s">
        <v>416</v>
      </c>
      <c r="F654" s="21" t="n">
        <v>1</v>
      </c>
      <c r="G654" s="22" t="n">
        <v>500000</v>
      </c>
      <c r="H654" s="23" t="n">
        <f aca="false">F654*G654</f>
        <v>500000</v>
      </c>
      <c r="I654" s="24" t="s">
        <v>494</v>
      </c>
      <c r="J654" s="25" t="s">
        <v>19</v>
      </c>
      <c r="K654" s="20" t="s">
        <v>20</v>
      </c>
    </row>
    <row r="655" customFormat="false" ht="31.5" hidden="false" customHeight="false" outlineLevel="0" collapsed="false">
      <c r="A655" s="17" t="n">
        <v>648</v>
      </c>
      <c r="B655" s="18" t="s">
        <v>14</v>
      </c>
      <c r="C655" s="19" t="s">
        <v>1184</v>
      </c>
      <c r="D655" s="20" t="s">
        <v>1185</v>
      </c>
      <c r="E655" s="19" t="s">
        <v>416</v>
      </c>
      <c r="F655" s="76" t="n">
        <v>14</v>
      </c>
      <c r="G655" s="22" t="n">
        <v>40000</v>
      </c>
      <c r="H655" s="23" t="n">
        <f aca="false">F655*G655</f>
        <v>560000</v>
      </c>
      <c r="I655" s="24" t="s">
        <v>489</v>
      </c>
      <c r="J655" s="25" t="s">
        <v>19</v>
      </c>
      <c r="K655" s="20" t="s">
        <v>20</v>
      </c>
    </row>
    <row r="656" customFormat="false" ht="47.25" hidden="false" customHeight="false" outlineLevel="0" collapsed="false">
      <c r="A656" s="17" t="n">
        <v>649</v>
      </c>
      <c r="B656" s="18" t="s">
        <v>14</v>
      </c>
      <c r="C656" s="19" t="s">
        <v>1184</v>
      </c>
      <c r="D656" s="20" t="s">
        <v>1185</v>
      </c>
      <c r="E656" s="19" t="s">
        <v>416</v>
      </c>
      <c r="F656" s="76" t="n">
        <v>1</v>
      </c>
      <c r="G656" s="22" t="n">
        <v>40000</v>
      </c>
      <c r="H656" s="23" t="n">
        <f aca="false">F656*G656</f>
        <v>40000</v>
      </c>
      <c r="I656" s="24" t="s">
        <v>566</v>
      </c>
      <c r="J656" s="25" t="s">
        <v>19</v>
      </c>
      <c r="K656" s="20" t="s">
        <v>20</v>
      </c>
    </row>
    <row r="657" customFormat="false" ht="31.5" hidden="false" customHeight="false" outlineLevel="0" collapsed="false">
      <c r="A657" s="17" t="n">
        <v>650</v>
      </c>
      <c r="B657" s="18" t="s">
        <v>14</v>
      </c>
      <c r="C657" s="19" t="s">
        <v>1186</v>
      </c>
      <c r="D657" s="20" t="s">
        <v>1187</v>
      </c>
      <c r="E657" s="19" t="s">
        <v>416</v>
      </c>
      <c r="F657" s="21" t="n">
        <v>1</v>
      </c>
      <c r="G657" s="22" t="n">
        <v>92000</v>
      </c>
      <c r="H657" s="23" t="n">
        <f aca="false">F657*G657</f>
        <v>92000</v>
      </c>
      <c r="I657" s="24" t="s">
        <v>494</v>
      </c>
      <c r="J657" s="25" t="s">
        <v>19</v>
      </c>
      <c r="K657" s="20" t="s">
        <v>20</v>
      </c>
    </row>
    <row r="658" customFormat="false" ht="47.25" hidden="false" customHeight="false" outlineLevel="0" collapsed="false">
      <c r="A658" s="17" t="n">
        <v>651</v>
      </c>
      <c r="B658" s="18" t="s">
        <v>14</v>
      </c>
      <c r="C658" s="19" t="s">
        <v>1188</v>
      </c>
      <c r="D658" s="20" t="s">
        <v>1189</v>
      </c>
      <c r="E658" s="19" t="s">
        <v>416</v>
      </c>
      <c r="F658" s="21" t="n">
        <v>3</v>
      </c>
      <c r="G658" s="22" t="n">
        <v>12000</v>
      </c>
      <c r="H658" s="23" t="n">
        <f aca="false">F658*G658</f>
        <v>36000</v>
      </c>
      <c r="I658" s="24" t="s">
        <v>494</v>
      </c>
      <c r="J658" s="25" t="s">
        <v>19</v>
      </c>
      <c r="K658" s="20" t="s">
        <v>20</v>
      </c>
    </row>
    <row r="659" customFormat="false" ht="31.5" hidden="false" customHeight="false" outlineLevel="0" collapsed="false">
      <c r="A659" s="17" t="n">
        <v>652</v>
      </c>
      <c r="B659" s="18" t="s">
        <v>14</v>
      </c>
      <c r="C659" s="19" t="s">
        <v>1190</v>
      </c>
      <c r="D659" s="20" t="s">
        <v>1191</v>
      </c>
      <c r="E659" s="35" t="s">
        <v>416</v>
      </c>
      <c r="F659" s="21" t="n">
        <v>2</v>
      </c>
      <c r="G659" s="77" t="n">
        <v>242565</v>
      </c>
      <c r="H659" s="23" t="n">
        <f aca="false">F659*G659</f>
        <v>485130</v>
      </c>
      <c r="I659" s="24" t="s">
        <v>494</v>
      </c>
      <c r="J659" s="25" t="s">
        <v>19</v>
      </c>
      <c r="K659" s="20" t="s">
        <v>20</v>
      </c>
    </row>
    <row r="660" customFormat="false" ht="47.25" hidden="false" customHeight="false" outlineLevel="0" collapsed="false">
      <c r="A660" s="17" t="n">
        <v>653</v>
      </c>
      <c r="B660" s="18" t="s">
        <v>14</v>
      </c>
      <c r="C660" s="19" t="s">
        <v>1192</v>
      </c>
      <c r="D660" s="20" t="s">
        <v>1193</v>
      </c>
      <c r="E660" s="19" t="s">
        <v>416</v>
      </c>
      <c r="F660" s="21" t="n">
        <v>2</v>
      </c>
      <c r="G660" s="22" t="n">
        <v>430500</v>
      </c>
      <c r="H660" s="23" t="n">
        <f aca="false">F660*G660</f>
        <v>861000</v>
      </c>
      <c r="I660" s="24" t="s">
        <v>494</v>
      </c>
      <c r="J660" s="25" t="s">
        <v>19</v>
      </c>
      <c r="K660" s="20" t="s">
        <v>20</v>
      </c>
    </row>
    <row r="661" customFormat="false" ht="31.5" hidden="false" customHeight="false" outlineLevel="0" collapsed="false">
      <c r="A661" s="17" t="n">
        <v>654</v>
      </c>
      <c r="B661" s="18" t="s">
        <v>14</v>
      </c>
      <c r="C661" s="19" t="s">
        <v>1192</v>
      </c>
      <c r="D661" s="20" t="s">
        <v>1194</v>
      </c>
      <c r="E661" s="19" t="s">
        <v>416</v>
      </c>
      <c r="F661" s="21" t="n">
        <v>6</v>
      </c>
      <c r="G661" s="22" t="n">
        <v>230000</v>
      </c>
      <c r="H661" s="23" t="n">
        <f aca="false">F661*G661</f>
        <v>1380000</v>
      </c>
      <c r="I661" s="24" t="s">
        <v>494</v>
      </c>
      <c r="J661" s="25" t="s">
        <v>19</v>
      </c>
      <c r="K661" s="20" t="s">
        <v>20</v>
      </c>
    </row>
    <row r="662" customFormat="false" ht="31.5" hidden="false" customHeight="false" outlineLevel="0" collapsed="false">
      <c r="A662" s="17" t="n">
        <v>655</v>
      </c>
      <c r="B662" s="18" t="s">
        <v>14</v>
      </c>
      <c r="C662" s="19" t="s">
        <v>1195</v>
      </c>
      <c r="D662" s="20" t="s">
        <v>1196</v>
      </c>
      <c r="E662" s="19" t="s">
        <v>416</v>
      </c>
      <c r="F662" s="76" t="n">
        <v>18</v>
      </c>
      <c r="G662" s="22" t="n">
        <v>70000</v>
      </c>
      <c r="H662" s="23" t="n">
        <f aca="false">F662*G662</f>
        <v>1260000</v>
      </c>
      <c r="I662" s="24" t="s">
        <v>489</v>
      </c>
      <c r="J662" s="25" t="s">
        <v>19</v>
      </c>
      <c r="K662" s="20" t="s">
        <v>20</v>
      </c>
    </row>
    <row r="663" customFormat="false" ht="47.25" hidden="false" customHeight="false" outlineLevel="0" collapsed="false">
      <c r="A663" s="17" t="n">
        <v>656</v>
      </c>
      <c r="B663" s="18" t="s">
        <v>14</v>
      </c>
      <c r="C663" s="19" t="s">
        <v>1195</v>
      </c>
      <c r="D663" s="20" t="s">
        <v>1196</v>
      </c>
      <c r="E663" s="19" t="s">
        <v>416</v>
      </c>
      <c r="F663" s="76" t="n">
        <v>2</v>
      </c>
      <c r="G663" s="22" t="n">
        <v>70000</v>
      </c>
      <c r="H663" s="23" t="n">
        <f aca="false">F663*G663</f>
        <v>140000</v>
      </c>
      <c r="I663" s="24" t="s">
        <v>566</v>
      </c>
      <c r="J663" s="25" t="s">
        <v>19</v>
      </c>
      <c r="K663" s="20" t="s">
        <v>20</v>
      </c>
    </row>
    <row r="664" customFormat="false" ht="47.25" hidden="false" customHeight="false" outlineLevel="0" collapsed="false">
      <c r="A664" s="17" t="n">
        <v>657</v>
      </c>
      <c r="B664" s="18" t="s">
        <v>14</v>
      </c>
      <c r="C664" s="19" t="s">
        <v>1197</v>
      </c>
      <c r="D664" s="20" t="s">
        <v>1198</v>
      </c>
      <c r="E664" s="19" t="s">
        <v>416</v>
      </c>
      <c r="F664" s="21" t="n">
        <v>5</v>
      </c>
      <c r="G664" s="22" t="n">
        <v>27280</v>
      </c>
      <c r="H664" s="23" t="n">
        <f aca="false">F664*G664</f>
        <v>136400</v>
      </c>
      <c r="I664" s="24" t="s">
        <v>494</v>
      </c>
      <c r="J664" s="25" t="s">
        <v>19</v>
      </c>
      <c r="K664" s="20" t="s">
        <v>20</v>
      </c>
      <c r="L664" s="78"/>
      <c r="M664" s="78"/>
      <c r="N664" s="78"/>
      <c r="O664" s="78"/>
      <c r="P664" s="78"/>
      <c r="Q664" s="78"/>
      <c r="R664" s="78"/>
      <c r="S664" s="78"/>
      <c r="T664" s="78"/>
      <c r="U664" s="78"/>
      <c r="V664" s="78"/>
      <c r="W664" s="78"/>
      <c r="X664" s="78"/>
      <c r="Y664" s="78"/>
      <c r="Z664" s="78"/>
      <c r="AA664" s="78"/>
      <c r="AB664" s="78"/>
      <c r="AC664" s="78"/>
      <c r="AD664" s="78"/>
      <c r="AE664" s="78"/>
      <c r="AF664" s="78"/>
      <c r="AG664" s="78"/>
    </row>
    <row r="665" customFormat="false" ht="409.5" hidden="false" customHeight="false" outlineLevel="0" collapsed="false">
      <c r="A665" s="17" t="n">
        <v>658</v>
      </c>
      <c r="B665" s="18" t="s">
        <v>14</v>
      </c>
      <c r="C665" s="19" t="s">
        <v>1199</v>
      </c>
      <c r="D665" s="20" t="s">
        <v>1200</v>
      </c>
      <c r="E665" s="19" t="s">
        <v>416</v>
      </c>
      <c r="F665" s="21" t="n">
        <v>25</v>
      </c>
      <c r="G665" s="22" t="n">
        <v>7450</v>
      </c>
      <c r="H665" s="23" t="n">
        <f aca="false">F665*G665</f>
        <v>186250</v>
      </c>
      <c r="I665" s="24" t="s">
        <v>494</v>
      </c>
      <c r="J665" s="25" t="s">
        <v>19</v>
      </c>
      <c r="K665" s="20" t="s">
        <v>20</v>
      </c>
      <c r="L665" s="78"/>
      <c r="M665" s="78"/>
      <c r="N665" s="78"/>
      <c r="O665" s="78"/>
      <c r="P665" s="78"/>
      <c r="Q665" s="78"/>
      <c r="R665" s="78"/>
      <c r="S665" s="78"/>
      <c r="T665" s="78"/>
      <c r="U665" s="78"/>
      <c r="V665" s="78"/>
      <c r="W665" s="78"/>
      <c r="X665" s="78"/>
      <c r="Y665" s="78"/>
      <c r="Z665" s="78"/>
      <c r="AA665" s="78"/>
      <c r="AB665" s="78"/>
      <c r="AC665" s="78"/>
      <c r="AD665" s="78"/>
      <c r="AE665" s="78"/>
      <c r="AF665" s="78"/>
      <c r="AG665" s="78"/>
    </row>
    <row r="666" customFormat="false" ht="31.5" hidden="false" customHeight="false" outlineLevel="0" collapsed="false">
      <c r="A666" s="17" t="n">
        <v>659</v>
      </c>
      <c r="B666" s="18" t="s">
        <v>14</v>
      </c>
      <c r="C666" s="19" t="s">
        <v>1201</v>
      </c>
      <c r="D666" s="20" t="s">
        <v>1202</v>
      </c>
      <c r="E666" s="19" t="s">
        <v>416</v>
      </c>
      <c r="F666" s="21" t="n">
        <v>200</v>
      </c>
      <c r="G666" s="22" t="n">
        <v>153</v>
      </c>
      <c r="H666" s="23" t="n">
        <f aca="false">F666*G666</f>
        <v>30600</v>
      </c>
      <c r="I666" s="24" t="s">
        <v>494</v>
      </c>
      <c r="J666" s="25" t="s">
        <v>19</v>
      </c>
      <c r="K666" s="20" t="s">
        <v>20</v>
      </c>
      <c r="L666" s="78"/>
      <c r="M666" s="78"/>
      <c r="N666" s="78"/>
      <c r="O666" s="78"/>
      <c r="P666" s="78"/>
      <c r="Q666" s="78"/>
      <c r="R666" s="78"/>
      <c r="S666" s="78"/>
      <c r="T666" s="78"/>
      <c r="U666" s="78"/>
      <c r="V666" s="78"/>
      <c r="W666" s="78"/>
      <c r="X666" s="78"/>
      <c r="Y666" s="78"/>
      <c r="Z666" s="78"/>
      <c r="AA666" s="78"/>
      <c r="AB666" s="78"/>
      <c r="AC666" s="78"/>
      <c r="AD666" s="78"/>
      <c r="AE666" s="78"/>
      <c r="AF666" s="78"/>
      <c r="AG666" s="78"/>
    </row>
    <row r="667" customFormat="false" ht="110.25" hidden="false" customHeight="false" outlineLevel="0" collapsed="false">
      <c r="A667" s="17" t="n">
        <v>660</v>
      </c>
      <c r="B667" s="18" t="s">
        <v>14</v>
      </c>
      <c r="C667" s="19" t="s">
        <v>1203</v>
      </c>
      <c r="D667" s="20" t="s">
        <v>1204</v>
      </c>
      <c r="E667" s="19" t="s">
        <v>416</v>
      </c>
      <c r="F667" s="21" t="n">
        <v>10</v>
      </c>
      <c r="G667" s="22" t="n">
        <v>18948</v>
      </c>
      <c r="H667" s="23" t="n">
        <f aca="false">F667*G667</f>
        <v>189480</v>
      </c>
      <c r="I667" s="24" t="s">
        <v>494</v>
      </c>
      <c r="J667" s="25" t="s">
        <v>19</v>
      </c>
      <c r="K667" s="20" t="s">
        <v>20</v>
      </c>
      <c r="L667" s="78"/>
      <c r="M667" s="78"/>
      <c r="N667" s="78"/>
      <c r="O667" s="78"/>
      <c r="P667" s="78"/>
      <c r="Q667" s="78"/>
      <c r="R667" s="78"/>
      <c r="S667" s="78"/>
      <c r="T667" s="78"/>
      <c r="U667" s="78"/>
      <c r="V667" s="78"/>
      <c r="W667" s="78"/>
      <c r="X667" s="78"/>
      <c r="Y667" s="78"/>
      <c r="Z667" s="78"/>
      <c r="AA667" s="78"/>
      <c r="AB667" s="78"/>
      <c r="AC667" s="78"/>
      <c r="AD667" s="78"/>
      <c r="AE667" s="78"/>
      <c r="AF667" s="78"/>
      <c r="AG667" s="78"/>
    </row>
    <row r="668" customFormat="false" ht="63" hidden="false" customHeight="false" outlineLevel="0" collapsed="false">
      <c r="A668" s="17" t="n">
        <v>661</v>
      </c>
      <c r="B668" s="18" t="s">
        <v>14</v>
      </c>
      <c r="C668" s="19" t="s">
        <v>1205</v>
      </c>
      <c r="D668" s="20" t="s">
        <v>1206</v>
      </c>
      <c r="E668" s="19" t="s">
        <v>416</v>
      </c>
      <c r="F668" s="21" t="n">
        <v>10</v>
      </c>
      <c r="G668" s="22" t="n">
        <v>545.71</v>
      </c>
      <c r="H668" s="23" t="n">
        <f aca="false">F668*G668</f>
        <v>5457.1</v>
      </c>
      <c r="I668" s="24" t="s">
        <v>494</v>
      </c>
      <c r="J668" s="25" t="s">
        <v>19</v>
      </c>
      <c r="K668" s="20" t="s">
        <v>20</v>
      </c>
      <c r="L668" s="78"/>
      <c r="M668" s="78"/>
      <c r="N668" s="78"/>
      <c r="O668" s="78"/>
      <c r="P668" s="78"/>
      <c r="Q668" s="78"/>
      <c r="R668" s="78"/>
      <c r="S668" s="78"/>
      <c r="T668" s="78"/>
      <c r="U668" s="78"/>
      <c r="V668" s="78"/>
      <c r="W668" s="78"/>
      <c r="X668" s="78"/>
      <c r="Y668" s="78"/>
      <c r="Z668" s="78"/>
      <c r="AA668" s="78"/>
      <c r="AB668" s="78"/>
      <c r="AC668" s="78"/>
      <c r="AD668" s="78"/>
      <c r="AE668" s="78"/>
      <c r="AF668" s="78"/>
      <c r="AG668" s="78"/>
    </row>
    <row r="669" customFormat="false" ht="47.25" hidden="false" customHeight="false" outlineLevel="0" collapsed="false">
      <c r="A669" s="17" t="n">
        <v>662</v>
      </c>
      <c r="B669" s="18" t="s">
        <v>14</v>
      </c>
      <c r="C669" s="19" t="s">
        <v>1207</v>
      </c>
      <c r="D669" s="20" t="s">
        <v>1208</v>
      </c>
      <c r="E669" s="19" t="s">
        <v>416</v>
      </c>
      <c r="F669" s="76" t="n">
        <v>1</v>
      </c>
      <c r="G669" s="22" t="n">
        <v>480000</v>
      </c>
      <c r="H669" s="23" t="n">
        <f aca="false">F669*G669</f>
        <v>480000</v>
      </c>
      <c r="I669" s="24" t="s">
        <v>494</v>
      </c>
      <c r="J669" s="25" t="s">
        <v>19</v>
      </c>
      <c r="K669" s="20" t="s">
        <v>20</v>
      </c>
      <c r="L669" s="78"/>
      <c r="M669" s="78"/>
      <c r="N669" s="78"/>
      <c r="O669" s="78"/>
      <c r="P669" s="78"/>
      <c r="Q669" s="78"/>
      <c r="R669" s="78"/>
      <c r="S669" s="78"/>
      <c r="T669" s="78"/>
      <c r="U669" s="78"/>
      <c r="V669" s="78"/>
      <c r="W669" s="78"/>
      <c r="X669" s="78"/>
      <c r="Y669" s="78"/>
      <c r="Z669" s="78"/>
      <c r="AA669" s="78"/>
      <c r="AB669" s="78"/>
      <c r="AC669" s="78"/>
      <c r="AD669" s="78"/>
      <c r="AE669" s="78"/>
      <c r="AF669" s="78"/>
      <c r="AG669" s="78"/>
    </row>
    <row r="670" customFormat="false" ht="78.75" hidden="false" customHeight="false" outlineLevel="0" collapsed="false">
      <c r="A670" s="17" t="n">
        <v>663</v>
      </c>
      <c r="B670" s="18" t="s">
        <v>14</v>
      </c>
      <c r="C670" s="19" t="s">
        <v>1209</v>
      </c>
      <c r="D670" s="20" t="s">
        <v>1210</v>
      </c>
      <c r="E670" s="19" t="s">
        <v>416</v>
      </c>
      <c r="F670" s="21" t="n">
        <v>3</v>
      </c>
      <c r="G670" s="22" t="n">
        <v>305795</v>
      </c>
      <c r="H670" s="23" t="n">
        <f aca="false">F670*G670</f>
        <v>917385</v>
      </c>
      <c r="I670" s="24" t="s">
        <v>494</v>
      </c>
      <c r="J670" s="25" t="s">
        <v>19</v>
      </c>
      <c r="K670" s="20" t="s">
        <v>20</v>
      </c>
      <c r="L670" s="78"/>
      <c r="M670" s="78"/>
      <c r="N670" s="78"/>
      <c r="O670" s="78"/>
      <c r="P670" s="78"/>
      <c r="Q670" s="78"/>
      <c r="R670" s="78"/>
      <c r="S670" s="78"/>
      <c r="T670" s="78"/>
      <c r="U670" s="78"/>
      <c r="V670" s="78"/>
      <c r="W670" s="78"/>
      <c r="X670" s="78"/>
      <c r="Y670" s="78"/>
      <c r="Z670" s="78"/>
      <c r="AA670" s="78"/>
      <c r="AB670" s="78"/>
      <c r="AC670" s="78"/>
      <c r="AD670" s="78"/>
      <c r="AE670" s="78"/>
      <c r="AF670" s="78"/>
      <c r="AG670" s="78"/>
    </row>
    <row r="671" customFormat="false" ht="78.75" hidden="false" customHeight="false" outlineLevel="0" collapsed="false">
      <c r="A671" s="17" t="n">
        <v>664</v>
      </c>
      <c r="B671" s="18" t="s">
        <v>14</v>
      </c>
      <c r="C671" s="19" t="s">
        <v>1211</v>
      </c>
      <c r="D671" s="20" t="s">
        <v>1212</v>
      </c>
      <c r="E671" s="19" t="s">
        <v>416</v>
      </c>
      <c r="F671" s="21" t="n">
        <v>160</v>
      </c>
      <c r="G671" s="22" t="n">
        <v>6950</v>
      </c>
      <c r="H671" s="23" t="n">
        <f aca="false">F671*G671</f>
        <v>1112000</v>
      </c>
      <c r="I671" s="24" t="s">
        <v>494</v>
      </c>
      <c r="J671" s="25" t="s">
        <v>19</v>
      </c>
      <c r="K671" s="20" t="s">
        <v>20</v>
      </c>
      <c r="L671" s="78"/>
      <c r="M671" s="78"/>
      <c r="N671" s="78"/>
      <c r="O671" s="78"/>
      <c r="P671" s="78"/>
      <c r="Q671" s="78"/>
      <c r="R671" s="78"/>
      <c r="S671" s="78"/>
      <c r="T671" s="78"/>
      <c r="U671" s="78"/>
      <c r="V671" s="78"/>
      <c r="W671" s="78"/>
      <c r="X671" s="78"/>
      <c r="Y671" s="78"/>
      <c r="Z671" s="78"/>
      <c r="AA671" s="78"/>
      <c r="AB671" s="78"/>
      <c r="AC671" s="78"/>
      <c r="AD671" s="78"/>
      <c r="AE671" s="78"/>
      <c r="AF671" s="78"/>
      <c r="AG671" s="78"/>
    </row>
    <row r="672" customFormat="false" ht="63" hidden="false" customHeight="false" outlineLevel="0" collapsed="false">
      <c r="A672" s="17" t="n">
        <v>665</v>
      </c>
      <c r="B672" s="18" t="s">
        <v>14</v>
      </c>
      <c r="C672" s="19" t="s">
        <v>1213</v>
      </c>
      <c r="D672" s="20" t="s">
        <v>1214</v>
      </c>
      <c r="E672" s="19" t="s">
        <v>416</v>
      </c>
      <c r="F672" s="21" t="n">
        <v>1</v>
      </c>
      <c r="G672" s="22" t="n">
        <v>710010</v>
      </c>
      <c r="H672" s="23" t="n">
        <f aca="false">F672*G672</f>
        <v>710010</v>
      </c>
      <c r="I672" s="24" t="s">
        <v>494</v>
      </c>
      <c r="J672" s="25" t="s">
        <v>19</v>
      </c>
      <c r="K672" s="20" t="s">
        <v>20</v>
      </c>
    </row>
    <row r="673" customFormat="false" ht="47.25" hidden="false" customHeight="false" outlineLevel="0" collapsed="false">
      <c r="A673" s="17" t="n">
        <v>666</v>
      </c>
      <c r="B673" s="18" t="s">
        <v>14</v>
      </c>
      <c r="C673" s="19" t="s">
        <v>1215</v>
      </c>
      <c r="D673" s="20" t="s">
        <v>1216</v>
      </c>
      <c r="E673" s="19" t="s">
        <v>416</v>
      </c>
      <c r="F673" s="21" t="n">
        <v>5</v>
      </c>
      <c r="G673" s="22" t="n">
        <v>91000</v>
      </c>
      <c r="H673" s="23" t="n">
        <f aca="false">F673*G673</f>
        <v>455000</v>
      </c>
      <c r="I673" s="24" t="s">
        <v>494</v>
      </c>
      <c r="J673" s="25" t="s">
        <v>19</v>
      </c>
      <c r="K673" s="20" t="s">
        <v>20</v>
      </c>
    </row>
    <row r="674" customFormat="false" ht="31.5" hidden="false" customHeight="false" outlineLevel="0" collapsed="false">
      <c r="A674" s="17" t="n">
        <v>667</v>
      </c>
      <c r="B674" s="18" t="s">
        <v>14</v>
      </c>
      <c r="C674" s="19" t="s">
        <v>1217</v>
      </c>
      <c r="D674" s="20" t="s">
        <v>1218</v>
      </c>
      <c r="E674" s="19" t="s">
        <v>416</v>
      </c>
      <c r="F674" s="21" t="n">
        <v>25</v>
      </c>
      <c r="G674" s="22" t="n">
        <v>2780</v>
      </c>
      <c r="H674" s="23" t="n">
        <f aca="false">F674*G674</f>
        <v>69500</v>
      </c>
      <c r="I674" s="24" t="s">
        <v>494</v>
      </c>
      <c r="J674" s="25" t="s">
        <v>19</v>
      </c>
      <c r="K674" s="20" t="s">
        <v>20</v>
      </c>
    </row>
    <row r="675" customFormat="false" ht="63" hidden="false" customHeight="false" outlineLevel="0" collapsed="false">
      <c r="A675" s="17" t="n">
        <v>668</v>
      </c>
      <c r="B675" s="18" t="s">
        <v>14</v>
      </c>
      <c r="C675" s="19" t="s">
        <v>1219</v>
      </c>
      <c r="D675" s="20" t="s">
        <v>1220</v>
      </c>
      <c r="E675" s="19" t="s">
        <v>416</v>
      </c>
      <c r="F675" s="21" t="n">
        <v>1</v>
      </c>
      <c r="G675" s="22" t="n">
        <v>261989</v>
      </c>
      <c r="H675" s="23" t="n">
        <f aca="false">F675*G675</f>
        <v>261989</v>
      </c>
      <c r="I675" s="24" t="s">
        <v>494</v>
      </c>
      <c r="J675" s="25" t="s">
        <v>19</v>
      </c>
      <c r="K675" s="20" t="s">
        <v>20</v>
      </c>
    </row>
    <row r="676" customFormat="false" ht="47.25" hidden="false" customHeight="false" outlineLevel="0" collapsed="false">
      <c r="A676" s="17" t="n">
        <v>669</v>
      </c>
      <c r="B676" s="18" t="s">
        <v>14</v>
      </c>
      <c r="C676" s="19" t="s">
        <v>1221</v>
      </c>
      <c r="D676" s="20" t="s">
        <v>1222</v>
      </c>
      <c r="E676" s="19" t="s">
        <v>416</v>
      </c>
      <c r="F676" s="21" t="n">
        <v>2</v>
      </c>
      <c r="G676" s="22" t="n">
        <v>480000</v>
      </c>
      <c r="H676" s="23" t="n">
        <f aca="false">F676*G676</f>
        <v>960000</v>
      </c>
      <c r="I676" s="24" t="s">
        <v>494</v>
      </c>
      <c r="J676" s="25" t="s">
        <v>19</v>
      </c>
      <c r="K676" s="20" t="s">
        <v>20</v>
      </c>
    </row>
    <row r="677" customFormat="false" ht="141.75" hidden="false" customHeight="false" outlineLevel="0" collapsed="false">
      <c r="A677" s="17" t="n">
        <v>670</v>
      </c>
      <c r="B677" s="18" t="s">
        <v>14</v>
      </c>
      <c r="C677" s="19" t="s">
        <v>1223</v>
      </c>
      <c r="D677" s="20" t="s">
        <v>1224</v>
      </c>
      <c r="E677" s="19" t="s">
        <v>416</v>
      </c>
      <c r="F677" s="21" t="n">
        <v>1</v>
      </c>
      <c r="G677" s="22" t="n">
        <v>33605</v>
      </c>
      <c r="H677" s="23" t="n">
        <f aca="false">F677*G677</f>
        <v>33605</v>
      </c>
      <c r="I677" s="24" t="s">
        <v>494</v>
      </c>
      <c r="J677" s="25" t="s">
        <v>19</v>
      </c>
      <c r="K677" s="20" t="s">
        <v>20</v>
      </c>
    </row>
    <row r="678" customFormat="false" ht="78.75" hidden="false" customHeight="false" outlineLevel="0" collapsed="false">
      <c r="A678" s="17" t="n">
        <v>671</v>
      </c>
      <c r="B678" s="18" t="s">
        <v>14</v>
      </c>
      <c r="C678" s="19" t="s">
        <v>1225</v>
      </c>
      <c r="D678" s="20" t="s">
        <v>1226</v>
      </c>
      <c r="E678" s="19" t="s">
        <v>416</v>
      </c>
      <c r="F678" s="21" t="n">
        <v>2</v>
      </c>
      <c r="G678" s="22" t="n">
        <v>360000</v>
      </c>
      <c r="H678" s="23" t="n">
        <f aca="false">F678*G678</f>
        <v>720000</v>
      </c>
      <c r="I678" s="24" t="s">
        <v>494</v>
      </c>
      <c r="J678" s="25" t="s">
        <v>19</v>
      </c>
      <c r="K678" s="20" t="s">
        <v>20</v>
      </c>
    </row>
    <row r="679" customFormat="false" ht="31.5" hidden="false" customHeight="false" outlineLevel="0" collapsed="false">
      <c r="A679" s="17" t="n">
        <v>672</v>
      </c>
      <c r="B679" s="18" t="s">
        <v>14</v>
      </c>
      <c r="C679" s="19" t="s">
        <v>1227</v>
      </c>
      <c r="D679" s="20" t="s">
        <v>1228</v>
      </c>
      <c r="E679" s="19" t="s">
        <v>416</v>
      </c>
      <c r="F679" s="21" t="n">
        <v>5</v>
      </c>
      <c r="G679" s="22" t="n">
        <v>8000</v>
      </c>
      <c r="H679" s="23" t="n">
        <f aca="false">F679*G679</f>
        <v>40000</v>
      </c>
      <c r="I679" s="24" t="s">
        <v>494</v>
      </c>
      <c r="J679" s="25" t="s">
        <v>19</v>
      </c>
      <c r="K679" s="20" t="s">
        <v>20</v>
      </c>
    </row>
    <row r="680" customFormat="false" ht="31.5" hidden="false" customHeight="false" outlineLevel="0" collapsed="false">
      <c r="A680" s="17" t="n">
        <v>673</v>
      </c>
      <c r="B680" s="18" t="s">
        <v>14</v>
      </c>
      <c r="C680" s="19" t="s">
        <v>1229</v>
      </c>
      <c r="D680" s="20" t="s">
        <v>1230</v>
      </c>
      <c r="E680" s="19" t="s">
        <v>416</v>
      </c>
      <c r="F680" s="76" t="n">
        <v>5</v>
      </c>
      <c r="G680" s="22" t="n">
        <v>45000</v>
      </c>
      <c r="H680" s="23" t="n">
        <f aca="false">F680*G680</f>
        <v>225000</v>
      </c>
      <c r="I680" s="24" t="s">
        <v>494</v>
      </c>
      <c r="J680" s="25" t="s">
        <v>19</v>
      </c>
      <c r="K680" s="20" t="s">
        <v>20</v>
      </c>
    </row>
    <row r="681" customFormat="false" ht="31.5" hidden="false" customHeight="false" outlineLevel="0" collapsed="false">
      <c r="A681" s="17" t="n">
        <v>674</v>
      </c>
      <c r="B681" s="18" t="s">
        <v>14</v>
      </c>
      <c r="C681" s="19" t="s">
        <v>1231</v>
      </c>
      <c r="D681" s="20" t="s">
        <v>1232</v>
      </c>
      <c r="E681" s="19" t="s">
        <v>416</v>
      </c>
      <c r="F681" s="21" t="n">
        <v>5</v>
      </c>
      <c r="G681" s="22" t="n">
        <v>45000</v>
      </c>
      <c r="H681" s="23" t="n">
        <f aca="false">F681*G681</f>
        <v>225000</v>
      </c>
      <c r="I681" s="24" t="s">
        <v>494</v>
      </c>
      <c r="J681" s="25" t="s">
        <v>19</v>
      </c>
      <c r="K681" s="20" t="s">
        <v>20</v>
      </c>
    </row>
    <row r="682" customFormat="false" ht="31.5" hidden="false" customHeight="false" outlineLevel="0" collapsed="false">
      <c r="A682" s="17" t="n">
        <v>675</v>
      </c>
      <c r="B682" s="18" t="s">
        <v>14</v>
      </c>
      <c r="C682" s="19" t="s">
        <v>1233</v>
      </c>
      <c r="D682" s="20" t="s">
        <v>1234</v>
      </c>
      <c r="E682" s="19" t="s">
        <v>416</v>
      </c>
      <c r="F682" s="76" t="n">
        <v>5</v>
      </c>
      <c r="G682" s="22" t="n">
        <v>181000</v>
      </c>
      <c r="H682" s="23" t="n">
        <f aca="false">F682*G682</f>
        <v>905000</v>
      </c>
      <c r="I682" s="24" t="s">
        <v>494</v>
      </c>
      <c r="J682" s="25" t="s">
        <v>19</v>
      </c>
      <c r="K682" s="20" t="s">
        <v>20</v>
      </c>
    </row>
    <row r="683" customFormat="false" ht="31.5" hidden="false" customHeight="false" outlineLevel="0" collapsed="false">
      <c r="A683" s="17" t="n">
        <v>676</v>
      </c>
      <c r="B683" s="18" t="s">
        <v>14</v>
      </c>
      <c r="C683" s="19" t="s">
        <v>1235</v>
      </c>
      <c r="D683" s="20" t="s">
        <v>1236</v>
      </c>
      <c r="E683" s="19" t="s">
        <v>416</v>
      </c>
      <c r="F683" s="21" t="n">
        <v>6</v>
      </c>
      <c r="G683" s="22" t="n">
        <v>50000</v>
      </c>
      <c r="H683" s="23" t="n">
        <f aca="false">F683*G683</f>
        <v>300000</v>
      </c>
      <c r="I683" s="24" t="s">
        <v>494</v>
      </c>
      <c r="J683" s="25" t="s">
        <v>19</v>
      </c>
      <c r="K683" s="20" t="s">
        <v>20</v>
      </c>
    </row>
    <row r="684" customFormat="false" ht="189" hidden="false" customHeight="false" outlineLevel="0" collapsed="false">
      <c r="A684" s="17" t="n">
        <v>677</v>
      </c>
      <c r="B684" s="18" t="s">
        <v>14</v>
      </c>
      <c r="C684" s="19" t="s">
        <v>1237</v>
      </c>
      <c r="D684" s="20" t="s">
        <v>1238</v>
      </c>
      <c r="E684" s="19" t="s">
        <v>416</v>
      </c>
      <c r="F684" s="21" t="n">
        <v>15</v>
      </c>
      <c r="G684" s="22" t="n">
        <v>91926</v>
      </c>
      <c r="H684" s="23" t="n">
        <f aca="false">F684*G684</f>
        <v>1378890</v>
      </c>
      <c r="I684" s="24" t="s">
        <v>494</v>
      </c>
      <c r="J684" s="25" t="s">
        <v>19</v>
      </c>
      <c r="K684" s="20" t="s">
        <v>20</v>
      </c>
    </row>
    <row r="685" customFormat="false" ht="315" hidden="false" customHeight="false" outlineLevel="0" collapsed="false">
      <c r="A685" s="17" t="n">
        <v>678</v>
      </c>
      <c r="B685" s="18" t="s">
        <v>14</v>
      </c>
      <c r="C685" s="19" t="s">
        <v>1239</v>
      </c>
      <c r="D685" s="20" t="s">
        <v>1240</v>
      </c>
      <c r="E685" s="19" t="s">
        <v>416</v>
      </c>
      <c r="F685" s="21" t="n">
        <v>25</v>
      </c>
      <c r="G685" s="22" t="n">
        <v>50776</v>
      </c>
      <c r="H685" s="23" t="n">
        <f aca="false">F685*G685</f>
        <v>1269400</v>
      </c>
      <c r="I685" s="24" t="s">
        <v>494</v>
      </c>
      <c r="J685" s="25" t="s">
        <v>19</v>
      </c>
      <c r="K685" s="20" t="s">
        <v>20</v>
      </c>
    </row>
    <row r="686" customFormat="false" ht="236.25" hidden="false" customHeight="false" outlineLevel="0" collapsed="false">
      <c r="A686" s="17" t="n">
        <v>679</v>
      </c>
      <c r="B686" s="18" t="s">
        <v>14</v>
      </c>
      <c r="C686" s="19" t="s">
        <v>1241</v>
      </c>
      <c r="D686" s="20" t="s">
        <v>1242</v>
      </c>
      <c r="E686" s="19" t="s">
        <v>416</v>
      </c>
      <c r="F686" s="21" t="n">
        <v>50</v>
      </c>
      <c r="G686" s="22" t="n">
        <v>80000</v>
      </c>
      <c r="H686" s="23" t="n">
        <f aca="false">F686*G686</f>
        <v>4000000</v>
      </c>
      <c r="I686" s="24" t="s">
        <v>489</v>
      </c>
      <c r="J686" s="25" t="s">
        <v>19</v>
      </c>
      <c r="K686" s="20" t="s">
        <v>20</v>
      </c>
    </row>
    <row r="687" customFormat="false" ht="157.5" hidden="false" customHeight="false" outlineLevel="0" collapsed="false">
      <c r="A687" s="17" t="n">
        <v>680</v>
      </c>
      <c r="B687" s="18" t="s">
        <v>14</v>
      </c>
      <c r="C687" s="19" t="s">
        <v>1243</v>
      </c>
      <c r="D687" s="20" t="s">
        <v>1244</v>
      </c>
      <c r="E687" s="19" t="s">
        <v>416</v>
      </c>
      <c r="F687" s="21" t="n">
        <v>720</v>
      </c>
      <c r="G687" s="22" t="n">
        <v>3724</v>
      </c>
      <c r="H687" s="23" t="n">
        <f aca="false">F687*G687</f>
        <v>2681280</v>
      </c>
      <c r="I687" s="24" t="s">
        <v>489</v>
      </c>
      <c r="J687" s="25" t="s">
        <v>19</v>
      </c>
      <c r="K687" s="20" t="s">
        <v>20</v>
      </c>
      <c r="L687" s="78"/>
      <c r="M687" s="78"/>
      <c r="N687" s="78"/>
      <c r="O687" s="78"/>
      <c r="P687" s="78"/>
      <c r="Q687" s="78"/>
      <c r="R687" s="78"/>
      <c r="S687" s="78"/>
      <c r="T687" s="78"/>
      <c r="U687" s="78"/>
      <c r="V687" s="78"/>
      <c r="W687" s="78"/>
      <c r="X687" s="78"/>
      <c r="Y687" s="78"/>
      <c r="Z687" s="78"/>
      <c r="AA687" s="78"/>
      <c r="AB687" s="78"/>
      <c r="AC687" s="78"/>
      <c r="AD687" s="78"/>
      <c r="AE687" s="78"/>
      <c r="AF687" s="78"/>
      <c r="AG687" s="78"/>
    </row>
    <row r="688" customFormat="false" ht="94.5" hidden="false" customHeight="false" outlineLevel="0" collapsed="false">
      <c r="A688" s="17" t="n">
        <v>681</v>
      </c>
      <c r="B688" s="18" t="s">
        <v>14</v>
      </c>
      <c r="C688" s="19" t="s">
        <v>1245</v>
      </c>
      <c r="D688" s="20" t="s">
        <v>1246</v>
      </c>
      <c r="E688" s="19" t="s">
        <v>1098</v>
      </c>
      <c r="F688" s="21" t="n">
        <v>4</v>
      </c>
      <c r="G688" s="22" t="n">
        <v>150000</v>
      </c>
      <c r="H688" s="23" t="n">
        <f aca="false">F688*G688</f>
        <v>600000</v>
      </c>
      <c r="I688" s="24" t="s">
        <v>494</v>
      </c>
      <c r="J688" s="25" t="s">
        <v>19</v>
      </c>
      <c r="K688" s="20" t="s">
        <v>20</v>
      </c>
      <c r="L688" s="78"/>
      <c r="M688" s="78"/>
      <c r="N688" s="78"/>
      <c r="O688" s="78"/>
      <c r="P688" s="78"/>
      <c r="Q688" s="78"/>
      <c r="R688" s="78"/>
      <c r="S688" s="78"/>
      <c r="T688" s="78"/>
      <c r="U688" s="78"/>
      <c r="V688" s="78"/>
      <c r="W688" s="78"/>
      <c r="X688" s="78"/>
      <c r="Y688" s="78"/>
      <c r="Z688" s="78"/>
      <c r="AA688" s="78"/>
      <c r="AB688" s="78"/>
      <c r="AC688" s="78"/>
      <c r="AD688" s="78"/>
      <c r="AE688" s="78"/>
      <c r="AF688" s="78"/>
      <c r="AG688" s="78"/>
    </row>
    <row r="689" customFormat="false" ht="157.5" hidden="false" customHeight="false" outlineLevel="0" collapsed="false">
      <c r="A689" s="17" t="n">
        <v>682</v>
      </c>
      <c r="B689" s="18" t="s">
        <v>14</v>
      </c>
      <c r="C689" s="19" t="s">
        <v>1247</v>
      </c>
      <c r="D689" s="20" t="s">
        <v>1248</v>
      </c>
      <c r="E689" s="19" t="s">
        <v>416</v>
      </c>
      <c r="F689" s="21" t="n">
        <v>10</v>
      </c>
      <c r="G689" s="22" t="n">
        <v>8000</v>
      </c>
      <c r="H689" s="23" t="n">
        <f aca="false">F689*G689</f>
        <v>80000</v>
      </c>
      <c r="I689" s="24" t="s">
        <v>494</v>
      </c>
      <c r="J689" s="25" t="s">
        <v>19</v>
      </c>
      <c r="K689" s="20" t="s">
        <v>20</v>
      </c>
      <c r="L689" s="78"/>
      <c r="M689" s="78"/>
      <c r="N689" s="78"/>
      <c r="O689" s="78"/>
      <c r="P689" s="78"/>
      <c r="Q689" s="78"/>
      <c r="R689" s="78"/>
      <c r="S689" s="78"/>
      <c r="T689" s="78"/>
      <c r="U689" s="78"/>
      <c r="V689" s="78"/>
      <c r="W689" s="78"/>
      <c r="X689" s="78"/>
      <c r="Y689" s="78"/>
      <c r="Z689" s="78"/>
      <c r="AA689" s="78"/>
      <c r="AB689" s="78"/>
      <c r="AC689" s="78"/>
      <c r="AD689" s="78"/>
      <c r="AE689" s="78"/>
      <c r="AF689" s="78"/>
      <c r="AG689" s="78"/>
    </row>
    <row r="690" customFormat="false" ht="31.5" hidden="false" customHeight="false" outlineLevel="0" collapsed="false">
      <c r="A690" s="17" t="n">
        <v>683</v>
      </c>
      <c r="B690" s="18" t="s">
        <v>14</v>
      </c>
      <c r="C690" s="19" t="s">
        <v>1249</v>
      </c>
      <c r="D690" s="20" t="s">
        <v>1250</v>
      </c>
      <c r="E690" s="19" t="s">
        <v>416</v>
      </c>
      <c r="F690" s="21" t="n">
        <v>50</v>
      </c>
      <c r="G690" s="22" t="n">
        <v>10000</v>
      </c>
      <c r="H690" s="23" t="n">
        <f aca="false">F690*G690</f>
        <v>500000</v>
      </c>
      <c r="I690" s="24" t="s">
        <v>494</v>
      </c>
      <c r="J690" s="25" t="s">
        <v>19</v>
      </c>
      <c r="K690" s="20" t="s">
        <v>20</v>
      </c>
      <c r="L690" s="78"/>
      <c r="M690" s="78"/>
      <c r="N690" s="78"/>
      <c r="O690" s="78"/>
      <c r="P690" s="78"/>
      <c r="Q690" s="78"/>
      <c r="R690" s="78"/>
      <c r="S690" s="78"/>
      <c r="T690" s="78"/>
      <c r="U690" s="78"/>
      <c r="V690" s="78"/>
      <c r="W690" s="78"/>
      <c r="X690" s="78"/>
      <c r="Y690" s="78"/>
      <c r="Z690" s="78"/>
      <c r="AA690" s="78"/>
      <c r="AB690" s="78"/>
      <c r="AC690" s="78"/>
      <c r="AD690" s="78"/>
      <c r="AE690" s="78"/>
      <c r="AF690" s="78"/>
      <c r="AG690" s="78"/>
    </row>
    <row r="691" customFormat="false" ht="31.5" hidden="false" customHeight="false" outlineLevel="0" collapsed="false">
      <c r="A691" s="17" t="n">
        <v>684</v>
      </c>
      <c r="B691" s="18" t="s">
        <v>14</v>
      </c>
      <c r="C691" s="19" t="s">
        <v>1251</v>
      </c>
      <c r="D691" s="20" t="s">
        <v>1252</v>
      </c>
      <c r="E691" s="19" t="s">
        <v>416</v>
      </c>
      <c r="F691" s="21" t="n">
        <v>20</v>
      </c>
      <c r="G691" s="22" t="n">
        <v>17000</v>
      </c>
      <c r="H691" s="23" t="n">
        <f aca="false">F691*G691</f>
        <v>340000</v>
      </c>
      <c r="I691" s="24" t="s">
        <v>494</v>
      </c>
      <c r="J691" s="25" t="s">
        <v>19</v>
      </c>
      <c r="K691" s="20" t="s">
        <v>20</v>
      </c>
      <c r="L691" s="78"/>
      <c r="M691" s="78"/>
      <c r="N691" s="78"/>
      <c r="O691" s="78"/>
      <c r="P691" s="78"/>
      <c r="Q691" s="78"/>
      <c r="R691" s="78"/>
      <c r="S691" s="78"/>
      <c r="T691" s="78"/>
      <c r="U691" s="78"/>
      <c r="V691" s="78"/>
      <c r="W691" s="78"/>
      <c r="X691" s="78"/>
      <c r="Y691" s="78"/>
      <c r="Z691" s="78"/>
      <c r="AA691" s="78"/>
      <c r="AB691" s="78"/>
      <c r="AC691" s="78"/>
      <c r="AD691" s="78"/>
      <c r="AE691" s="78"/>
      <c r="AF691" s="78"/>
      <c r="AG691" s="78"/>
    </row>
    <row r="692" customFormat="false" ht="31.5" hidden="false" customHeight="false" outlineLevel="0" collapsed="false">
      <c r="A692" s="17" t="n">
        <v>685</v>
      </c>
      <c r="B692" s="18" t="s">
        <v>14</v>
      </c>
      <c r="C692" s="19" t="s">
        <v>1253</v>
      </c>
      <c r="D692" s="20" t="s">
        <v>1254</v>
      </c>
      <c r="E692" s="19" t="s">
        <v>416</v>
      </c>
      <c r="F692" s="21" t="n">
        <v>1</v>
      </c>
      <c r="G692" s="22" t="n">
        <v>146500</v>
      </c>
      <c r="H692" s="23" t="n">
        <f aca="false">F692*G692</f>
        <v>146500</v>
      </c>
      <c r="I692" s="24" t="s">
        <v>494</v>
      </c>
      <c r="J692" s="25" t="s">
        <v>19</v>
      </c>
      <c r="K692" s="20" t="s">
        <v>20</v>
      </c>
      <c r="L692" s="78"/>
      <c r="M692" s="78"/>
      <c r="N692" s="78"/>
      <c r="O692" s="78"/>
      <c r="P692" s="78"/>
      <c r="Q692" s="78"/>
      <c r="R692" s="78"/>
      <c r="S692" s="78"/>
      <c r="T692" s="78"/>
      <c r="U692" s="78"/>
      <c r="V692" s="78"/>
      <c r="W692" s="78"/>
      <c r="X692" s="78"/>
      <c r="Y692" s="78"/>
      <c r="Z692" s="78"/>
      <c r="AA692" s="78"/>
      <c r="AB692" s="78"/>
      <c r="AC692" s="78"/>
      <c r="AD692" s="78"/>
      <c r="AE692" s="78"/>
      <c r="AF692" s="78"/>
      <c r="AG692" s="78"/>
    </row>
    <row r="693" customFormat="false" ht="126" hidden="false" customHeight="false" outlineLevel="0" collapsed="false">
      <c r="A693" s="17" t="n">
        <v>686</v>
      </c>
      <c r="B693" s="18" t="s">
        <v>14</v>
      </c>
      <c r="C693" s="19" t="s">
        <v>1255</v>
      </c>
      <c r="D693" s="20" t="s">
        <v>1256</v>
      </c>
      <c r="E693" s="19" t="s">
        <v>416</v>
      </c>
      <c r="F693" s="21" t="n">
        <v>50</v>
      </c>
      <c r="G693" s="22" t="n">
        <v>2000</v>
      </c>
      <c r="H693" s="23" t="n">
        <f aca="false">F693*G693</f>
        <v>100000</v>
      </c>
      <c r="I693" s="24" t="s">
        <v>494</v>
      </c>
      <c r="J693" s="25" t="s">
        <v>19</v>
      </c>
      <c r="K693" s="20" t="s">
        <v>20</v>
      </c>
      <c r="L693" s="78"/>
      <c r="M693" s="78"/>
      <c r="N693" s="78"/>
      <c r="O693" s="78"/>
      <c r="P693" s="78"/>
      <c r="Q693" s="78"/>
      <c r="R693" s="78"/>
      <c r="S693" s="78"/>
      <c r="T693" s="78"/>
      <c r="U693" s="78"/>
      <c r="V693" s="78"/>
      <c r="W693" s="78"/>
      <c r="X693" s="78"/>
      <c r="Y693" s="78"/>
      <c r="Z693" s="78"/>
      <c r="AA693" s="78"/>
      <c r="AB693" s="78"/>
      <c r="AC693" s="78"/>
      <c r="AD693" s="78"/>
      <c r="AE693" s="78"/>
      <c r="AF693" s="78"/>
      <c r="AG693" s="78"/>
    </row>
    <row r="694" customFormat="false" ht="362.25" hidden="false" customHeight="false" outlineLevel="0" collapsed="false">
      <c r="A694" s="17" t="n">
        <v>687</v>
      </c>
      <c r="B694" s="18" t="s">
        <v>14</v>
      </c>
      <c r="C694" s="19" t="s">
        <v>1257</v>
      </c>
      <c r="D694" s="20" t="s">
        <v>1258</v>
      </c>
      <c r="E694" s="19" t="s">
        <v>416</v>
      </c>
      <c r="F694" s="21" t="n">
        <v>1</v>
      </c>
      <c r="G694" s="22" t="n">
        <v>1510345</v>
      </c>
      <c r="H694" s="23" t="n">
        <f aca="false">F694*G694</f>
        <v>1510345</v>
      </c>
      <c r="I694" s="24" t="s">
        <v>494</v>
      </c>
      <c r="J694" s="25" t="s">
        <v>19</v>
      </c>
      <c r="K694" s="20" t="s">
        <v>20</v>
      </c>
      <c r="L694" s="78"/>
      <c r="M694" s="78"/>
      <c r="N694" s="78"/>
      <c r="O694" s="78"/>
      <c r="P694" s="78"/>
      <c r="Q694" s="78"/>
      <c r="R694" s="78"/>
      <c r="S694" s="78"/>
      <c r="T694" s="78"/>
      <c r="U694" s="78"/>
      <c r="V694" s="78"/>
      <c r="W694" s="78"/>
      <c r="X694" s="78"/>
      <c r="Y694" s="78"/>
      <c r="Z694" s="78"/>
      <c r="AA694" s="78"/>
      <c r="AB694" s="78"/>
      <c r="AC694" s="78"/>
      <c r="AD694" s="78"/>
      <c r="AE694" s="78"/>
      <c r="AF694" s="78"/>
      <c r="AG694" s="78"/>
    </row>
    <row r="695" customFormat="false" ht="126" hidden="false" customHeight="false" outlineLevel="0" collapsed="false">
      <c r="A695" s="17" t="n">
        <v>688</v>
      </c>
      <c r="B695" s="18" t="s">
        <v>14</v>
      </c>
      <c r="C695" s="19" t="s">
        <v>1259</v>
      </c>
      <c r="D695" s="20" t="s">
        <v>1260</v>
      </c>
      <c r="E695" s="19" t="s">
        <v>1098</v>
      </c>
      <c r="F695" s="21" t="n">
        <v>1</v>
      </c>
      <c r="G695" s="22" t="n">
        <v>153216</v>
      </c>
      <c r="H695" s="23" t="n">
        <f aca="false">F695*G695</f>
        <v>153216</v>
      </c>
      <c r="I695" s="24" t="s">
        <v>494</v>
      </c>
      <c r="J695" s="25" t="s">
        <v>19</v>
      </c>
      <c r="K695" s="20" t="s">
        <v>20</v>
      </c>
      <c r="L695" s="78"/>
      <c r="M695" s="78"/>
      <c r="N695" s="78"/>
      <c r="O695" s="78"/>
      <c r="P695" s="78"/>
      <c r="Q695" s="78"/>
      <c r="R695" s="78"/>
      <c r="S695" s="78"/>
      <c r="T695" s="78"/>
      <c r="U695" s="78"/>
      <c r="V695" s="78"/>
      <c r="W695" s="78"/>
      <c r="X695" s="78"/>
      <c r="Y695" s="78"/>
      <c r="Z695" s="78"/>
      <c r="AA695" s="78"/>
      <c r="AB695" s="78"/>
      <c r="AC695" s="78"/>
      <c r="AD695" s="78"/>
      <c r="AE695" s="78"/>
      <c r="AF695" s="78"/>
      <c r="AG695" s="78"/>
    </row>
    <row r="696" customFormat="false" ht="315" hidden="false" customHeight="false" outlineLevel="0" collapsed="false">
      <c r="A696" s="17" t="n">
        <v>689</v>
      </c>
      <c r="B696" s="18" t="s">
        <v>14</v>
      </c>
      <c r="C696" s="19" t="s">
        <v>1261</v>
      </c>
      <c r="D696" s="20" t="s">
        <v>1262</v>
      </c>
      <c r="E696" s="19" t="s">
        <v>416</v>
      </c>
      <c r="F696" s="21" t="n">
        <v>20</v>
      </c>
      <c r="G696" s="22" t="n">
        <v>158000</v>
      </c>
      <c r="H696" s="23" t="n">
        <f aca="false">F696*G696</f>
        <v>3160000</v>
      </c>
      <c r="I696" s="24" t="s">
        <v>489</v>
      </c>
      <c r="J696" s="25" t="s">
        <v>19</v>
      </c>
      <c r="K696" s="20" t="s">
        <v>20</v>
      </c>
      <c r="L696" s="78"/>
      <c r="M696" s="78"/>
      <c r="N696" s="78"/>
      <c r="O696" s="78"/>
      <c r="P696" s="78"/>
      <c r="Q696" s="78"/>
      <c r="R696" s="78"/>
      <c r="S696" s="78"/>
      <c r="T696" s="78"/>
      <c r="U696" s="78"/>
      <c r="V696" s="78"/>
      <c r="W696" s="78"/>
      <c r="X696" s="78"/>
      <c r="Y696" s="78"/>
      <c r="Z696" s="78"/>
      <c r="AA696" s="78"/>
      <c r="AB696" s="78"/>
      <c r="AC696" s="78"/>
      <c r="AD696" s="78"/>
      <c r="AE696" s="78"/>
      <c r="AF696" s="78"/>
      <c r="AG696" s="78"/>
    </row>
    <row r="697" customFormat="false" ht="78.75" hidden="false" customHeight="false" outlineLevel="0" collapsed="false">
      <c r="A697" s="17" t="n">
        <v>690</v>
      </c>
      <c r="B697" s="18" t="s">
        <v>14</v>
      </c>
      <c r="C697" s="19" t="s">
        <v>1263</v>
      </c>
      <c r="D697" s="20" t="s">
        <v>1264</v>
      </c>
      <c r="E697" s="19" t="s">
        <v>416</v>
      </c>
      <c r="F697" s="21" t="n">
        <v>1</v>
      </c>
      <c r="G697" s="22" t="n">
        <v>4300000</v>
      </c>
      <c r="H697" s="23" t="n">
        <f aca="false">F697*G697</f>
        <v>4300000</v>
      </c>
      <c r="I697" s="24" t="s">
        <v>489</v>
      </c>
      <c r="J697" s="25" t="s">
        <v>19</v>
      </c>
      <c r="K697" s="20" t="s">
        <v>20</v>
      </c>
      <c r="L697" s="78"/>
      <c r="M697" s="78"/>
      <c r="N697" s="78"/>
      <c r="O697" s="78"/>
      <c r="P697" s="78"/>
      <c r="Q697" s="78"/>
      <c r="R697" s="78"/>
      <c r="S697" s="78"/>
      <c r="T697" s="78"/>
      <c r="U697" s="78"/>
      <c r="V697" s="78"/>
      <c r="W697" s="78"/>
      <c r="X697" s="78"/>
      <c r="Y697" s="78"/>
      <c r="Z697" s="78"/>
      <c r="AA697" s="78"/>
      <c r="AB697" s="78"/>
      <c r="AC697" s="78"/>
      <c r="AD697" s="78"/>
      <c r="AE697" s="78"/>
      <c r="AF697" s="78"/>
      <c r="AG697" s="78"/>
    </row>
    <row r="698" customFormat="false" ht="63" hidden="false" customHeight="false" outlineLevel="0" collapsed="false">
      <c r="A698" s="17" t="n">
        <v>691</v>
      </c>
      <c r="B698" s="18" t="s">
        <v>14</v>
      </c>
      <c r="C698" s="19" t="s">
        <v>1265</v>
      </c>
      <c r="D698" s="20" t="s">
        <v>1266</v>
      </c>
      <c r="E698" s="19" t="s">
        <v>416</v>
      </c>
      <c r="F698" s="21" t="n">
        <v>2</v>
      </c>
      <c r="G698" s="22" t="n">
        <v>773000</v>
      </c>
      <c r="H698" s="23" t="n">
        <f aca="false">F698*G698</f>
        <v>1546000</v>
      </c>
      <c r="I698" s="24" t="s">
        <v>494</v>
      </c>
      <c r="J698" s="25" t="s">
        <v>19</v>
      </c>
      <c r="K698" s="20" t="s">
        <v>20</v>
      </c>
      <c r="L698" s="78"/>
      <c r="M698" s="78"/>
      <c r="N698" s="78"/>
      <c r="O698" s="78"/>
      <c r="P698" s="78"/>
      <c r="Q698" s="78"/>
      <c r="R698" s="78"/>
      <c r="S698" s="78"/>
      <c r="T698" s="78"/>
      <c r="U698" s="78"/>
      <c r="V698" s="78"/>
      <c r="W698" s="78"/>
      <c r="X698" s="78"/>
      <c r="Y698" s="78"/>
      <c r="Z698" s="78"/>
      <c r="AA698" s="78"/>
      <c r="AB698" s="78"/>
      <c r="AC698" s="78"/>
      <c r="AD698" s="78"/>
      <c r="AE698" s="78"/>
      <c r="AF698" s="78"/>
      <c r="AG698" s="78"/>
    </row>
    <row r="699" customFormat="false" ht="63" hidden="false" customHeight="false" outlineLevel="0" collapsed="false">
      <c r="A699" s="17" t="n">
        <v>692</v>
      </c>
      <c r="B699" s="18" t="s">
        <v>14</v>
      </c>
      <c r="C699" s="19" t="s">
        <v>1265</v>
      </c>
      <c r="D699" s="20" t="s">
        <v>1267</v>
      </c>
      <c r="E699" s="19" t="s">
        <v>416</v>
      </c>
      <c r="F699" s="21" t="n">
        <v>2</v>
      </c>
      <c r="G699" s="22" t="n">
        <v>773000</v>
      </c>
      <c r="H699" s="23" t="n">
        <f aca="false">F699*G699</f>
        <v>1546000</v>
      </c>
      <c r="I699" s="24" t="s">
        <v>494</v>
      </c>
      <c r="J699" s="25" t="s">
        <v>19</v>
      </c>
      <c r="K699" s="20" t="s">
        <v>20</v>
      </c>
      <c r="L699" s="78"/>
      <c r="M699" s="78"/>
      <c r="N699" s="78"/>
      <c r="O699" s="78"/>
      <c r="P699" s="78"/>
      <c r="Q699" s="78"/>
      <c r="R699" s="78"/>
      <c r="S699" s="78"/>
      <c r="T699" s="78"/>
      <c r="U699" s="78"/>
      <c r="V699" s="78"/>
      <c r="W699" s="78"/>
      <c r="X699" s="78"/>
      <c r="Y699" s="78"/>
      <c r="Z699" s="78"/>
      <c r="AA699" s="78"/>
      <c r="AB699" s="78"/>
      <c r="AC699" s="78"/>
      <c r="AD699" s="78"/>
      <c r="AE699" s="78"/>
      <c r="AF699" s="78"/>
      <c r="AG699" s="78"/>
    </row>
    <row r="700" customFormat="false" ht="157.5" hidden="false" customHeight="false" outlineLevel="0" collapsed="false">
      <c r="A700" s="17" t="n">
        <v>693</v>
      </c>
      <c r="B700" s="18" t="s">
        <v>14</v>
      </c>
      <c r="C700" s="19" t="s">
        <v>1268</v>
      </c>
      <c r="D700" s="20" t="s">
        <v>1269</v>
      </c>
      <c r="E700" s="19" t="s">
        <v>431</v>
      </c>
      <c r="F700" s="21" t="n">
        <v>1</v>
      </c>
      <c r="G700" s="22" t="n">
        <v>3240000</v>
      </c>
      <c r="H700" s="23" t="n">
        <f aca="false">F700*G700</f>
        <v>3240000</v>
      </c>
      <c r="I700" s="24" t="s">
        <v>489</v>
      </c>
      <c r="J700" s="25" t="s">
        <v>19</v>
      </c>
      <c r="K700" s="20" t="s">
        <v>20</v>
      </c>
      <c r="L700" s="78"/>
      <c r="M700" s="78"/>
      <c r="N700" s="78"/>
      <c r="O700" s="78"/>
      <c r="P700" s="78"/>
      <c r="Q700" s="78"/>
      <c r="R700" s="78"/>
      <c r="S700" s="78"/>
      <c r="T700" s="78"/>
      <c r="U700" s="78"/>
      <c r="V700" s="78"/>
      <c r="W700" s="78"/>
      <c r="X700" s="78"/>
      <c r="Y700" s="78"/>
      <c r="Z700" s="78"/>
      <c r="AA700" s="78"/>
      <c r="AB700" s="78"/>
      <c r="AC700" s="78"/>
      <c r="AD700" s="78"/>
      <c r="AE700" s="78"/>
      <c r="AF700" s="78"/>
      <c r="AG700" s="78"/>
    </row>
    <row r="701" customFormat="false" ht="31.5" hidden="false" customHeight="false" outlineLevel="0" collapsed="false">
      <c r="A701" s="17" t="n">
        <v>694</v>
      </c>
      <c r="B701" s="18" t="s">
        <v>14</v>
      </c>
      <c r="C701" s="19" t="s">
        <v>1270</v>
      </c>
      <c r="D701" s="20" t="s">
        <v>1271</v>
      </c>
      <c r="E701" s="19" t="s">
        <v>416</v>
      </c>
      <c r="F701" s="21" t="n">
        <v>8000</v>
      </c>
      <c r="G701" s="22" t="n">
        <v>25.5</v>
      </c>
      <c r="H701" s="23" t="n">
        <f aca="false">F701*G701</f>
        <v>204000</v>
      </c>
      <c r="I701" s="24" t="s">
        <v>494</v>
      </c>
      <c r="J701" s="25" t="s">
        <v>19</v>
      </c>
      <c r="K701" s="20" t="s">
        <v>20</v>
      </c>
      <c r="L701" s="78"/>
      <c r="M701" s="78"/>
      <c r="N701" s="78"/>
      <c r="O701" s="78"/>
      <c r="P701" s="78"/>
      <c r="Q701" s="78"/>
      <c r="R701" s="78"/>
      <c r="S701" s="78"/>
      <c r="T701" s="78"/>
      <c r="U701" s="78"/>
      <c r="V701" s="78"/>
      <c r="W701" s="78"/>
      <c r="X701" s="78"/>
      <c r="Y701" s="78"/>
      <c r="Z701" s="78"/>
      <c r="AA701" s="78"/>
      <c r="AB701" s="78"/>
      <c r="AC701" s="78"/>
      <c r="AD701" s="78"/>
      <c r="AE701" s="78"/>
      <c r="AF701" s="78"/>
      <c r="AG701" s="78"/>
    </row>
    <row r="702" s="80" customFormat="true" ht="31.5" hidden="false" customHeight="false" outlineLevel="0" collapsed="false">
      <c r="A702" s="17" t="n">
        <v>695</v>
      </c>
      <c r="B702" s="32" t="s">
        <v>14</v>
      </c>
      <c r="C702" s="19" t="s">
        <v>1272</v>
      </c>
      <c r="D702" s="20" t="s">
        <v>1273</v>
      </c>
      <c r="E702" s="19" t="s">
        <v>416</v>
      </c>
      <c r="F702" s="21" t="n">
        <v>600</v>
      </c>
      <c r="G702" s="22" t="n">
        <v>710</v>
      </c>
      <c r="H702" s="23" t="n">
        <f aca="false">F702*G702</f>
        <v>426000</v>
      </c>
      <c r="I702" s="24" t="s">
        <v>494</v>
      </c>
      <c r="J702" s="25" t="s">
        <v>19</v>
      </c>
      <c r="K702" s="20" t="s">
        <v>20</v>
      </c>
      <c r="L702" s="79"/>
      <c r="M702" s="79"/>
      <c r="N702" s="79"/>
      <c r="O702" s="79"/>
      <c r="P702" s="79"/>
      <c r="Q702" s="79"/>
      <c r="R702" s="79"/>
      <c r="S702" s="79"/>
      <c r="T702" s="79"/>
      <c r="U702" s="79"/>
      <c r="V702" s="79"/>
      <c r="W702" s="79"/>
      <c r="X702" s="79"/>
      <c r="Y702" s="79"/>
      <c r="Z702" s="79"/>
      <c r="AA702" s="79"/>
      <c r="AB702" s="79"/>
      <c r="AC702" s="79"/>
      <c r="AD702" s="79"/>
      <c r="AE702" s="79"/>
      <c r="AF702" s="79"/>
      <c r="AG702" s="79"/>
    </row>
    <row r="703" s="80" customFormat="true" ht="47.25" hidden="false" customHeight="false" outlineLevel="0" collapsed="false">
      <c r="A703" s="17" t="n">
        <v>696</v>
      </c>
      <c r="B703" s="18" t="s">
        <v>14</v>
      </c>
      <c r="C703" s="19" t="s">
        <v>1272</v>
      </c>
      <c r="D703" s="20" t="s">
        <v>1274</v>
      </c>
      <c r="E703" s="19" t="s">
        <v>416</v>
      </c>
      <c r="F703" s="21" t="n">
        <v>3040</v>
      </c>
      <c r="G703" s="22" t="n">
        <v>590</v>
      </c>
      <c r="H703" s="23" t="n">
        <f aca="false">F703*G703</f>
        <v>1793600</v>
      </c>
      <c r="I703" s="24" t="s">
        <v>494</v>
      </c>
      <c r="J703" s="25" t="s">
        <v>19</v>
      </c>
      <c r="K703" s="33" t="s">
        <v>20</v>
      </c>
      <c r="L703" s="79"/>
      <c r="M703" s="79"/>
      <c r="N703" s="79"/>
      <c r="O703" s="79"/>
      <c r="P703" s="79"/>
      <c r="Q703" s="79"/>
      <c r="R703" s="79"/>
      <c r="S703" s="79"/>
      <c r="T703" s="79"/>
      <c r="U703" s="79"/>
      <c r="V703" s="79"/>
      <c r="W703" s="79"/>
      <c r="X703" s="79"/>
      <c r="Y703" s="79"/>
      <c r="Z703" s="79"/>
      <c r="AA703" s="79"/>
      <c r="AB703" s="79"/>
      <c r="AC703" s="79"/>
      <c r="AD703" s="79"/>
      <c r="AE703" s="79"/>
      <c r="AF703" s="79"/>
      <c r="AG703" s="79"/>
    </row>
    <row r="704" s="81" customFormat="true" ht="220.5" hidden="false" customHeight="false" outlineLevel="0" collapsed="false">
      <c r="A704" s="17" t="n">
        <v>697</v>
      </c>
      <c r="B704" s="18" t="s">
        <v>14</v>
      </c>
      <c r="C704" s="19" t="s">
        <v>1275</v>
      </c>
      <c r="D704" s="20" t="s">
        <v>1276</v>
      </c>
      <c r="E704" s="19" t="s">
        <v>416</v>
      </c>
      <c r="F704" s="21" t="n">
        <v>1</v>
      </c>
      <c r="G704" s="22" t="n">
        <v>17391</v>
      </c>
      <c r="H704" s="23" t="n">
        <f aca="false">F704*G704</f>
        <v>17391</v>
      </c>
      <c r="I704" s="24" t="s">
        <v>494</v>
      </c>
      <c r="J704" s="25" t="s">
        <v>19</v>
      </c>
      <c r="K704" s="20" t="s">
        <v>20</v>
      </c>
      <c r="L704" s="78"/>
      <c r="M704" s="78"/>
      <c r="N704" s="78"/>
      <c r="O704" s="78"/>
      <c r="P704" s="78"/>
      <c r="Q704" s="78"/>
      <c r="R704" s="78"/>
      <c r="S704" s="78"/>
      <c r="T704" s="78"/>
      <c r="U704" s="78"/>
      <c r="V704" s="78"/>
      <c r="W704" s="78"/>
      <c r="X704" s="78"/>
      <c r="Y704" s="78"/>
      <c r="Z704" s="78"/>
      <c r="AA704" s="78"/>
      <c r="AB704" s="78"/>
      <c r="AC704" s="78"/>
      <c r="AD704" s="78"/>
      <c r="AE704" s="78"/>
      <c r="AF704" s="78"/>
      <c r="AG704" s="78"/>
    </row>
    <row r="705" s="81" customFormat="true" ht="31.5" hidden="false" customHeight="false" outlineLevel="0" collapsed="false">
      <c r="A705" s="17" t="n">
        <v>698</v>
      </c>
      <c r="B705" s="18" t="s">
        <v>14</v>
      </c>
      <c r="C705" s="19" t="s">
        <v>1277</v>
      </c>
      <c r="D705" s="20" t="s">
        <v>1278</v>
      </c>
      <c r="E705" s="19" t="s">
        <v>416</v>
      </c>
      <c r="F705" s="21" t="n">
        <v>10</v>
      </c>
      <c r="G705" s="22" t="n">
        <v>3600</v>
      </c>
      <c r="H705" s="23" t="n">
        <f aca="false">F705*G705</f>
        <v>36000</v>
      </c>
      <c r="I705" s="24" t="s">
        <v>494</v>
      </c>
      <c r="J705" s="25" t="s">
        <v>19</v>
      </c>
      <c r="K705" s="20" t="s">
        <v>20</v>
      </c>
      <c r="L705" s="78"/>
      <c r="M705" s="78"/>
      <c r="N705" s="78"/>
      <c r="O705" s="78"/>
      <c r="P705" s="78"/>
      <c r="Q705" s="78"/>
      <c r="R705" s="78"/>
      <c r="S705" s="78"/>
      <c r="T705" s="78"/>
      <c r="U705" s="78"/>
      <c r="V705" s="78"/>
      <c r="W705" s="78"/>
      <c r="X705" s="78"/>
      <c r="Y705" s="78"/>
      <c r="Z705" s="78"/>
      <c r="AA705" s="78"/>
      <c r="AB705" s="78"/>
      <c r="AC705" s="78"/>
      <c r="AD705" s="78"/>
      <c r="AE705" s="78"/>
      <c r="AF705" s="78"/>
      <c r="AG705" s="78"/>
    </row>
    <row r="706" s="81" customFormat="true" ht="362.25" hidden="false" customHeight="false" outlineLevel="0" collapsed="false">
      <c r="A706" s="17" t="n">
        <v>699</v>
      </c>
      <c r="B706" s="18" t="s">
        <v>14</v>
      </c>
      <c r="C706" s="19" t="s">
        <v>1279</v>
      </c>
      <c r="D706" s="20" t="s">
        <v>1280</v>
      </c>
      <c r="E706" s="19" t="s">
        <v>416</v>
      </c>
      <c r="F706" s="21" t="n">
        <v>54</v>
      </c>
      <c r="G706" s="22" t="n">
        <v>7000</v>
      </c>
      <c r="H706" s="23" t="n">
        <f aca="false">F706*G706</f>
        <v>378000</v>
      </c>
      <c r="I706" s="24" t="s">
        <v>494</v>
      </c>
      <c r="J706" s="25" t="s">
        <v>19</v>
      </c>
      <c r="K706" s="20" t="s">
        <v>20</v>
      </c>
      <c r="L706" s="78"/>
      <c r="M706" s="78"/>
      <c r="N706" s="78"/>
      <c r="O706" s="78"/>
      <c r="P706" s="78"/>
      <c r="Q706" s="78"/>
      <c r="R706" s="78"/>
      <c r="S706" s="78"/>
      <c r="T706" s="78"/>
      <c r="U706" s="78"/>
      <c r="V706" s="78"/>
      <c r="W706" s="78"/>
      <c r="X706" s="78"/>
      <c r="Y706" s="78"/>
      <c r="Z706" s="78"/>
      <c r="AA706" s="78"/>
      <c r="AB706" s="78"/>
      <c r="AC706" s="78"/>
      <c r="AD706" s="78"/>
      <c r="AE706" s="78"/>
      <c r="AF706" s="78"/>
      <c r="AG706" s="78"/>
    </row>
    <row r="707" s="81" customFormat="true" ht="141.75" hidden="false" customHeight="false" outlineLevel="0" collapsed="false">
      <c r="A707" s="17" t="n">
        <v>700</v>
      </c>
      <c r="B707" s="18" t="s">
        <v>14</v>
      </c>
      <c r="C707" s="19" t="s">
        <v>1281</v>
      </c>
      <c r="D707" s="20" t="s">
        <v>1282</v>
      </c>
      <c r="E707" s="19" t="s">
        <v>988</v>
      </c>
      <c r="F707" s="21" t="n">
        <v>5</v>
      </c>
      <c r="G707" s="22" t="n">
        <v>38000</v>
      </c>
      <c r="H707" s="23" t="n">
        <f aca="false">F707*G707</f>
        <v>190000</v>
      </c>
      <c r="I707" s="24" t="s">
        <v>494</v>
      </c>
      <c r="J707" s="25" t="s">
        <v>19</v>
      </c>
      <c r="K707" s="20" t="s">
        <v>20</v>
      </c>
      <c r="L707" s="78"/>
      <c r="M707" s="78"/>
      <c r="N707" s="78"/>
      <c r="O707" s="78"/>
      <c r="P707" s="78"/>
      <c r="Q707" s="78"/>
      <c r="R707" s="78"/>
      <c r="S707" s="78"/>
      <c r="T707" s="78"/>
      <c r="U707" s="78"/>
      <c r="V707" s="78"/>
      <c r="W707" s="78"/>
      <c r="X707" s="78"/>
      <c r="Y707" s="78"/>
      <c r="Z707" s="78"/>
      <c r="AA707" s="78"/>
      <c r="AB707" s="78"/>
      <c r="AC707" s="78"/>
      <c r="AD707" s="78"/>
      <c r="AE707" s="78"/>
      <c r="AF707" s="78"/>
      <c r="AG707" s="78"/>
    </row>
    <row r="708" s="81" customFormat="true" ht="126" hidden="false" customHeight="false" outlineLevel="0" collapsed="false">
      <c r="A708" s="17" t="n">
        <v>701</v>
      </c>
      <c r="B708" s="18" t="s">
        <v>14</v>
      </c>
      <c r="C708" s="19" t="s">
        <v>1283</v>
      </c>
      <c r="D708" s="20" t="s">
        <v>1284</v>
      </c>
      <c r="E708" s="19" t="s">
        <v>988</v>
      </c>
      <c r="F708" s="21" t="n">
        <v>5</v>
      </c>
      <c r="G708" s="22" t="n">
        <v>36000</v>
      </c>
      <c r="H708" s="23" t="n">
        <f aca="false">F708*G708</f>
        <v>180000</v>
      </c>
      <c r="I708" s="24" t="s">
        <v>494</v>
      </c>
      <c r="J708" s="25" t="s">
        <v>19</v>
      </c>
      <c r="K708" s="20" t="s">
        <v>20</v>
      </c>
      <c r="L708" s="78"/>
      <c r="M708" s="78"/>
      <c r="N708" s="78"/>
      <c r="O708" s="78"/>
      <c r="P708" s="78"/>
      <c r="Q708" s="78"/>
      <c r="R708" s="78"/>
      <c r="S708" s="78"/>
      <c r="T708" s="78"/>
      <c r="U708" s="78"/>
      <c r="V708" s="78"/>
      <c r="W708" s="78"/>
      <c r="X708" s="78"/>
      <c r="Y708" s="78"/>
      <c r="Z708" s="78"/>
      <c r="AA708" s="78"/>
      <c r="AB708" s="78"/>
      <c r="AC708" s="78"/>
      <c r="AD708" s="78"/>
      <c r="AE708" s="78"/>
      <c r="AF708" s="78"/>
      <c r="AG708" s="78"/>
    </row>
    <row r="709" s="81" customFormat="true" ht="220.5" hidden="false" customHeight="false" outlineLevel="0" collapsed="false">
      <c r="A709" s="17" t="n">
        <v>702</v>
      </c>
      <c r="B709" s="18" t="s">
        <v>14</v>
      </c>
      <c r="C709" s="19" t="s">
        <v>1285</v>
      </c>
      <c r="D709" s="20" t="s">
        <v>1286</v>
      </c>
      <c r="E709" s="19" t="s">
        <v>416</v>
      </c>
      <c r="F709" s="21" t="n">
        <v>20</v>
      </c>
      <c r="G709" s="22" t="n">
        <v>30000</v>
      </c>
      <c r="H709" s="23" t="n">
        <f aca="false">F709*G709</f>
        <v>600000</v>
      </c>
      <c r="I709" s="24" t="s">
        <v>494</v>
      </c>
      <c r="J709" s="25" t="s">
        <v>19</v>
      </c>
      <c r="K709" s="20" t="s">
        <v>20</v>
      </c>
      <c r="L709" s="78"/>
      <c r="M709" s="78"/>
      <c r="N709" s="78"/>
      <c r="O709" s="78"/>
      <c r="P709" s="78"/>
      <c r="Q709" s="78"/>
      <c r="R709" s="78"/>
      <c r="S709" s="78"/>
      <c r="T709" s="78"/>
      <c r="U709" s="78"/>
      <c r="V709" s="78"/>
      <c r="W709" s="78"/>
      <c r="X709" s="78"/>
      <c r="Y709" s="78"/>
      <c r="Z709" s="78"/>
      <c r="AA709" s="78"/>
      <c r="AB709" s="78"/>
      <c r="AC709" s="78"/>
      <c r="AD709" s="78"/>
      <c r="AE709" s="78"/>
      <c r="AF709" s="78"/>
      <c r="AG709" s="78"/>
    </row>
    <row r="710" s="81" customFormat="true" ht="362.25" hidden="false" customHeight="false" outlineLevel="0" collapsed="false">
      <c r="A710" s="17" t="n">
        <v>703</v>
      </c>
      <c r="B710" s="18" t="s">
        <v>14</v>
      </c>
      <c r="C710" s="19" t="s">
        <v>1287</v>
      </c>
      <c r="D710" s="20" t="s">
        <v>1288</v>
      </c>
      <c r="E710" s="19" t="s">
        <v>416</v>
      </c>
      <c r="F710" s="21" t="n">
        <v>20</v>
      </c>
      <c r="G710" s="22" t="n">
        <v>65520</v>
      </c>
      <c r="H710" s="23" t="n">
        <f aca="false">F710*G710</f>
        <v>1310400</v>
      </c>
      <c r="I710" s="24" t="s">
        <v>494</v>
      </c>
      <c r="J710" s="25" t="s">
        <v>19</v>
      </c>
      <c r="K710" s="20" t="s">
        <v>20</v>
      </c>
      <c r="L710" s="78"/>
      <c r="M710" s="78"/>
      <c r="N710" s="78"/>
      <c r="O710" s="78"/>
      <c r="P710" s="78"/>
      <c r="Q710" s="78"/>
      <c r="R710" s="78"/>
      <c r="S710" s="78"/>
      <c r="T710" s="78"/>
      <c r="U710" s="78"/>
      <c r="V710" s="78"/>
      <c r="W710" s="78"/>
      <c r="X710" s="78"/>
      <c r="Y710" s="78"/>
      <c r="Z710" s="78"/>
      <c r="AA710" s="78"/>
      <c r="AB710" s="78"/>
      <c r="AC710" s="78"/>
      <c r="AD710" s="78"/>
      <c r="AE710" s="78"/>
      <c r="AF710" s="78"/>
      <c r="AG710" s="78"/>
    </row>
    <row r="711" s="81" customFormat="true" ht="63" hidden="false" customHeight="false" outlineLevel="0" collapsed="false">
      <c r="A711" s="17" t="n">
        <v>704</v>
      </c>
      <c r="B711" s="18" t="s">
        <v>14</v>
      </c>
      <c r="C711" s="19" t="s">
        <v>1289</v>
      </c>
      <c r="D711" s="20" t="s">
        <v>1290</v>
      </c>
      <c r="E711" s="19" t="s">
        <v>1098</v>
      </c>
      <c r="F711" s="21" t="n">
        <v>1</v>
      </c>
      <c r="G711" s="22" t="n">
        <v>150000</v>
      </c>
      <c r="H711" s="23" t="n">
        <f aca="false">F711*G711</f>
        <v>150000</v>
      </c>
      <c r="I711" s="24" t="s">
        <v>494</v>
      </c>
      <c r="J711" s="25" t="s">
        <v>19</v>
      </c>
      <c r="K711" s="20" t="s">
        <v>20</v>
      </c>
      <c r="L711" s="78"/>
      <c r="M711" s="78"/>
      <c r="N711" s="78"/>
      <c r="O711" s="78"/>
      <c r="P711" s="78"/>
      <c r="Q711" s="78"/>
      <c r="R711" s="78"/>
      <c r="S711" s="78"/>
      <c r="T711" s="78"/>
      <c r="U711" s="78"/>
      <c r="V711" s="78"/>
      <c r="W711" s="78"/>
      <c r="X711" s="78"/>
      <c r="Y711" s="78"/>
      <c r="Z711" s="78"/>
      <c r="AA711" s="78"/>
      <c r="AB711" s="78"/>
      <c r="AC711" s="78"/>
      <c r="AD711" s="78"/>
      <c r="AE711" s="78"/>
      <c r="AF711" s="78"/>
      <c r="AG711" s="78"/>
    </row>
    <row r="712" s="81" customFormat="true" ht="63" hidden="false" customHeight="false" outlineLevel="0" collapsed="false">
      <c r="A712" s="17" t="n">
        <v>705</v>
      </c>
      <c r="B712" s="18" t="s">
        <v>14</v>
      </c>
      <c r="C712" s="19" t="s">
        <v>1291</v>
      </c>
      <c r="D712" s="20" t="s">
        <v>1292</v>
      </c>
      <c r="E712" s="19" t="s">
        <v>416</v>
      </c>
      <c r="F712" s="21" t="n">
        <v>20</v>
      </c>
      <c r="G712" s="22" t="n">
        <v>2500</v>
      </c>
      <c r="H712" s="23" t="n">
        <f aca="false">F712*G712</f>
        <v>50000</v>
      </c>
      <c r="I712" s="24" t="s">
        <v>494</v>
      </c>
      <c r="J712" s="25" t="s">
        <v>19</v>
      </c>
      <c r="K712" s="20" t="s">
        <v>20</v>
      </c>
      <c r="L712" s="78"/>
      <c r="M712" s="78"/>
      <c r="N712" s="78"/>
      <c r="O712" s="78"/>
      <c r="P712" s="78"/>
      <c r="Q712" s="78"/>
      <c r="R712" s="78"/>
      <c r="S712" s="78"/>
      <c r="T712" s="78"/>
      <c r="U712" s="78"/>
      <c r="V712" s="78"/>
      <c r="W712" s="78"/>
      <c r="X712" s="78"/>
      <c r="Y712" s="78"/>
      <c r="Z712" s="78"/>
      <c r="AA712" s="78"/>
      <c r="AB712" s="78"/>
      <c r="AC712" s="78"/>
      <c r="AD712" s="78"/>
      <c r="AE712" s="78"/>
      <c r="AF712" s="78"/>
      <c r="AG712" s="78"/>
    </row>
    <row r="713" s="81" customFormat="true" ht="31.5" hidden="false" customHeight="false" outlineLevel="0" collapsed="false">
      <c r="A713" s="17" t="n">
        <v>706</v>
      </c>
      <c r="B713" s="18" t="s">
        <v>14</v>
      </c>
      <c r="C713" s="19" t="s">
        <v>1293</v>
      </c>
      <c r="D713" s="20" t="s">
        <v>1294</v>
      </c>
      <c r="E713" s="19" t="s">
        <v>416</v>
      </c>
      <c r="F713" s="21" t="n">
        <v>5</v>
      </c>
      <c r="G713" s="22" t="n">
        <v>155000</v>
      </c>
      <c r="H713" s="23" t="n">
        <f aca="false">F713*G713</f>
        <v>775000</v>
      </c>
      <c r="I713" s="24" t="s">
        <v>489</v>
      </c>
      <c r="J713" s="25" t="s">
        <v>19</v>
      </c>
      <c r="K713" s="20" t="s">
        <v>20</v>
      </c>
      <c r="L713" s="78"/>
      <c r="M713" s="78"/>
      <c r="N713" s="78"/>
      <c r="O713" s="78"/>
      <c r="P713" s="78"/>
      <c r="Q713" s="78"/>
      <c r="R713" s="78"/>
      <c r="S713" s="78"/>
      <c r="T713" s="78"/>
      <c r="U713" s="78"/>
      <c r="V713" s="78"/>
      <c r="W713" s="78"/>
      <c r="X713" s="78"/>
      <c r="Y713" s="78"/>
      <c r="Z713" s="78"/>
      <c r="AA713" s="78"/>
      <c r="AB713" s="78"/>
      <c r="AC713" s="78"/>
      <c r="AD713" s="78"/>
      <c r="AE713" s="78"/>
      <c r="AF713" s="78"/>
      <c r="AG713" s="78"/>
    </row>
    <row r="714" s="81" customFormat="true" ht="31.5" hidden="false" customHeight="false" outlineLevel="0" collapsed="false">
      <c r="A714" s="17" t="n">
        <v>707</v>
      </c>
      <c r="B714" s="18" t="s">
        <v>14</v>
      </c>
      <c r="C714" s="19" t="s">
        <v>1293</v>
      </c>
      <c r="D714" s="20" t="s">
        <v>1295</v>
      </c>
      <c r="E714" s="19" t="s">
        <v>416</v>
      </c>
      <c r="F714" s="21" t="n">
        <v>5</v>
      </c>
      <c r="G714" s="22" t="n">
        <v>99000</v>
      </c>
      <c r="H714" s="23" t="n">
        <f aca="false">F714*G714</f>
        <v>495000</v>
      </c>
      <c r="I714" s="24" t="s">
        <v>489</v>
      </c>
      <c r="J714" s="25" t="s">
        <v>19</v>
      </c>
      <c r="K714" s="20" t="s">
        <v>20</v>
      </c>
      <c r="L714" s="78"/>
      <c r="M714" s="78"/>
      <c r="N714" s="78"/>
      <c r="O714" s="78"/>
      <c r="P714" s="78"/>
      <c r="Q714" s="78"/>
      <c r="R714" s="78"/>
      <c r="S714" s="78"/>
      <c r="T714" s="78"/>
      <c r="U714" s="78"/>
      <c r="V714" s="78"/>
      <c r="W714" s="78"/>
      <c r="X714" s="78"/>
      <c r="Y714" s="78"/>
      <c r="Z714" s="78"/>
      <c r="AA714" s="78"/>
      <c r="AB714" s="78"/>
      <c r="AC714" s="78"/>
      <c r="AD714" s="78"/>
      <c r="AE714" s="78"/>
      <c r="AF714" s="78"/>
      <c r="AG714" s="78"/>
    </row>
    <row r="715" s="81" customFormat="true" ht="31.5" hidden="false" customHeight="false" outlineLevel="0" collapsed="false">
      <c r="A715" s="17" t="n">
        <v>708</v>
      </c>
      <c r="B715" s="82" t="s">
        <v>14</v>
      </c>
      <c r="C715" s="19" t="s">
        <v>1296</v>
      </c>
      <c r="D715" s="20" t="s">
        <v>1297</v>
      </c>
      <c r="E715" s="19" t="s">
        <v>1098</v>
      </c>
      <c r="F715" s="21" t="n">
        <v>8</v>
      </c>
      <c r="G715" s="22" t="n">
        <v>68000</v>
      </c>
      <c r="H715" s="23" t="n">
        <f aca="false">F715*G715</f>
        <v>544000</v>
      </c>
      <c r="I715" s="83" t="s">
        <v>489</v>
      </c>
      <c r="J715" s="25" t="s">
        <v>19</v>
      </c>
      <c r="K715" s="20" t="s">
        <v>20</v>
      </c>
      <c r="L715" s="78"/>
      <c r="M715" s="78"/>
      <c r="N715" s="78"/>
      <c r="O715" s="78"/>
      <c r="P715" s="78"/>
      <c r="Q715" s="78"/>
      <c r="R715" s="78"/>
      <c r="S715" s="78"/>
      <c r="T715" s="78"/>
      <c r="U715" s="78"/>
      <c r="V715" s="78"/>
      <c r="W715" s="78"/>
      <c r="X715" s="78"/>
      <c r="Y715" s="78"/>
      <c r="Z715" s="78"/>
      <c r="AA715" s="78"/>
      <c r="AB715" s="78"/>
      <c r="AC715" s="78"/>
      <c r="AD715" s="78"/>
      <c r="AE715" s="78"/>
      <c r="AF715" s="78"/>
      <c r="AG715" s="78"/>
    </row>
    <row r="716" s="81" customFormat="true" ht="346.5" hidden="false" customHeight="false" outlineLevel="0" collapsed="false">
      <c r="A716" s="17" t="n">
        <v>709</v>
      </c>
      <c r="B716" s="82" t="s">
        <v>14</v>
      </c>
      <c r="C716" s="19" t="s">
        <v>1298</v>
      </c>
      <c r="D716" s="20" t="s">
        <v>1299</v>
      </c>
      <c r="E716" s="19" t="s">
        <v>416</v>
      </c>
      <c r="F716" s="21" t="n">
        <v>72</v>
      </c>
      <c r="G716" s="22" t="n">
        <v>3200</v>
      </c>
      <c r="H716" s="23" t="n">
        <f aca="false">F716*G716</f>
        <v>230400</v>
      </c>
      <c r="I716" s="24" t="s">
        <v>494</v>
      </c>
      <c r="J716" s="25" t="s">
        <v>19</v>
      </c>
      <c r="K716" s="20" t="s">
        <v>20</v>
      </c>
      <c r="L716" s="78"/>
      <c r="M716" s="78"/>
      <c r="N716" s="78"/>
      <c r="O716" s="78"/>
      <c r="P716" s="78"/>
      <c r="Q716" s="78"/>
      <c r="R716" s="78"/>
      <c r="S716" s="78"/>
      <c r="T716" s="78"/>
      <c r="U716" s="78"/>
      <c r="V716" s="78"/>
      <c r="W716" s="78"/>
      <c r="X716" s="78"/>
      <c r="Y716" s="78"/>
      <c r="Z716" s="78"/>
      <c r="AA716" s="78"/>
      <c r="AB716" s="78"/>
      <c r="AC716" s="78"/>
      <c r="AD716" s="78"/>
      <c r="AE716" s="78"/>
      <c r="AF716" s="78"/>
      <c r="AG716" s="78"/>
    </row>
    <row r="717" s="81" customFormat="true" ht="330.75" hidden="false" customHeight="false" outlineLevel="0" collapsed="false">
      <c r="A717" s="17" t="n">
        <v>710</v>
      </c>
      <c r="B717" s="82" t="s">
        <v>14</v>
      </c>
      <c r="C717" s="19" t="s">
        <v>1300</v>
      </c>
      <c r="D717" s="20" t="s">
        <v>1301</v>
      </c>
      <c r="E717" s="19" t="s">
        <v>416</v>
      </c>
      <c r="F717" s="21" t="n">
        <v>300</v>
      </c>
      <c r="G717" s="22" t="n">
        <v>2200</v>
      </c>
      <c r="H717" s="23" t="n">
        <f aca="false">F717*G717</f>
        <v>660000</v>
      </c>
      <c r="I717" s="24" t="s">
        <v>494</v>
      </c>
      <c r="J717" s="25" t="s">
        <v>19</v>
      </c>
      <c r="K717" s="20" t="s">
        <v>20</v>
      </c>
      <c r="L717" s="78"/>
      <c r="M717" s="78"/>
      <c r="N717" s="78"/>
      <c r="O717" s="78"/>
      <c r="P717" s="78"/>
      <c r="Q717" s="78"/>
      <c r="R717" s="78"/>
      <c r="S717" s="78"/>
      <c r="T717" s="78"/>
      <c r="U717" s="78"/>
      <c r="V717" s="78"/>
      <c r="W717" s="78"/>
      <c r="X717" s="78"/>
      <c r="Y717" s="78"/>
      <c r="Z717" s="78"/>
      <c r="AA717" s="78"/>
      <c r="AB717" s="78"/>
      <c r="AC717" s="78"/>
      <c r="AD717" s="78"/>
      <c r="AE717" s="78"/>
      <c r="AF717" s="78"/>
      <c r="AG717" s="78"/>
    </row>
    <row r="718" s="81" customFormat="true" ht="157.5" hidden="false" customHeight="false" outlineLevel="0" collapsed="false">
      <c r="A718" s="17" t="n">
        <v>711</v>
      </c>
      <c r="B718" s="82" t="s">
        <v>14</v>
      </c>
      <c r="C718" s="19" t="s">
        <v>1302</v>
      </c>
      <c r="D718" s="20" t="s">
        <v>1303</v>
      </c>
      <c r="E718" s="19" t="s">
        <v>416</v>
      </c>
      <c r="F718" s="21" t="n">
        <v>18</v>
      </c>
      <c r="G718" s="22" t="n">
        <v>476144</v>
      </c>
      <c r="H718" s="23" t="n">
        <f aca="false">F718*G718</f>
        <v>8570592</v>
      </c>
      <c r="I718" s="83" t="s">
        <v>489</v>
      </c>
      <c r="J718" s="25" t="s">
        <v>19</v>
      </c>
      <c r="K718" s="20" t="s">
        <v>20</v>
      </c>
      <c r="L718" s="78"/>
      <c r="M718" s="78"/>
      <c r="N718" s="78"/>
      <c r="O718" s="78"/>
      <c r="P718" s="78"/>
      <c r="Q718" s="78"/>
      <c r="R718" s="78"/>
      <c r="S718" s="78"/>
      <c r="T718" s="78"/>
      <c r="U718" s="78"/>
      <c r="V718" s="78"/>
      <c r="W718" s="78"/>
      <c r="X718" s="78"/>
      <c r="Y718" s="78"/>
      <c r="Z718" s="78"/>
      <c r="AA718" s="78"/>
      <c r="AB718" s="78"/>
      <c r="AC718" s="78"/>
      <c r="AD718" s="78"/>
      <c r="AE718" s="78"/>
      <c r="AF718" s="78"/>
      <c r="AG718" s="78"/>
    </row>
    <row r="719" s="81" customFormat="true" ht="31.5" hidden="false" customHeight="false" outlineLevel="0" collapsed="false">
      <c r="A719" s="17" t="n">
        <v>712</v>
      </c>
      <c r="B719" s="82" t="s">
        <v>14</v>
      </c>
      <c r="C719" s="19" t="s">
        <v>1304</v>
      </c>
      <c r="D719" s="20" t="s">
        <v>1305</v>
      </c>
      <c r="E719" s="19" t="s">
        <v>416</v>
      </c>
      <c r="F719" s="21" t="n">
        <v>2</v>
      </c>
      <c r="G719" s="22" t="n">
        <v>450000</v>
      </c>
      <c r="H719" s="23" t="n">
        <f aca="false">F719*G719</f>
        <v>900000</v>
      </c>
      <c r="I719" s="24" t="s">
        <v>494</v>
      </c>
      <c r="J719" s="25" t="s">
        <v>19</v>
      </c>
      <c r="K719" s="20" t="s">
        <v>20</v>
      </c>
      <c r="L719" s="78"/>
      <c r="M719" s="78"/>
      <c r="N719" s="78"/>
      <c r="O719" s="78"/>
      <c r="P719" s="78"/>
      <c r="Q719" s="78"/>
      <c r="R719" s="78"/>
      <c r="S719" s="78"/>
      <c r="T719" s="78"/>
      <c r="U719" s="78"/>
      <c r="V719" s="78"/>
      <c r="W719" s="78"/>
      <c r="X719" s="78"/>
      <c r="Y719" s="78"/>
      <c r="Z719" s="78"/>
      <c r="AA719" s="78"/>
      <c r="AB719" s="78"/>
      <c r="AC719" s="78"/>
      <c r="AD719" s="78"/>
      <c r="AE719" s="78"/>
      <c r="AF719" s="78"/>
      <c r="AG719" s="78"/>
    </row>
    <row r="720" s="81" customFormat="true" ht="47.25" hidden="false" customHeight="false" outlineLevel="0" collapsed="false">
      <c r="A720" s="17" t="n">
        <v>713</v>
      </c>
      <c r="B720" s="82" t="s">
        <v>14</v>
      </c>
      <c r="C720" s="19" t="s">
        <v>1306</v>
      </c>
      <c r="D720" s="20" t="s">
        <v>1307</v>
      </c>
      <c r="E720" s="19" t="s">
        <v>416</v>
      </c>
      <c r="F720" s="21" t="n">
        <v>2</v>
      </c>
      <c r="G720" s="22" t="n">
        <v>95000</v>
      </c>
      <c r="H720" s="23" t="n">
        <f aca="false">F720*G720</f>
        <v>190000</v>
      </c>
      <c r="I720" s="24" t="s">
        <v>494</v>
      </c>
      <c r="J720" s="25" t="s">
        <v>19</v>
      </c>
      <c r="K720" s="20" t="s">
        <v>20</v>
      </c>
      <c r="L720" s="78"/>
      <c r="M720" s="78"/>
      <c r="N720" s="78"/>
      <c r="O720" s="78"/>
      <c r="P720" s="78"/>
      <c r="Q720" s="78"/>
      <c r="R720" s="78"/>
      <c r="S720" s="78"/>
      <c r="T720" s="78"/>
      <c r="U720" s="78"/>
      <c r="V720" s="78"/>
      <c r="W720" s="78"/>
      <c r="X720" s="78"/>
      <c r="Y720" s="78"/>
      <c r="Z720" s="78"/>
      <c r="AA720" s="78"/>
      <c r="AB720" s="78"/>
      <c r="AC720" s="78"/>
      <c r="AD720" s="78"/>
      <c r="AE720" s="78"/>
      <c r="AF720" s="78"/>
      <c r="AG720" s="78"/>
    </row>
    <row r="721" s="81" customFormat="true" ht="31.5" hidden="false" customHeight="false" outlineLevel="0" collapsed="false">
      <c r="A721" s="17" t="n">
        <v>714</v>
      </c>
      <c r="B721" s="82" t="s">
        <v>14</v>
      </c>
      <c r="C721" s="19" t="s">
        <v>1308</v>
      </c>
      <c r="D721" s="20" t="s">
        <v>1309</v>
      </c>
      <c r="E721" s="19" t="s">
        <v>1098</v>
      </c>
      <c r="F721" s="21" t="n">
        <v>1</v>
      </c>
      <c r="G721" s="22" t="n">
        <v>140224.78</v>
      </c>
      <c r="H721" s="23" t="n">
        <f aca="false">F721*G721</f>
        <v>140224.78</v>
      </c>
      <c r="I721" s="24" t="s">
        <v>494</v>
      </c>
      <c r="J721" s="25" t="s">
        <v>19</v>
      </c>
      <c r="K721" s="20" t="s">
        <v>20</v>
      </c>
      <c r="L721" s="78"/>
      <c r="M721" s="78"/>
      <c r="N721" s="78"/>
      <c r="O721" s="78"/>
      <c r="P721" s="78"/>
      <c r="Q721" s="78"/>
      <c r="R721" s="78"/>
      <c r="S721" s="78"/>
      <c r="T721" s="78"/>
      <c r="U721" s="78"/>
      <c r="V721" s="78"/>
      <c r="W721" s="78"/>
      <c r="X721" s="78"/>
      <c r="Y721" s="78"/>
      <c r="Z721" s="78"/>
      <c r="AA721" s="78"/>
      <c r="AB721" s="78"/>
      <c r="AC721" s="78"/>
      <c r="AD721" s="78"/>
      <c r="AE721" s="78"/>
      <c r="AF721" s="78"/>
      <c r="AG721" s="78"/>
    </row>
    <row r="722" s="81" customFormat="true" ht="78.75" hidden="false" customHeight="false" outlineLevel="0" collapsed="false">
      <c r="A722" s="17" t="n">
        <v>715</v>
      </c>
      <c r="B722" s="82" t="s">
        <v>14</v>
      </c>
      <c r="C722" s="19" t="s">
        <v>1310</v>
      </c>
      <c r="D722" s="20" t="s">
        <v>1311</v>
      </c>
      <c r="E722" s="19" t="s">
        <v>416</v>
      </c>
      <c r="F722" s="21" t="n">
        <v>300</v>
      </c>
      <c r="G722" s="22" t="n">
        <v>18000</v>
      </c>
      <c r="H722" s="23" t="n">
        <f aca="false">F722*G722</f>
        <v>5400000</v>
      </c>
      <c r="I722" s="83" t="s">
        <v>489</v>
      </c>
      <c r="J722" s="25" t="s">
        <v>19</v>
      </c>
      <c r="K722" s="20" t="s">
        <v>20</v>
      </c>
      <c r="L722" s="78"/>
      <c r="M722" s="78"/>
      <c r="N722" s="78"/>
      <c r="O722" s="78"/>
      <c r="P722" s="78"/>
      <c r="Q722" s="78"/>
      <c r="R722" s="78"/>
      <c r="S722" s="78"/>
      <c r="T722" s="78"/>
      <c r="U722" s="78"/>
      <c r="V722" s="78"/>
      <c r="W722" s="78"/>
      <c r="X722" s="78"/>
      <c r="Y722" s="78"/>
      <c r="Z722" s="78"/>
      <c r="AA722" s="78"/>
      <c r="AB722" s="78"/>
      <c r="AC722" s="78"/>
      <c r="AD722" s="78"/>
      <c r="AE722" s="78"/>
      <c r="AF722" s="78"/>
      <c r="AG722" s="78"/>
    </row>
    <row r="723" s="81" customFormat="true" ht="220.5" hidden="false" customHeight="false" outlineLevel="0" collapsed="false">
      <c r="A723" s="17" t="n">
        <v>716</v>
      </c>
      <c r="B723" s="82" t="s">
        <v>14</v>
      </c>
      <c r="C723" s="19" t="s">
        <v>1312</v>
      </c>
      <c r="D723" s="20" t="s">
        <v>1313</v>
      </c>
      <c r="E723" s="19" t="s">
        <v>444</v>
      </c>
      <c r="F723" s="21" t="n">
        <v>16500</v>
      </c>
      <c r="G723" s="22" t="n">
        <v>461</v>
      </c>
      <c r="H723" s="23" t="n">
        <f aca="false">F723*G723</f>
        <v>7606500</v>
      </c>
      <c r="I723" s="83" t="s">
        <v>489</v>
      </c>
      <c r="J723" s="25" t="s">
        <v>19</v>
      </c>
      <c r="K723" s="20" t="s">
        <v>20</v>
      </c>
      <c r="L723" s="78"/>
      <c r="M723" s="78"/>
      <c r="N723" s="78"/>
      <c r="O723" s="78"/>
      <c r="P723" s="78"/>
      <c r="Q723" s="78"/>
      <c r="R723" s="78"/>
      <c r="S723" s="78"/>
      <c r="T723" s="78"/>
      <c r="U723" s="78"/>
      <c r="V723" s="78"/>
      <c r="W723" s="78"/>
      <c r="X723" s="78"/>
      <c r="Y723" s="78"/>
      <c r="Z723" s="78"/>
      <c r="AA723" s="78"/>
      <c r="AB723" s="78"/>
      <c r="AC723" s="78"/>
      <c r="AD723" s="78"/>
      <c r="AE723" s="78"/>
      <c r="AF723" s="78"/>
      <c r="AG723" s="78"/>
    </row>
    <row r="724" s="81" customFormat="true" ht="220.5" hidden="false" customHeight="false" outlineLevel="0" collapsed="false">
      <c r="A724" s="17" t="n">
        <v>717</v>
      </c>
      <c r="B724" s="82" t="s">
        <v>14</v>
      </c>
      <c r="C724" s="19" t="s">
        <v>1312</v>
      </c>
      <c r="D724" s="20" t="s">
        <v>1313</v>
      </c>
      <c r="E724" s="19" t="s">
        <v>444</v>
      </c>
      <c r="F724" s="21" t="n">
        <v>1500</v>
      </c>
      <c r="G724" s="22" t="n">
        <v>461</v>
      </c>
      <c r="H724" s="23" t="n">
        <f aca="false">F724*G724</f>
        <v>691500</v>
      </c>
      <c r="I724" s="83" t="s">
        <v>566</v>
      </c>
      <c r="J724" s="25" t="s">
        <v>19</v>
      </c>
      <c r="K724" s="20" t="s">
        <v>20</v>
      </c>
      <c r="L724" s="78"/>
      <c r="M724" s="78"/>
      <c r="N724" s="78"/>
      <c r="O724" s="78"/>
      <c r="P724" s="78"/>
      <c r="Q724" s="78"/>
      <c r="R724" s="78"/>
      <c r="S724" s="78"/>
      <c r="T724" s="78"/>
      <c r="U724" s="78"/>
      <c r="V724" s="78"/>
      <c r="W724" s="78"/>
      <c r="X724" s="78"/>
      <c r="Y724" s="78"/>
      <c r="Z724" s="78"/>
      <c r="AA724" s="78"/>
      <c r="AB724" s="78"/>
      <c r="AC724" s="78"/>
      <c r="AD724" s="78"/>
      <c r="AE724" s="78"/>
      <c r="AF724" s="78"/>
      <c r="AG724" s="78"/>
    </row>
    <row r="725" s="81" customFormat="true" ht="31.5" hidden="false" customHeight="false" outlineLevel="0" collapsed="false">
      <c r="A725" s="17" t="n">
        <v>718</v>
      </c>
      <c r="B725" s="82" t="s">
        <v>14</v>
      </c>
      <c r="C725" s="19" t="s">
        <v>1314</v>
      </c>
      <c r="D725" s="20" t="s">
        <v>1315</v>
      </c>
      <c r="E725" s="19" t="s">
        <v>416</v>
      </c>
      <c r="F725" s="21" t="n">
        <v>18</v>
      </c>
      <c r="G725" s="22" t="n">
        <v>95000</v>
      </c>
      <c r="H725" s="23" t="n">
        <f aca="false">F725*G725</f>
        <v>1710000</v>
      </c>
      <c r="I725" s="24" t="s">
        <v>494</v>
      </c>
      <c r="J725" s="25" t="s">
        <v>19</v>
      </c>
      <c r="K725" s="20" t="s">
        <v>20</v>
      </c>
      <c r="L725" s="78"/>
      <c r="M725" s="78"/>
      <c r="N725" s="78"/>
      <c r="O725" s="78"/>
      <c r="P725" s="78"/>
      <c r="Q725" s="78"/>
      <c r="R725" s="78"/>
      <c r="S725" s="78"/>
      <c r="T725" s="78"/>
      <c r="U725" s="78"/>
      <c r="V725" s="78"/>
      <c r="W725" s="78"/>
      <c r="X725" s="78"/>
      <c r="Y725" s="78"/>
      <c r="Z725" s="78"/>
      <c r="AA725" s="78"/>
      <c r="AB725" s="78"/>
      <c r="AC725" s="78"/>
      <c r="AD725" s="78"/>
      <c r="AE725" s="78"/>
      <c r="AF725" s="78"/>
      <c r="AG725" s="78"/>
    </row>
    <row r="726" s="81" customFormat="true" ht="31.5" hidden="false" customHeight="false" outlineLevel="0" collapsed="false">
      <c r="A726" s="17" t="n">
        <v>719</v>
      </c>
      <c r="B726" s="82" t="s">
        <v>14</v>
      </c>
      <c r="C726" s="19" t="s">
        <v>1316</v>
      </c>
      <c r="D726" s="20" t="s">
        <v>1317</v>
      </c>
      <c r="E726" s="19" t="s">
        <v>416</v>
      </c>
      <c r="F726" s="21" t="n">
        <v>500</v>
      </c>
      <c r="G726" s="22" t="n">
        <v>5864</v>
      </c>
      <c r="H726" s="23" t="n">
        <f aca="false">F726*G726</f>
        <v>2932000</v>
      </c>
      <c r="I726" s="83" t="s">
        <v>489</v>
      </c>
      <c r="J726" s="25" t="s">
        <v>19</v>
      </c>
      <c r="K726" s="20" t="s">
        <v>20</v>
      </c>
      <c r="L726" s="78"/>
      <c r="M726" s="78"/>
      <c r="N726" s="78"/>
      <c r="O726" s="78"/>
      <c r="P726" s="78"/>
      <c r="Q726" s="78"/>
      <c r="R726" s="78"/>
      <c r="S726" s="78"/>
      <c r="T726" s="78"/>
      <c r="U726" s="78"/>
      <c r="V726" s="78"/>
      <c r="W726" s="78"/>
      <c r="X726" s="78"/>
      <c r="Y726" s="78"/>
      <c r="Z726" s="78"/>
      <c r="AA726" s="78"/>
      <c r="AB726" s="78"/>
      <c r="AC726" s="78"/>
      <c r="AD726" s="78"/>
      <c r="AE726" s="78"/>
      <c r="AF726" s="78"/>
      <c r="AG726" s="78"/>
    </row>
    <row r="727" s="81" customFormat="true" ht="283.5" hidden="false" customHeight="false" outlineLevel="0" collapsed="false">
      <c r="A727" s="17" t="n">
        <v>720</v>
      </c>
      <c r="B727" s="82" t="s">
        <v>14</v>
      </c>
      <c r="C727" s="19" t="s">
        <v>1318</v>
      </c>
      <c r="D727" s="20" t="s">
        <v>1319</v>
      </c>
      <c r="E727" s="19" t="s">
        <v>431</v>
      </c>
      <c r="F727" s="21" t="n">
        <v>50</v>
      </c>
      <c r="G727" s="22" t="n">
        <v>6800</v>
      </c>
      <c r="H727" s="23" t="n">
        <f aca="false">F727*G727</f>
        <v>340000</v>
      </c>
      <c r="I727" s="24" t="s">
        <v>494</v>
      </c>
      <c r="J727" s="25" t="s">
        <v>19</v>
      </c>
      <c r="K727" s="20" t="s">
        <v>20</v>
      </c>
      <c r="L727" s="78"/>
      <c r="M727" s="78"/>
      <c r="N727" s="78"/>
      <c r="O727" s="78"/>
      <c r="P727" s="78"/>
      <c r="Q727" s="78"/>
      <c r="R727" s="78"/>
      <c r="S727" s="78"/>
      <c r="T727" s="78"/>
      <c r="U727" s="78"/>
      <c r="V727" s="78"/>
      <c r="W727" s="78"/>
      <c r="X727" s="78"/>
      <c r="Y727" s="78"/>
      <c r="Z727" s="78"/>
      <c r="AA727" s="78"/>
      <c r="AB727" s="78"/>
      <c r="AC727" s="78"/>
      <c r="AD727" s="78"/>
      <c r="AE727" s="78"/>
      <c r="AF727" s="78"/>
      <c r="AG727" s="78"/>
    </row>
    <row r="728" s="81" customFormat="true" ht="47.25" hidden="false" customHeight="false" outlineLevel="0" collapsed="false">
      <c r="A728" s="17" t="n">
        <v>721</v>
      </c>
      <c r="B728" s="82" t="s">
        <v>14</v>
      </c>
      <c r="C728" s="19" t="s">
        <v>1320</v>
      </c>
      <c r="D728" s="20" t="s">
        <v>1321</v>
      </c>
      <c r="E728" s="19" t="s">
        <v>416</v>
      </c>
      <c r="F728" s="21" t="n">
        <v>2</v>
      </c>
      <c r="G728" s="22" t="n">
        <v>1500000</v>
      </c>
      <c r="H728" s="23" t="n">
        <f aca="false">F728*G728</f>
        <v>3000000</v>
      </c>
      <c r="I728" s="83" t="s">
        <v>489</v>
      </c>
      <c r="J728" s="25" t="s">
        <v>19</v>
      </c>
      <c r="K728" s="20" t="s">
        <v>20</v>
      </c>
      <c r="L728" s="78"/>
      <c r="M728" s="78"/>
      <c r="N728" s="78"/>
      <c r="O728" s="78"/>
      <c r="P728" s="78"/>
      <c r="Q728" s="78"/>
      <c r="R728" s="78"/>
      <c r="S728" s="78"/>
      <c r="T728" s="78"/>
      <c r="U728" s="78"/>
      <c r="V728" s="78"/>
      <c r="W728" s="78"/>
      <c r="X728" s="78"/>
      <c r="Y728" s="78"/>
      <c r="Z728" s="78"/>
      <c r="AA728" s="78"/>
      <c r="AB728" s="78"/>
      <c r="AC728" s="78"/>
      <c r="AD728" s="78"/>
      <c r="AE728" s="78"/>
      <c r="AF728" s="78"/>
      <c r="AG728" s="78"/>
    </row>
    <row r="729" s="81" customFormat="true" ht="204.75" hidden="false" customHeight="false" outlineLevel="0" collapsed="false">
      <c r="A729" s="17" t="n">
        <v>722</v>
      </c>
      <c r="B729" s="82" t="s">
        <v>14</v>
      </c>
      <c r="C729" s="19" t="s">
        <v>1322</v>
      </c>
      <c r="D729" s="20" t="s">
        <v>1323</v>
      </c>
      <c r="E729" s="19" t="s">
        <v>416</v>
      </c>
      <c r="F729" s="21" t="n">
        <v>300</v>
      </c>
      <c r="G729" s="22" t="n">
        <v>3500</v>
      </c>
      <c r="H729" s="23" t="n">
        <f aca="false">F729*G729</f>
        <v>1050000</v>
      </c>
      <c r="I729" s="24" t="s">
        <v>494</v>
      </c>
      <c r="J729" s="25" t="s">
        <v>19</v>
      </c>
      <c r="K729" s="20" t="s">
        <v>20</v>
      </c>
      <c r="L729" s="78"/>
      <c r="M729" s="78"/>
      <c r="N729" s="78"/>
      <c r="O729" s="78"/>
      <c r="P729" s="78"/>
      <c r="Q729" s="78"/>
      <c r="R729" s="78"/>
      <c r="S729" s="78"/>
      <c r="T729" s="78"/>
      <c r="U729" s="78"/>
      <c r="V729" s="78"/>
      <c r="W729" s="78"/>
      <c r="X729" s="78"/>
      <c r="Y729" s="78"/>
      <c r="Z729" s="78"/>
      <c r="AA729" s="78"/>
      <c r="AB729" s="78"/>
      <c r="AC729" s="78"/>
      <c r="AD729" s="78"/>
      <c r="AE729" s="78"/>
      <c r="AF729" s="78"/>
      <c r="AG729" s="78"/>
    </row>
    <row r="730" s="81" customFormat="true" ht="31.5" hidden="false" customHeight="false" outlineLevel="0" collapsed="false">
      <c r="A730" s="17" t="n">
        <v>723</v>
      </c>
      <c r="B730" s="82" t="s">
        <v>14</v>
      </c>
      <c r="C730" s="19" t="s">
        <v>1324</v>
      </c>
      <c r="D730" s="20" t="s">
        <v>1325</v>
      </c>
      <c r="E730" s="19" t="s">
        <v>416</v>
      </c>
      <c r="F730" s="21" t="n">
        <v>20</v>
      </c>
      <c r="G730" s="22" t="n">
        <v>6615</v>
      </c>
      <c r="H730" s="23" t="n">
        <f aca="false">F730*G730</f>
        <v>132300</v>
      </c>
      <c r="I730" s="24" t="s">
        <v>494</v>
      </c>
      <c r="J730" s="25" t="s">
        <v>19</v>
      </c>
      <c r="K730" s="20" t="s">
        <v>20</v>
      </c>
      <c r="L730" s="78"/>
      <c r="M730" s="78"/>
      <c r="N730" s="78"/>
      <c r="O730" s="78"/>
      <c r="P730" s="78"/>
      <c r="Q730" s="78"/>
      <c r="R730" s="78"/>
      <c r="S730" s="78"/>
      <c r="T730" s="78"/>
      <c r="U730" s="78"/>
      <c r="V730" s="78"/>
      <c r="W730" s="78"/>
      <c r="X730" s="78"/>
      <c r="Y730" s="78"/>
      <c r="Z730" s="78"/>
      <c r="AA730" s="78"/>
      <c r="AB730" s="78"/>
      <c r="AC730" s="78"/>
      <c r="AD730" s="78"/>
      <c r="AE730" s="78"/>
      <c r="AF730" s="78"/>
      <c r="AG730" s="78"/>
    </row>
    <row r="731" s="81" customFormat="true" ht="94.5" hidden="false" customHeight="false" outlineLevel="0" collapsed="false">
      <c r="A731" s="17" t="n">
        <v>724</v>
      </c>
      <c r="B731" s="82" t="s">
        <v>14</v>
      </c>
      <c r="C731" s="19" t="s">
        <v>1326</v>
      </c>
      <c r="D731" s="20" t="s">
        <v>1327</v>
      </c>
      <c r="E731" s="19" t="s">
        <v>1098</v>
      </c>
      <c r="F731" s="21" t="n">
        <v>7</v>
      </c>
      <c r="G731" s="22" t="n">
        <v>566000</v>
      </c>
      <c r="H731" s="23" t="n">
        <f aca="false">F731*G731</f>
        <v>3962000</v>
      </c>
      <c r="I731" s="83" t="s">
        <v>489</v>
      </c>
      <c r="J731" s="25" t="s">
        <v>19</v>
      </c>
      <c r="K731" s="20" t="s">
        <v>20</v>
      </c>
      <c r="L731" s="78"/>
      <c r="M731" s="78"/>
      <c r="N731" s="78"/>
      <c r="O731" s="78"/>
      <c r="P731" s="78"/>
      <c r="Q731" s="78"/>
      <c r="R731" s="78"/>
      <c r="S731" s="78"/>
      <c r="T731" s="78"/>
      <c r="U731" s="78"/>
      <c r="V731" s="78"/>
      <c r="W731" s="78"/>
      <c r="X731" s="78"/>
      <c r="Y731" s="78"/>
      <c r="Z731" s="78"/>
      <c r="AA731" s="78"/>
      <c r="AB731" s="78"/>
      <c r="AC731" s="78"/>
      <c r="AD731" s="78"/>
      <c r="AE731" s="78"/>
      <c r="AF731" s="78"/>
      <c r="AG731" s="78"/>
    </row>
    <row r="732" s="81" customFormat="true" ht="47.25" hidden="false" customHeight="false" outlineLevel="0" collapsed="false">
      <c r="A732" s="17" t="n">
        <v>725</v>
      </c>
      <c r="B732" s="82" t="s">
        <v>14</v>
      </c>
      <c r="C732" s="19" t="s">
        <v>1328</v>
      </c>
      <c r="D732" s="20" t="s">
        <v>1329</v>
      </c>
      <c r="E732" s="19" t="s">
        <v>1098</v>
      </c>
      <c r="F732" s="21" t="n">
        <v>1</v>
      </c>
      <c r="G732" s="22" t="n">
        <v>570000</v>
      </c>
      <c r="H732" s="23" t="n">
        <f aca="false">F732*G732</f>
        <v>570000</v>
      </c>
      <c r="I732" s="24" t="s">
        <v>494</v>
      </c>
      <c r="J732" s="25" t="s">
        <v>19</v>
      </c>
      <c r="K732" s="20" t="s">
        <v>20</v>
      </c>
      <c r="L732" s="78"/>
      <c r="M732" s="78"/>
      <c r="N732" s="78"/>
      <c r="O732" s="78"/>
      <c r="P732" s="78"/>
      <c r="Q732" s="78"/>
      <c r="R732" s="78"/>
      <c r="S732" s="78"/>
      <c r="T732" s="78"/>
      <c r="U732" s="78"/>
      <c r="V732" s="78"/>
      <c r="W732" s="78"/>
      <c r="X732" s="78"/>
      <c r="Y732" s="78"/>
      <c r="Z732" s="78"/>
      <c r="AA732" s="78"/>
      <c r="AB732" s="78"/>
      <c r="AC732" s="78"/>
      <c r="AD732" s="78"/>
      <c r="AE732" s="78"/>
      <c r="AF732" s="78"/>
      <c r="AG732" s="78"/>
    </row>
    <row r="733" s="81" customFormat="true" ht="330.75" hidden="false" customHeight="false" outlineLevel="0" collapsed="false">
      <c r="A733" s="17" t="n">
        <v>726</v>
      </c>
      <c r="B733" s="82" t="s">
        <v>14</v>
      </c>
      <c r="C733" s="19" t="s">
        <v>1330</v>
      </c>
      <c r="D733" s="20" t="s">
        <v>1331</v>
      </c>
      <c r="E733" s="19" t="s">
        <v>416</v>
      </c>
      <c r="F733" s="21" t="n">
        <v>300</v>
      </c>
      <c r="G733" s="22" t="n">
        <v>10850</v>
      </c>
      <c r="H733" s="23" t="n">
        <f aca="false">F733*G733</f>
        <v>3255000</v>
      </c>
      <c r="I733" s="83" t="s">
        <v>489</v>
      </c>
      <c r="J733" s="25" t="s">
        <v>19</v>
      </c>
      <c r="K733" s="20" t="s">
        <v>20</v>
      </c>
      <c r="L733" s="78"/>
      <c r="M733" s="78"/>
      <c r="N733" s="78"/>
      <c r="O733" s="78"/>
      <c r="P733" s="78"/>
      <c r="Q733" s="78"/>
      <c r="R733" s="78"/>
      <c r="S733" s="78"/>
      <c r="T733" s="78"/>
      <c r="U733" s="78"/>
      <c r="V733" s="78"/>
      <c r="W733" s="78"/>
      <c r="X733" s="78"/>
      <c r="Y733" s="78"/>
      <c r="Z733" s="78"/>
      <c r="AA733" s="78"/>
      <c r="AB733" s="78"/>
      <c r="AC733" s="78"/>
      <c r="AD733" s="78"/>
      <c r="AE733" s="78"/>
      <c r="AF733" s="78"/>
      <c r="AG733" s="78"/>
    </row>
    <row r="734" s="81" customFormat="true" ht="31.5" hidden="false" customHeight="false" outlineLevel="0" collapsed="false">
      <c r="A734" s="17" t="n">
        <v>727</v>
      </c>
      <c r="B734" s="82" t="s">
        <v>14</v>
      </c>
      <c r="C734" s="19" t="s">
        <v>1332</v>
      </c>
      <c r="D734" s="20" t="s">
        <v>1333</v>
      </c>
      <c r="E734" s="19" t="s">
        <v>1098</v>
      </c>
      <c r="F734" s="21" t="n">
        <v>1</v>
      </c>
      <c r="G734" s="22" t="n">
        <v>30000</v>
      </c>
      <c r="H734" s="23" t="n">
        <f aca="false">F734*G734</f>
        <v>30000</v>
      </c>
      <c r="I734" s="24" t="s">
        <v>494</v>
      </c>
      <c r="J734" s="25" t="s">
        <v>19</v>
      </c>
      <c r="K734" s="20" t="s">
        <v>20</v>
      </c>
      <c r="L734" s="78"/>
      <c r="M734" s="78"/>
      <c r="N734" s="78"/>
      <c r="O734" s="78"/>
      <c r="P734" s="78"/>
      <c r="Q734" s="78"/>
      <c r="R734" s="78"/>
      <c r="S734" s="78"/>
      <c r="T734" s="78"/>
      <c r="U734" s="78"/>
      <c r="V734" s="78"/>
      <c r="W734" s="78"/>
      <c r="X734" s="78"/>
      <c r="Y734" s="78"/>
      <c r="Z734" s="78"/>
      <c r="AA734" s="78"/>
      <c r="AB734" s="78"/>
      <c r="AC734" s="78"/>
      <c r="AD734" s="78"/>
      <c r="AE734" s="78"/>
      <c r="AF734" s="78"/>
      <c r="AG734" s="78"/>
    </row>
    <row r="735" s="81" customFormat="true" ht="189" hidden="false" customHeight="false" outlineLevel="0" collapsed="false">
      <c r="A735" s="17" t="n">
        <v>728</v>
      </c>
      <c r="B735" s="82" t="s">
        <v>14</v>
      </c>
      <c r="C735" s="19" t="s">
        <v>1334</v>
      </c>
      <c r="D735" s="20" t="s">
        <v>1335</v>
      </c>
      <c r="E735" s="19" t="s">
        <v>416</v>
      </c>
      <c r="F735" s="21" t="n">
        <v>20</v>
      </c>
      <c r="G735" s="22" t="n">
        <v>37215</v>
      </c>
      <c r="H735" s="23" t="n">
        <f aca="false">F735*G735</f>
        <v>744300</v>
      </c>
      <c r="I735" s="24" t="s">
        <v>494</v>
      </c>
      <c r="J735" s="25" t="s">
        <v>19</v>
      </c>
      <c r="K735" s="20" t="s">
        <v>20</v>
      </c>
      <c r="L735" s="78"/>
      <c r="M735" s="78"/>
      <c r="N735" s="78"/>
      <c r="O735" s="78"/>
      <c r="P735" s="78"/>
      <c r="Q735" s="78"/>
      <c r="R735" s="78"/>
      <c r="S735" s="78"/>
      <c r="T735" s="78"/>
      <c r="U735" s="78"/>
      <c r="V735" s="78"/>
      <c r="W735" s="78"/>
      <c r="X735" s="78"/>
      <c r="Y735" s="78"/>
      <c r="Z735" s="78"/>
      <c r="AA735" s="78"/>
      <c r="AB735" s="78"/>
      <c r="AC735" s="78"/>
      <c r="AD735" s="78"/>
      <c r="AE735" s="78"/>
      <c r="AF735" s="78"/>
      <c r="AG735" s="78"/>
    </row>
    <row r="736" s="81" customFormat="true" ht="157.5" hidden="false" customHeight="false" outlineLevel="0" collapsed="false">
      <c r="A736" s="17" t="n">
        <v>729</v>
      </c>
      <c r="B736" s="18" t="s">
        <v>14</v>
      </c>
      <c r="C736" s="19" t="s">
        <v>1336</v>
      </c>
      <c r="D736" s="20" t="s">
        <v>1337</v>
      </c>
      <c r="E736" s="19" t="s">
        <v>416</v>
      </c>
      <c r="F736" s="21" t="n">
        <v>10</v>
      </c>
      <c r="G736" s="22" t="n">
        <v>37215</v>
      </c>
      <c r="H736" s="23" t="n">
        <f aca="false">F736*G736</f>
        <v>372150</v>
      </c>
      <c r="I736" s="24" t="s">
        <v>494</v>
      </c>
      <c r="J736" s="25" t="s">
        <v>19</v>
      </c>
      <c r="K736" s="20" t="s">
        <v>20</v>
      </c>
      <c r="L736" s="78"/>
      <c r="M736" s="78"/>
      <c r="N736" s="78"/>
      <c r="O736" s="78"/>
      <c r="P736" s="78"/>
      <c r="Q736" s="78"/>
      <c r="R736" s="78"/>
      <c r="S736" s="78"/>
      <c r="T736" s="78"/>
      <c r="U736" s="78"/>
      <c r="V736" s="78"/>
      <c r="W736" s="78"/>
      <c r="X736" s="78"/>
      <c r="Y736" s="78"/>
      <c r="Z736" s="78"/>
      <c r="AA736" s="78"/>
      <c r="AB736" s="78"/>
      <c r="AC736" s="78"/>
      <c r="AD736" s="78"/>
      <c r="AE736" s="78"/>
      <c r="AF736" s="78"/>
      <c r="AG736" s="78"/>
    </row>
    <row r="737" s="84" customFormat="true" ht="330.75" hidden="false" customHeight="false" outlineLevel="0" collapsed="false">
      <c r="A737" s="17" t="n">
        <v>730</v>
      </c>
      <c r="B737" s="18" t="s">
        <v>14</v>
      </c>
      <c r="C737" s="19" t="s">
        <v>1338</v>
      </c>
      <c r="D737" s="20" t="s">
        <v>1339</v>
      </c>
      <c r="E737" s="19" t="s">
        <v>416</v>
      </c>
      <c r="F737" s="21" t="n">
        <v>10</v>
      </c>
      <c r="G737" s="22" t="n">
        <v>65000</v>
      </c>
      <c r="H737" s="23" t="n">
        <f aca="false">F737*G737</f>
        <v>650000</v>
      </c>
      <c r="I737" s="24" t="s">
        <v>494</v>
      </c>
      <c r="J737" s="25" t="s">
        <v>19</v>
      </c>
      <c r="K737" s="20" t="s">
        <v>20</v>
      </c>
      <c r="L737" s="6"/>
      <c r="M737" s="79"/>
      <c r="N737" s="79"/>
      <c r="O737" s="79"/>
      <c r="P737" s="79"/>
      <c r="Q737" s="79"/>
      <c r="R737" s="79"/>
      <c r="S737" s="79"/>
      <c r="T737" s="79"/>
      <c r="U737" s="79"/>
      <c r="V737" s="79"/>
      <c r="W737" s="79"/>
      <c r="X737" s="79"/>
      <c r="Y737" s="79"/>
      <c r="Z737" s="79"/>
      <c r="AA737" s="79"/>
      <c r="AB737" s="79"/>
      <c r="AC737" s="79"/>
      <c r="AD737" s="79"/>
      <c r="AE737" s="79"/>
      <c r="AF737" s="79"/>
      <c r="AG737" s="79"/>
    </row>
    <row r="738" s="81" customFormat="true" ht="173.25" hidden="false" customHeight="false" outlineLevel="0" collapsed="false">
      <c r="A738" s="17" t="n">
        <v>731</v>
      </c>
      <c r="B738" s="18" t="s">
        <v>14</v>
      </c>
      <c r="C738" s="19" t="s">
        <v>1340</v>
      </c>
      <c r="D738" s="20" t="s">
        <v>1341</v>
      </c>
      <c r="E738" s="19" t="s">
        <v>416</v>
      </c>
      <c r="F738" s="21" t="n">
        <v>100</v>
      </c>
      <c r="G738" s="22" t="n">
        <v>539</v>
      </c>
      <c r="H738" s="23" t="n">
        <f aca="false">F738*G738</f>
        <v>53900</v>
      </c>
      <c r="I738" s="24" t="s">
        <v>494</v>
      </c>
      <c r="J738" s="25" t="s">
        <v>19</v>
      </c>
      <c r="K738" s="20" t="s">
        <v>20</v>
      </c>
      <c r="L738" s="6"/>
      <c r="M738" s="78"/>
      <c r="N738" s="78"/>
      <c r="O738" s="78"/>
      <c r="P738" s="78"/>
      <c r="Q738" s="78"/>
      <c r="R738" s="78"/>
      <c r="S738" s="78"/>
      <c r="T738" s="78"/>
      <c r="U738" s="78"/>
      <c r="V738" s="78"/>
      <c r="W738" s="78"/>
      <c r="X738" s="78"/>
      <c r="Y738" s="78"/>
      <c r="Z738" s="78"/>
      <c r="AA738" s="78"/>
      <c r="AB738" s="78"/>
      <c r="AC738" s="78"/>
      <c r="AD738" s="78"/>
      <c r="AE738" s="78"/>
      <c r="AF738" s="78"/>
      <c r="AG738" s="78"/>
    </row>
    <row r="739" s="81" customFormat="true" ht="31.5" hidden="false" customHeight="false" outlineLevel="0" collapsed="false">
      <c r="A739" s="17" t="n">
        <v>732</v>
      </c>
      <c r="B739" s="18" t="s">
        <v>14</v>
      </c>
      <c r="C739" s="19" t="s">
        <v>1342</v>
      </c>
      <c r="D739" s="20" t="s">
        <v>1343</v>
      </c>
      <c r="E739" s="19" t="s">
        <v>1344</v>
      </c>
      <c r="F739" s="21" t="n">
        <v>1100</v>
      </c>
      <c r="G739" s="22" t="n">
        <v>990</v>
      </c>
      <c r="H739" s="23" t="n">
        <f aca="false">F739*G739</f>
        <v>1089000</v>
      </c>
      <c r="I739" s="24" t="s">
        <v>494</v>
      </c>
      <c r="J739" s="25" t="s">
        <v>19</v>
      </c>
      <c r="K739" s="20" t="s">
        <v>20</v>
      </c>
      <c r="L739" s="6"/>
      <c r="M739" s="78"/>
      <c r="N739" s="78"/>
      <c r="O739" s="78"/>
      <c r="P739" s="78"/>
      <c r="Q739" s="78"/>
      <c r="R739" s="78"/>
      <c r="S739" s="78"/>
      <c r="T739" s="78"/>
      <c r="U739" s="78"/>
      <c r="V739" s="78"/>
      <c r="W739" s="78"/>
      <c r="X739" s="78"/>
      <c r="Y739" s="78"/>
      <c r="Z739" s="78"/>
      <c r="AA739" s="78"/>
      <c r="AB739" s="78"/>
      <c r="AC739" s="78"/>
      <c r="AD739" s="78"/>
      <c r="AE739" s="78"/>
      <c r="AF739" s="78"/>
      <c r="AG739" s="78"/>
    </row>
    <row r="740" s="81" customFormat="true" ht="78.75" hidden="false" customHeight="false" outlineLevel="0" collapsed="false">
      <c r="A740" s="17" t="n">
        <v>733</v>
      </c>
      <c r="B740" s="18" t="s">
        <v>14</v>
      </c>
      <c r="C740" s="19" t="s">
        <v>1345</v>
      </c>
      <c r="D740" s="20" t="s">
        <v>1346</v>
      </c>
      <c r="E740" s="19" t="s">
        <v>416</v>
      </c>
      <c r="F740" s="21" t="n">
        <v>25</v>
      </c>
      <c r="G740" s="22" t="n">
        <v>122000</v>
      </c>
      <c r="H740" s="23" t="n">
        <f aca="false">F740*G740</f>
        <v>3050000</v>
      </c>
      <c r="I740" s="24" t="s">
        <v>489</v>
      </c>
      <c r="J740" s="25" t="s">
        <v>19</v>
      </c>
      <c r="K740" s="20" t="s">
        <v>20</v>
      </c>
      <c r="L740" s="6"/>
      <c r="M740" s="78"/>
      <c r="N740" s="78"/>
      <c r="O740" s="78"/>
      <c r="P740" s="78"/>
      <c r="Q740" s="78"/>
      <c r="R740" s="78"/>
      <c r="S740" s="78"/>
      <c r="T740" s="78"/>
      <c r="U740" s="78"/>
      <c r="V740" s="78"/>
      <c r="W740" s="78"/>
      <c r="X740" s="78"/>
      <c r="Y740" s="78"/>
      <c r="Z740" s="78"/>
      <c r="AA740" s="78"/>
      <c r="AB740" s="78"/>
      <c r="AC740" s="78"/>
      <c r="AD740" s="78"/>
      <c r="AE740" s="78"/>
      <c r="AF740" s="78"/>
      <c r="AG740" s="78"/>
    </row>
    <row r="741" s="81" customFormat="true" ht="63" hidden="false" customHeight="false" outlineLevel="0" collapsed="false">
      <c r="A741" s="17" t="n">
        <v>734</v>
      </c>
      <c r="B741" s="18" t="s">
        <v>14</v>
      </c>
      <c r="C741" s="19" t="s">
        <v>1347</v>
      </c>
      <c r="D741" s="20" t="s">
        <v>1348</v>
      </c>
      <c r="E741" s="19" t="s">
        <v>416</v>
      </c>
      <c r="F741" s="21" t="n">
        <v>4</v>
      </c>
      <c r="G741" s="22" t="n">
        <v>367000</v>
      </c>
      <c r="H741" s="23" t="n">
        <f aca="false">F741*G741</f>
        <v>1468000</v>
      </c>
      <c r="I741" s="24" t="s">
        <v>494</v>
      </c>
      <c r="J741" s="25" t="s">
        <v>19</v>
      </c>
      <c r="K741" s="20" t="s">
        <v>20</v>
      </c>
      <c r="L741" s="78"/>
      <c r="M741" s="78"/>
      <c r="N741" s="78"/>
      <c r="O741" s="78"/>
      <c r="P741" s="78"/>
      <c r="Q741" s="78"/>
      <c r="R741" s="78"/>
      <c r="S741" s="78"/>
      <c r="T741" s="78"/>
      <c r="U741" s="78"/>
      <c r="V741" s="78"/>
      <c r="W741" s="78"/>
      <c r="X741" s="78"/>
      <c r="Y741" s="78"/>
      <c r="Z741" s="78"/>
      <c r="AA741" s="78"/>
      <c r="AB741" s="78"/>
      <c r="AC741" s="78"/>
      <c r="AD741" s="78"/>
      <c r="AE741" s="78"/>
      <c r="AF741" s="78"/>
      <c r="AG741" s="78"/>
    </row>
    <row r="742" s="81" customFormat="true" ht="63" hidden="false" customHeight="false" outlineLevel="0" collapsed="false">
      <c r="A742" s="17" t="n">
        <v>735</v>
      </c>
      <c r="B742" s="18" t="s">
        <v>14</v>
      </c>
      <c r="C742" s="19" t="s">
        <v>1349</v>
      </c>
      <c r="D742" s="20" t="s">
        <v>1350</v>
      </c>
      <c r="E742" s="19" t="s">
        <v>416</v>
      </c>
      <c r="F742" s="21" t="n">
        <v>2</v>
      </c>
      <c r="G742" s="22" t="n">
        <v>632000</v>
      </c>
      <c r="H742" s="23" t="n">
        <f aca="false">F742*G742</f>
        <v>1264000</v>
      </c>
      <c r="I742" s="24" t="s">
        <v>494</v>
      </c>
      <c r="J742" s="25" t="s">
        <v>19</v>
      </c>
      <c r="K742" s="20" t="s">
        <v>20</v>
      </c>
      <c r="L742" s="78"/>
      <c r="M742" s="78"/>
      <c r="N742" s="78"/>
      <c r="O742" s="78"/>
      <c r="P742" s="78"/>
      <c r="Q742" s="78"/>
      <c r="R742" s="78"/>
      <c r="S742" s="78"/>
      <c r="T742" s="78"/>
      <c r="U742" s="78"/>
      <c r="V742" s="78"/>
      <c r="W742" s="78"/>
      <c r="X742" s="78"/>
      <c r="Y742" s="78"/>
      <c r="Z742" s="78"/>
      <c r="AA742" s="78"/>
      <c r="AB742" s="78"/>
      <c r="AC742" s="78"/>
      <c r="AD742" s="78"/>
      <c r="AE742" s="78"/>
      <c r="AF742" s="78"/>
      <c r="AG742" s="78"/>
    </row>
    <row r="743" s="81" customFormat="true" ht="63" hidden="false" customHeight="false" outlineLevel="0" collapsed="false">
      <c r="A743" s="17" t="n">
        <v>736</v>
      </c>
      <c r="B743" s="18" t="s">
        <v>14</v>
      </c>
      <c r="C743" s="19" t="s">
        <v>1351</v>
      </c>
      <c r="D743" s="20" t="s">
        <v>1352</v>
      </c>
      <c r="E743" s="19" t="s">
        <v>416</v>
      </c>
      <c r="F743" s="21" t="n">
        <v>800</v>
      </c>
      <c r="G743" s="22" t="n">
        <v>315</v>
      </c>
      <c r="H743" s="23" t="n">
        <f aca="false">F743*G743</f>
        <v>252000</v>
      </c>
      <c r="I743" s="24" t="s">
        <v>494</v>
      </c>
      <c r="J743" s="25" t="s">
        <v>19</v>
      </c>
      <c r="K743" s="20" t="s">
        <v>20</v>
      </c>
      <c r="L743" s="78"/>
      <c r="M743" s="78"/>
      <c r="N743" s="78"/>
      <c r="O743" s="78"/>
      <c r="P743" s="78"/>
      <c r="Q743" s="78"/>
      <c r="R743" s="78"/>
      <c r="S743" s="78"/>
      <c r="T743" s="78"/>
      <c r="U743" s="78"/>
      <c r="V743" s="78"/>
      <c r="W743" s="78"/>
      <c r="X743" s="78"/>
      <c r="Y743" s="78"/>
      <c r="Z743" s="78"/>
      <c r="AA743" s="78"/>
      <c r="AB743" s="78"/>
      <c r="AC743" s="78"/>
      <c r="AD743" s="78"/>
      <c r="AE743" s="78"/>
      <c r="AF743" s="78"/>
      <c r="AG743" s="78"/>
    </row>
    <row r="744" s="81" customFormat="true" ht="78.75" hidden="false" customHeight="false" outlineLevel="0" collapsed="false">
      <c r="A744" s="17" t="n">
        <v>737</v>
      </c>
      <c r="B744" s="18" t="s">
        <v>14</v>
      </c>
      <c r="C744" s="19" t="s">
        <v>1353</v>
      </c>
      <c r="D744" s="20" t="s">
        <v>1354</v>
      </c>
      <c r="E744" s="19" t="s">
        <v>416</v>
      </c>
      <c r="F744" s="21" t="n">
        <v>800</v>
      </c>
      <c r="G744" s="22" t="n">
        <v>525</v>
      </c>
      <c r="H744" s="23" t="n">
        <f aca="false">F744*G744</f>
        <v>420000</v>
      </c>
      <c r="I744" s="24" t="s">
        <v>494</v>
      </c>
      <c r="J744" s="25" t="s">
        <v>19</v>
      </c>
      <c r="K744" s="20" t="s">
        <v>20</v>
      </c>
      <c r="L744" s="78"/>
      <c r="M744" s="78"/>
      <c r="N744" s="78"/>
      <c r="O744" s="78"/>
      <c r="P744" s="78"/>
      <c r="Q744" s="78"/>
      <c r="R744" s="78"/>
      <c r="S744" s="78"/>
      <c r="T744" s="78"/>
      <c r="U744" s="78"/>
      <c r="V744" s="78"/>
      <c r="W744" s="78"/>
      <c r="X744" s="78"/>
      <c r="Y744" s="78"/>
      <c r="Z744" s="78"/>
      <c r="AA744" s="78"/>
      <c r="AB744" s="78"/>
      <c r="AC744" s="78"/>
      <c r="AD744" s="78"/>
      <c r="AE744" s="78"/>
      <c r="AF744" s="78"/>
      <c r="AG744" s="78"/>
    </row>
    <row r="745" s="81" customFormat="true" ht="47.25" hidden="false" customHeight="false" outlineLevel="0" collapsed="false">
      <c r="A745" s="17" t="n">
        <v>738</v>
      </c>
      <c r="B745" s="18" t="s">
        <v>14</v>
      </c>
      <c r="C745" s="19" t="s">
        <v>1355</v>
      </c>
      <c r="D745" s="20" t="s">
        <v>1356</v>
      </c>
      <c r="E745" s="19" t="s">
        <v>416</v>
      </c>
      <c r="F745" s="21" t="n">
        <v>2</v>
      </c>
      <c r="G745" s="22" t="n">
        <v>111000</v>
      </c>
      <c r="H745" s="23" t="n">
        <f aca="false">F745*G745</f>
        <v>222000</v>
      </c>
      <c r="I745" s="24" t="s">
        <v>489</v>
      </c>
      <c r="J745" s="25" t="s">
        <v>19</v>
      </c>
      <c r="K745" s="20" t="s">
        <v>20</v>
      </c>
      <c r="L745" s="78"/>
      <c r="M745" s="78"/>
      <c r="N745" s="78"/>
      <c r="O745" s="78"/>
      <c r="P745" s="78"/>
      <c r="Q745" s="78"/>
      <c r="R745" s="78"/>
      <c r="S745" s="78"/>
      <c r="T745" s="78"/>
      <c r="U745" s="78"/>
      <c r="V745" s="78"/>
      <c r="W745" s="78"/>
      <c r="X745" s="78"/>
      <c r="Y745" s="78"/>
      <c r="Z745" s="78"/>
      <c r="AA745" s="78"/>
      <c r="AB745" s="78"/>
      <c r="AC745" s="78"/>
      <c r="AD745" s="78"/>
      <c r="AE745" s="78"/>
      <c r="AF745" s="78"/>
      <c r="AG745" s="78"/>
    </row>
    <row r="746" s="81" customFormat="true" ht="283.5" hidden="false" customHeight="false" outlineLevel="0" collapsed="false">
      <c r="A746" s="17" t="n">
        <v>739</v>
      </c>
      <c r="B746" s="18" t="s">
        <v>14</v>
      </c>
      <c r="C746" s="19" t="s">
        <v>1357</v>
      </c>
      <c r="D746" s="20" t="s">
        <v>1358</v>
      </c>
      <c r="E746" s="19" t="s">
        <v>416</v>
      </c>
      <c r="F746" s="21" t="n">
        <v>2610</v>
      </c>
      <c r="G746" s="22" t="n">
        <v>1280</v>
      </c>
      <c r="H746" s="23" t="n">
        <f aca="false">F746*G746</f>
        <v>3340800</v>
      </c>
      <c r="I746" s="24" t="s">
        <v>489</v>
      </c>
      <c r="J746" s="25" t="s">
        <v>19</v>
      </c>
      <c r="K746" s="20" t="s">
        <v>20</v>
      </c>
      <c r="L746" s="78"/>
      <c r="M746" s="78"/>
      <c r="N746" s="78"/>
      <c r="O746" s="78"/>
      <c r="P746" s="78"/>
      <c r="Q746" s="78"/>
      <c r="R746" s="78"/>
      <c r="S746" s="78"/>
      <c r="T746" s="78"/>
      <c r="U746" s="78"/>
      <c r="V746" s="78"/>
      <c r="W746" s="78"/>
      <c r="X746" s="78"/>
      <c r="Y746" s="78"/>
      <c r="Z746" s="78"/>
      <c r="AA746" s="78"/>
      <c r="AB746" s="78"/>
      <c r="AC746" s="78"/>
      <c r="AD746" s="78"/>
      <c r="AE746" s="78"/>
      <c r="AF746" s="78"/>
      <c r="AG746" s="78"/>
    </row>
    <row r="747" s="81" customFormat="true" ht="315" hidden="false" customHeight="false" outlineLevel="0" collapsed="false">
      <c r="A747" s="17" t="n">
        <v>740</v>
      </c>
      <c r="B747" s="18" t="s">
        <v>14</v>
      </c>
      <c r="C747" s="19" t="s">
        <v>1359</v>
      </c>
      <c r="D747" s="20" t="s">
        <v>1360</v>
      </c>
      <c r="E747" s="19" t="s">
        <v>416</v>
      </c>
      <c r="F747" s="21" t="n">
        <v>130</v>
      </c>
      <c r="G747" s="22" t="n">
        <v>1630</v>
      </c>
      <c r="H747" s="23" t="n">
        <f aca="false">F747*G747</f>
        <v>211900</v>
      </c>
      <c r="I747" s="24" t="s">
        <v>494</v>
      </c>
      <c r="J747" s="25" t="s">
        <v>19</v>
      </c>
      <c r="K747" s="20" t="s">
        <v>20</v>
      </c>
      <c r="L747" s="78"/>
      <c r="M747" s="78"/>
      <c r="N747" s="78"/>
      <c r="O747" s="78"/>
      <c r="P747" s="78"/>
      <c r="Q747" s="78"/>
      <c r="R747" s="78"/>
      <c r="S747" s="78"/>
      <c r="T747" s="78"/>
      <c r="U747" s="78"/>
      <c r="V747" s="78"/>
      <c r="W747" s="78"/>
      <c r="X747" s="78"/>
      <c r="Y747" s="78"/>
      <c r="Z747" s="78"/>
      <c r="AA747" s="78"/>
      <c r="AB747" s="78"/>
      <c r="AC747" s="78"/>
      <c r="AD747" s="78"/>
      <c r="AE747" s="78"/>
      <c r="AF747" s="78"/>
      <c r="AG747" s="78"/>
    </row>
    <row r="748" s="81" customFormat="true" ht="315" hidden="false" customHeight="false" outlineLevel="0" collapsed="false">
      <c r="A748" s="17" t="n">
        <v>741</v>
      </c>
      <c r="B748" s="18" t="s">
        <v>14</v>
      </c>
      <c r="C748" s="19" t="s">
        <v>1361</v>
      </c>
      <c r="D748" s="20" t="s">
        <v>1362</v>
      </c>
      <c r="E748" s="19" t="s">
        <v>416</v>
      </c>
      <c r="F748" s="21" t="n">
        <v>3510</v>
      </c>
      <c r="G748" s="22" t="n">
        <v>1890</v>
      </c>
      <c r="H748" s="23" t="n">
        <f aca="false">F748*G748</f>
        <v>6633900</v>
      </c>
      <c r="I748" s="24" t="s">
        <v>489</v>
      </c>
      <c r="J748" s="25" t="s">
        <v>19</v>
      </c>
      <c r="K748" s="20" t="s">
        <v>20</v>
      </c>
      <c r="L748" s="78"/>
      <c r="M748" s="78"/>
      <c r="N748" s="78"/>
      <c r="O748" s="78"/>
      <c r="P748" s="78"/>
      <c r="Q748" s="78"/>
      <c r="R748" s="78"/>
      <c r="S748" s="78"/>
      <c r="T748" s="78"/>
      <c r="U748" s="78"/>
      <c r="V748" s="78"/>
      <c r="W748" s="78"/>
      <c r="X748" s="78"/>
      <c r="Y748" s="78"/>
      <c r="Z748" s="78"/>
      <c r="AA748" s="78"/>
      <c r="AB748" s="78"/>
      <c r="AC748" s="78"/>
      <c r="AD748" s="78"/>
      <c r="AE748" s="78"/>
      <c r="AF748" s="78"/>
      <c r="AG748" s="78"/>
    </row>
    <row r="749" s="81" customFormat="true" ht="346.5" hidden="false" customHeight="false" outlineLevel="0" collapsed="false">
      <c r="A749" s="17" t="n">
        <v>742</v>
      </c>
      <c r="B749" s="18" t="s">
        <v>14</v>
      </c>
      <c r="C749" s="19" t="s">
        <v>1363</v>
      </c>
      <c r="D749" s="20" t="s">
        <v>1364</v>
      </c>
      <c r="E749" s="19" t="s">
        <v>416</v>
      </c>
      <c r="F749" s="21" t="n">
        <v>7350</v>
      </c>
      <c r="G749" s="22" t="n">
        <v>2580</v>
      </c>
      <c r="H749" s="23" t="n">
        <f aca="false">F749*G749</f>
        <v>18963000</v>
      </c>
      <c r="I749" s="24" t="s">
        <v>489</v>
      </c>
      <c r="J749" s="25" t="s">
        <v>19</v>
      </c>
      <c r="K749" s="20" t="s">
        <v>20</v>
      </c>
      <c r="L749" s="78"/>
      <c r="M749" s="78"/>
      <c r="N749" s="78"/>
      <c r="O749" s="78"/>
      <c r="P749" s="78"/>
      <c r="Q749" s="78"/>
      <c r="R749" s="78"/>
      <c r="S749" s="78"/>
      <c r="T749" s="78"/>
      <c r="U749" s="78"/>
      <c r="V749" s="78"/>
      <c r="W749" s="78"/>
      <c r="X749" s="78"/>
      <c r="Y749" s="78"/>
      <c r="Z749" s="78"/>
      <c r="AA749" s="78"/>
      <c r="AB749" s="78"/>
      <c r="AC749" s="78"/>
      <c r="AD749" s="78"/>
      <c r="AE749" s="78"/>
      <c r="AF749" s="78"/>
      <c r="AG749" s="78"/>
    </row>
    <row r="750" s="81" customFormat="true" ht="346.5" hidden="false" customHeight="false" outlineLevel="0" collapsed="false">
      <c r="A750" s="17" t="n">
        <v>743</v>
      </c>
      <c r="B750" s="18" t="s">
        <v>14</v>
      </c>
      <c r="C750" s="19" t="s">
        <v>1363</v>
      </c>
      <c r="D750" s="20" t="s">
        <v>1364</v>
      </c>
      <c r="E750" s="19" t="s">
        <v>416</v>
      </c>
      <c r="F750" s="21" t="n">
        <v>660</v>
      </c>
      <c r="G750" s="22" t="n">
        <v>2580</v>
      </c>
      <c r="H750" s="23" t="n">
        <f aca="false">F750*G750</f>
        <v>1702800</v>
      </c>
      <c r="I750" s="24" t="s">
        <v>566</v>
      </c>
      <c r="J750" s="25" t="s">
        <v>19</v>
      </c>
      <c r="K750" s="20" t="s">
        <v>20</v>
      </c>
      <c r="L750" s="78"/>
      <c r="M750" s="78"/>
      <c r="N750" s="78"/>
      <c r="O750" s="78"/>
      <c r="P750" s="78"/>
      <c r="Q750" s="78"/>
      <c r="R750" s="78"/>
      <c r="S750" s="78"/>
      <c r="T750" s="78"/>
      <c r="U750" s="78"/>
      <c r="V750" s="78"/>
      <c r="W750" s="78"/>
      <c r="X750" s="78"/>
      <c r="Y750" s="78"/>
      <c r="Z750" s="78"/>
      <c r="AA750" s="78"/>
      <c r="AB750" s="78"/>
      <c r="AC750" s="78"/>
      <c r="AD750" s="78"/>
      <c r="AE750" s="78"/>
      <c r="AF750" s="78"/>
      <c r="AG750" s="78"/>
    </row>
    <row r="751" s="81" customFormat="true" ht="47.25" hidden="false" customHeight="false" outlineLevel="0" collapsed="false">
      <c r="A751" s="17" t="n">
        <v>744</v>
      </c>
      <c r="B751" s="18" t="s">
        <v>14</v>
      </c>
      <c r="C751" s="19" t="s">
        <v>1365</v>
      </c>
      <c r="D751" s="20" t="s">
        <v>1366</v>
      </c>
      <c r="E751" s="19" t="s">
        <v>416</v>
      </c>
      <c r="F751" s="21" t="n">
        <v>2</v>
      </c>
      <c r="G751" s="22" t="n">
        <v>330000</v>
      </c>
      <c r="H751" s="23" t="n">
        <f aca="false">F751*G751</f>
        <v>660000</v>
      </c>
      <c r="I751" s="24" t="s">
        <v>494</v>
      </c>
      <c r="J751" s="25" t="s">
        <v>19</v>
      </c>
      <c r="K751" s="20" t="s">
        <v>20</v>
      </c>
      <c r="L751" s="78"/>
      <c r="M751" s="78"/>
      <c r="N751" s="78"/>
      <c r="O751" s="78"/>
      <c r="P751" s="78"/>
      <c r="Q751" s="78"/>
      <c r="R751" s="78"/>
      <c r="S751" s="78"/>
      <c r="T751" s="78"/>
      <c r="U751" s="78"/>
      <c r="V751" s="78"/>
      <c r="W751" s="78"/>
      <c r="X751" s="78"/>
      <c r="Y751" s="78"/>
      <c r="Z751" s="78"/>
      <c r="AA751" s="78"/>
      <c r="AB751" s="78"/>
      <c r="AC751" s="78"/>
      <c r="AD751" s="78"/>
      <c r="AE751" s="78"/>
      <c r="AF751" s="78"/>
      <c r="AG751" s="78"/>
    </row>
    <row r="752" s="81" customFormat="true" ht="47.25" hidden="false" customHeight="false" outlineLevel="0" collapsed="false">
      <c r="A752" s="17" t="n">
        <v>745</v>
      </c>
      <c r="B752" s="18" t="s">
        <v>14</v>
      </c>
      <c r="C752" s="19" t="s">
        <v>1367</v>
      </c>
      <c r="D752" s="20" t="s">
        <v>1368</v>
      </c>
      <c r="E752" s="35" t="s">
        <v>416</v>
      </c>
      <c r="F752" s="21" t="n">
        <v>6</v>
      </c>
      <c r="G752" s="22" t="n">
        <v>279150</v>
      </c>
      <c r="H752" s="23" t="n">
        <f aca="false">F752*G752</f>
        <v>1674900</v>
      </c>
      <c r="I752" s="24" t="s">
        <v>494</v>
      </c>
      <c r="J752" s="25" t="s">
        <v>19</v>
      </c>
      <c r="K752" s="20" t="s">
        <v>20</v>
      </c>
      <c r="L752" s="78"/>
      <c r="M752" s="78"/>
      <c r="N752" s="78"/>
      <c r="O752" s="78"/>
      <c r="P752" s="78"/>
      <c r="Q752" s="78"/>
      <c r="R752" s="78"/>
      <c r="S752" s="78"/>
      <c r="T752" s="78"/>
      <c r="U752" s="78"/>
      <c r="V752" s="78"/>
      <c r="W752" s="78"/>
      <c r="X752" s="78"/>
      <c r="Y752" s="78"/>
      <c r="Z752" s="78"/>
      <c r="AA752" s="78"/>
      <c r="AB752" s="78"/>
      <c r="AC752" s="78"/>
      <c r="AD752" s="78"/>
      <c r="AE752" s="78"/>
      <c r="AF752" s="78"/>
      <c r="AG752" s="78"/>
    </row>
    <row r="753" s="81" customFormat="true" ht="47.25" hidden="false" customHeight="false" outlineLevel="0" collapsed="false">
      <c r="A753" s="17" t="n">
        <v>746</v>
      </c>
      <c r="B753" s="18" t="s">
        <v>14</v>
      </c>
      <c r="C753" s="19" t="s">
        <v>1369</v>
      </c>
      <c r="D753" s="28" t="s">
        <v>1370</v>
      </c>
      <c r="E753" s="85" t="s">
        <v>416</v>
      </c>
      <c r="F753" s="21" t="n">
        <v>12</v>
      </c>
      <c r="G753" s="22" t="n">
        <v>100000</v>
      </c>
      <c r="H753" s="23" t="n">
        <f aca="false">F753*G753</f>
        <v>1200000</v>
      </c>
      <c r="I753" s="24" t="s">
        <v>494</v>
      </c>
      <c r="J753" s="25" t="s">
        <v>19</v>
      </c>
      <c r="K753" s="20" t="s">
        <v>20</v>
      </c>
      <c r="L753" s="78"/>
      <c r="M753" s="78"/>
      <c r="N753" s="78"/>
      <c r="O753" s="78"/>
      <c r="P753" s="78"/>
      <c r="Q753" s="78"/>
      <c r="R753" s="78"/>
      <c r="S753" s="78"/>
      <c r="T753" s="78"/>
      <c r="U753" s="78"/>
      <c r="V753" s="78"/>
      <c r="W753" s="78"/>
      <c r="X753" s="78"/>
      <c r="Y753" s="78"/>
      <c r="Z753" s="78"/>
      <c r="AA753" s="78"/>
      <c r="AB753" s="78"/>
      <c r="AC753" s="78"/>
      <c r="AD753" s="78"/>
      <c r="AE753" s="78"/>
      <c r="AF753" s="78"/>
      <c r="AG753" s="78"/>
    </row>
    <row r="754" s="81" customFormat="true" ht="94.5" hidden="false" customHeight="false" outlineLevel="0" collapsed="false">
      <c r="A754" s="17" t="n">
        <v>747</v>
      </c>
      <c r="B754" s="18" t="s">
        <v>14</v>
      </c>
      <c r="C754" s="19" t="s">
        <v>1371</v>
      </c>
      <c r="D754" s="20" t="s">
        <v>1372</v>
      </c>
      <c r="E754" s="35" t="s">
        <v>1098</v>
      </c>
      <c r="F754" s="21" t="n">
        <v>15</v>
      </c>
      <c r="G754" s="22" t="n">
        <v>226000</v>
      </c>
      <c r="H754" s="23" t="n">
        <f aca="false">F754*G754</f>
        <v>3390000</v>
      </c>
      <c r="I754" s="24" t="s">
        <v>489</v>
      </c>
      <c r="J754" s="25" t="s">
        <v>19</v>
      </c>
      <c r="K754" s="20" t="s">
        <v>20</v>
      </c>
      <c r="L754" s="78"/>
      <c r="M754" s="78"/>
      <c r="N754" s="78"/>
      <c r="O754" s="78"/>
      <c r="P754" s="78"/>
      <c r="Q754" s="78"/>
      <c r="R754" s="78"/>
      <c r="S754" s="78"/>
      <c r="T754" s="78"/>
      <c r="U754" s="78"/>
      <c r="V754" s="78"/>
      <c r="W754" s="78"/>
      <c r="X754" s="78"/>
      <c r="Y754" s="78"/>
      <c r="Z754" s="78"/>
      <c r="AA754" s="78"/>
      <c r="AB754" s="78"/>
      <c r="AC754" s="78"/>
      <c r="AD754" s="78"/>
      <c r="AE754" s="78"/>
      <c r="AF754" s="78"/>
      <c r="AG754" s="78"/>
    </row>
    <row r="755" s="81" customFormat="true" ht="189" hidden="false" customHeight="false" outlineLevel="0" collapsed="false">
      <c r="A755" s="17" t="n">
        <v>748</v>
      </c>
      <c r="B755" s="18" t="s">
        <v>14</v>
      </c>
      <c r="C755" s="19" t="s">
        <v>1373</v>
      </c>
      <c r="D755" s="20" t="s">
        <v>1374</v>
      </c>
      <c r="E755" s="19" t="s">
        <v>416</v>
      </c>
      <c r="F755" s="21" t="n">
        <v>10</v>
      </c>
      <c r="G755" s="22" t="n">
        <v>8200</v>
      </c>
      <c r="H755" s="23" t="n">
        <f aca="false">F755*G755</f>
        <v>82000</v>
      </c>
      <c r="I755" s="24" t="s">
        <v>494</v>
      </c>
      <c r="J755" s="25" t="s">
        <v>19</v>
      </c>
      <c r="K755" s="20" t="s">
        <v>20</v>
      </c>
      <c r="L755" s="78"/>
      <c r="M755" s="78"/>
      <c r="N755" s="78"/>
      <c r="O755" s="78"/>
      <c r="P755" s="78"/>
      <c r="Q755" s="78"/>
      <c r="R755" s="78"/>
      <c r="S755" s="78"/>
      <c r="T755" s="78"/>
      <c r="U755" s="78"/>
      <c r="V755" s="78"/>
      <c r="W755" s="78"/>
      <c r="X755" s="78"/>
      <c r="Y755" s="78"/>
      <c r="Z755" s="78"/>
      <c r="AA755" s="78"/>
      <c r="AB755" s="78"/>
      <c r="AC755" s="78"/>
      <c r="AD755" s="78"/>
      <c r="AE755" s="78"/>
      <c r="AF755" s="78"/>
      <c r="AG755" s="78"/>
    </row>
    <row r="756" s="81" customFormat="true" ht="189" hidden="false" customHeight="false" outlineLevel="0" collapsed="false">
      <c r="A756" s="17" t="n">
        <v>749</v>
      </c>
      <c r="B756" s="18" t="s">
        <v>14</v>
      </c>
      <c r="C756" s="19" t="s">
        <v>1373</v>
      </c>
      <c r="D756" s="20" t="s">
        <v>1375</v>
      </c>
      <c r="E756" s="19" t="s">
        <v>416</v>
      </c>
      <c r="F756" s="21" t="n">
        <v>10</v>
      </c>
      <c r="G756" s="22" t="n">
        <v>15900</v>
      </c>
      <c r="H756" s="23" t="n">
        <f aca="false">F756*G756</f>
        <v>159000</v>
      </c>
      <c r="I756" s="24" t="s">
        <v>494</v>
      </c>
      <c r="J756" s="25" t="s">
        <v>19</v>
      </c>
      <c r="K756" s="20" t="s">
        <v>20</v>
      </c>
      <c r="L756" s="78"/>
      <c r="M756" s="78"/>
      <c r="N756" s="78"/>
      <c r="O756" s="78"/>
      <c r="P756" s="78"/>
      <c r="Q756" s="78"/>
      <c r="R756" s="78"/>
      <c r="S756" s="78"/>
      <c r="T756" s="78"/>
      <c r="U756" s="78"/>
      <c r="V756" s="78"/>
      <c r="W756" s="78"/>
      <c r="X756" s="78"/>
      <c r="Y756" s="78"/>
      <c r="Z756" s="78"/>
      <c r="AA756" s="78"/>
      <c r="AB756" s="78"/>
      <c r="AC756" s="78"/>
      <c r="AD756" s="78"/>
      <c r="AE756" s="78"/>
      <c r="AF756" s="78"/>
      <c r="AG756" s="78"/>
    </row>
    <row r="757" s="81" customFormat="true" ht="157.5" hidden="false" customHeight="false" outlineLevel="0" collapsed="false">
      <c r="A757" s="17" t="n">
        <v>750</v>
      </c>
      <c r="B757" s="18" t="s">
        <v>14</v>
      </c>
      <c r="C757" s="19" t="s">
        <v>1376</v>
      </c>
      <c r="D757" s="20" t="s">
        <v>1377</v>
      </c>
      <c r="E757" s="19" t="s">
        <v>416</v>
      </c>
      <c r="F757" s="21" t="n">
        <v>10</v>
      </c>
      <c r="G757" s="22" t="n">
        <v>145000</v>
      </c>
      <c r="H757" s="23" t="n">
        <f aca="false">F757*G757</f>
        <v>1450000</v>
      </c>
      <c r="I757" s="24" t="s">
        <v>489</v>
      </c>
      <c r="J757" s="25" t="s">
        <v>19</v>
      </c>
      <c r="K757" s="20" t="s">
        <v>20</v>
      </c>
      <c r="L757" s="78"/>
      <c r="M757" s="78"/>
      <c r="N757" s="78"/>
      <c r="O757" s="78"/>
      <c r="P757" s="78"/>
      <c r="Q757" s="78"/>
      <c r="R757" s="78"/>
      <c r="S757" s="78"/>
      <c r="T757" s="78"/>
      <c r="U757" s="78"/>
      <c r="V757" s="78"/>
      <c r="W757" s="78"/>
      <c r="X757" s="78"/>
      <c r="Y757" s="78"/>
      <c r="Z757" s="78"/>
      <c r="AA757" s="78"/>
      <c r="AB757" s="78"/>
      <c r="AC757" s="78"/>
      <c r="AD757" s="78"/>
      <c r="AE757" s="78"/>
      <c r="AF757" s="78"/>
      <c r="AG757" s="78"/>
    </row>
    <row r="758" s="81" customFormat="true" ht="31.5" hidden="false" customHeight="false" outlineLevel="0" collapsed="false">
      <c r="A758" s="17" t="n">
        <v>751</v>
      </c>
      <c r="B758" s="18" t="s">
        <v>14</v>
      </c>
      <c r="C758" s="19" t="s">
        <v>1378</v>
      </c>
      <c r="D758" s="20" t="s">
        <v>1379</v>
      </c>
      <c r="E758" s="19" t="s">
        <v>416</v>
      </c>
      <c r="F758" s="21" t="n">
        <v>1</v>
      </c>
      <c r="G758" s="22" t="n">
        <v>136370</v>
      </c>
      <c r="H758" s="23" t="n">
        <f aca="false">F758*G758</f>
        <v>136370</v>
      </c>
      <c r="I758" s="24" t="s">
        <v>494</v>
      </c>
      <c r="J758" s="25" t="s">
        <v>19</v>
      </c>
      <c r="K758" s="20" t="s">
        <v>20</v>
      </c>
      <c r="L758" s="78"/>
      <c r="M758" s="78"/>
      <c r="N758" s="78"/>
      <c r="O758" s="78"/>
      <c r="P758" s="78"/>
      <c r="Q758" s="78"/>
      <c r="R758" s="78"/>
      <c r="S758" s="78"/>
      <c r="T758" s="78"/>
      <c r="U758" s="78"/>
      <c r="V758" s="78"/>
      <c r="W758" s="78"/>
      <c r="X758" s="78"/>
      <c r="Y758" s="78"/>
      <c r="Z758" s="78"/>
      <c r="AA758" s="78"/>
      <c r="AB758" s="78"/>
      <c r="AC758" s="78"/>
      <c r="AD758" s="78"/>
      <c r="AE758" s="78"/>
      <c r="AF758" s="78"/>
      <c r="AG758" s="78"/>
    </row>
    <row r="759" s="81" customFormat="true" ht="63" hidden="false" customHeight="false" outlineLevel="0" collapsed="false">
      <c r="A759" s="17" t="n">
        <v>752</v>
      </c>
      <c r="B759" s="18" t="s">
        <v>14</v>
      </c>
      <c r="C759" s="19" t="s">
        <v>1380</v>
      </c>
      <c r="D759" s="20" t="s">
        <v>1381</v>
      </c>
      <c r="E759" s="19" t="s">
        <v>416</v>
      </c>
      <c r="F759" s="21" t="n">
        <v>50</v>
      </c>
      <c r="G759" s="22" t="n">
        <v>7850</v>
      </c>
      <c r="H759" s="23" t="n">
        <f aca="false">F759*G759</f>
        <v>392500</v>
      </c>
      <c r="I759" s="24" t="s">
        <v>494</v>
      </c>
      <c r="J759" s="25" t="s">
        <v>19</v>
      </c>
      <c r="K759" s="20" t="s">
        <v>20</v>
      </c>
      <c r="L759" s="6"/>
      <c r="M759" s="78"/>
      <c r="N759" s="78"/>
      <c r="O759" s="78"/>
      <c r="P759" s="78"/>
      <c r="Q759" s="78"/>
      <c r="R759" s="78"/>
      <c r="S759" s="78"/>
      <c r="T759" s="78"/>
      <c r="U759" s="78"/>
      <c r="V759" s="78"/>
      <c r="W759" s="78"/>
      <c r="X759" s="78"/>
      <c r="Y759" s="78"/>
      <c r="Z759" s="78"/>
      <c r="AA759" s="78"/>
      <c r="AB759" s="78"/>
      <c r="AC759" s="78"/>
      <c r="AD759" s="78"/>
      <c r="AE759" s="78"/>
      <c r="AF759" s="78"/>
      <c r="AG759" s="78"/>
    </row>
    <row r="760" s="81" customFormat="true" ht="283.5" hidden="false" customHeight="false" outlineLevel="0" collapsed="false">
      <c r="A760" s="17" t="n">
        <v>753</v>
      </c>
      <c r="B760" s="18" t="s">
        <v>14</v>
      </c>
      <c r="C760" s="19" t="s">
        <v>1382</v>
      </c>
      <c r="D760" s="20" t="s">
        <v>1383</v>
      </c>
      <c r="E760" s="19" t="s">
        <v>416</v>
      </c>
      <c r="F760" s="21" t="n">
        <v>10</v>
      </c>
      <c r="G760" s="22" t="n">
        <v>375000</v>
      </c>
      <c r="H760" s="23" t="n">
        <f aca="false">F760*G760</f>
        <v>3750000</v>
      </c>
      <c r="I760" s="24" t="s">
        <v>489</v>
      </c>
      <c r="J760" s="25" t="s">
        <v>19</v>
      </c>
      <c r="K760" s="20" t="s">
        <v>20</v>
      </c>
      <c r="L760" s="78"/>
      <c r="M760" s="78"/>
      <c r="N760" s="78"/>
      <c r="O760" s="78"/>
      <c r="P760" s="78"/>
      <c r="Q760" s="78"/>
      <c r="R760" s="78"/>
      <c r="S760" s="78"/>
      <c r="T760" s="78"/>
      <c r="U760" s="78"/>
      <c r="V760" s="78"/>
      <c r="W760" s="78"/>
      <c r="X760" s="78"/>
      <c r="Y760" s="78"/>
      <c r="Z760" s="78"/>
      <c r="AA760" s="78"/>
      <c r="AB760" s="78"/>
      <c r="AC760" s="78"/>
      <c r="AD760" s="78"/>
      <c r="AE760" s="78"/>
      <c r="AF760" s="78"/>
      <c r="AG760" s="78"/>
    </row>
    <row r="761" s="81" customFormat="true" ht="31.5" hidden="false" customHeight="false" outlineLevel="0" collapsed="false">
      <c r="A761" s="17" t="n">
        <v>754</v>
      </c>
      <c r="B761" s="18" t="s">
        <v>14</v>
      </c>
      <c r="C761" s="19" t="s">
        <v>1384</v>
      </c>
      <c r="D761" s="20" t="s">
        <v>1385</v>
      </c>
      <c r="E761" s="19" t="s">
        <v>416</v>
      </c>
      <c r="F761" s="21" t="n">
        <v>4</v>
      </c>
      <c r="G761" s="22" t="n">
        <v>188000</v>
      </c>
      <c r="H761" s="23" t="n">
        <f aca="false">F761*G761</f>
        <v>752000</v>
      </c>
      <c r="I761" s="24" t="s">
        <v>494</v>
      </c>
      <c r="J761" s="25" t="s">
        <v>19</v>
      </c>
      <c r="K761" s="20" t="s">
        <v>20</v>
      </c>
      <c r="L761" s="6"/>
      <c r="M761" s="78"/>
      <c r="N761" s="78"/>
      <c r="O761" s="78"/>
      <c r="P761" s="78"/>
      <c r="Q761" s="78"/>
      <c r="R761" s="78"/>
      <c r="S761" s="78"/>
      <c r="T761" s="78"/>
      <c r="U761" s="78"/>
      <c r="V761" s="78"/>
      <c r="W761" s="78"/>
      <c r="X761" s="78"/>
      <c r="Y761" s="78"/>
      <c r="Z761" s="78"/>
      <c r="AA761" s="78"/>
      <c r="AB761" s="78"/>
      <c r="AC761" s="78"/>
      <c r="AD761" s="78"/>
      <c r="AE761" s="78"/>
      <c r="AF761" s="78"/>
      <c r="AG761" s="78"/>
    </row>
    <row r="762" s="81" customFormat="true" ht="78.75" hidden="false" customHeight="false" outlineLevel="0" collapsed="false">
      <c r="A762" s="17" t="n">
        <v>755</v>
      </c>
      <c r="B762" s="18" t="s">
        <v>14</v>
      </c>
      <c r="C762" s="19" t="s">
        <v>1386</v>
      </c>
      <c r="D762" s="20" t="s">
        <v>1387</v>
      </c>
      <c r="E762" s="19" t="s">
        <v>416</v>
      </c>
      <c r="F762" s="21" t="n">
        <v>1</v>
      </c>
      <c r="G762" s="22" t="n">
        <v>2376000</v>
      </c>
      <c r="H762" s="23" t="n">
        <f aca="false">F762*G762</f>
        <v>2376000</v>
      </c>
      <c r="I762" s="24" t="s">
        <v>489</v>
      </c>
      <c r="J762" s="25" t="s">
        <v>19</v>
      </c>
      <c r="K762" s="20" t="s">
        <v>20</v>
      </c>
      <c r="L762" s="6"/>
      <c r="M762" s="78"/>
      <c r="N762" s="78"/>
      <c r="O762" s="78"/>
      <c r="P762" s="78"/>
      <c r="Q762" s="78"/>
      <c r="R762" s="78"/>
      <c r="S762" s="78"/>
      <c r="T762" s="78"/>
      <c r="U762" s="78"/>
      <c r="V762" s="78"/>
      <c r="W762" s="78"/>
      <c r="X762" s="78"/>
      <c r="Y762" s="78"/>
      <c r="Z762" s="78"/>
      <c r="AA762" s="78"/>
      <c r="AB762" s="78"/>
      <c r="AC762" s="78"/>
      <c r="AD762" s="78"/>
      <c r="AE762" s="78"/>
      <c r="AF762" s="78"/>
      <c r="AG762" s="78"/>
    </row>
    <row r="763" s="81" customFormat="true" ht="63" hidden="false" customHeight="false" outlineLevel="0" collapsed="false">
      <c r="A763" s="17" t="n">
        <v>756</v>
      </c>
      <c r="B763" s="18" t="s">
        <v>14</v>
      </c>
      <c r="C763" s="19" t="s">
        <v>1386</v>
      </c>
      <c r="D763" s="20" t="s">
        <v>1388</v>
      </c>
      <c r="E763" s="19" t="s">
        <v>416</v>
      </c>
      <c r="F763" s="21" t="n">
        <v>1</v>
      </c>
      <c r="G763" s="22" t="n">
        <v>3162000</v>
      </c>
      <c r="H763" s="23" t="n">
        <f aca="false">F763*G763</f>
        <v>3162000</v>
      </c>
      <c r="I763" s="24" t="s">
        <v>489</v>
      </c>
      <c r="J763" s="25" t="s">
        <v>19</v>
      </c>
      <c r="K763" s="20" t="s">
        <v>20</v>
      </c>
      <c r="L763" s="6"/>
      <c r="M763" s="78"/>
      <c r="N763" s="78"/>
      <c r="O763" s="78"/>
      <c r="P763" s="78"/>
      <c r="Q763" s="78"/>
      <c r="R763" s="78"/>
      <c r="S763" s="78"/>
      <c r="T763" s="78"/>
      <c r="U763" s="78"/>
      <c r="V763" s="78"/>
      <c r="W763" s="78"/>
      <c r="X763" s="78"/>
      <c r="Y763" s="78"/>
      <c r="Z763" s="78"/>
      <c r="AA763" s="78"/>
      <c r="AB763" s="78"/>
      <c r="AC763" s="78"/>
      <c r="AD763" s="78"/>
      <c r="AE763" s="78"/>
      <c r="AF763" s="78"/>
      <c r="AG763" s="78"/>
    </row>
    <row r="764" s="81" customFormat="true" ht="47.25" hidden="false" customHeight="false" outlineLevel="0" collapsed="false">
      <c r="A764" s="17" t="n">
        <v>757</v>
      </c>
      <c r="B764" s="18" t="s">
        <v>14</v>
      </c>
      <c r="C764" s="19" t="s">
        <v>1389</v>
      </c>
      <c r="D764" s="20" t="s">
        <v>1390</v>
      </c>
      <c r="E764" s="19" t="s">
        <v>416</v>
      </c>
      <c r="F764" s="21" t="n">
        <v>1</v>
      </c>
      <c r="G764" s="22" t="n">
        <v>670000</v>
      </c>
      <c r="H764" s="23" t="n">
        <f aca="false">F764*G764</f>
        <v>670000</v>
      </c>
      <c r="I764" s="24" t="s">
        <v>494</v>
      </c>
      <c r="J764" s="25" t="s">
        <v>19</v>
      </c>
      <c r="K764" s="20" t="s">
        <v>20</v>
      </c>
      <c r="L764" s="6"/>
      <c r="M764" s="78"/>
      <c r="N764" s="78"/>
      <c r="O764" s="78"/>
      <c r="P764" s="78"/>
      <c r="Q764" s="78"/>
      <c r="R764" s="78"/>
      <c r="S764" s="78"/>
      <c r="T764" s="78"/>
      <c r="U764" s="78"/>
      <c r="V764" s="78"/>
      <c r="W764" s="78"/>
      <c r="X764" s="78"/>
      <c r="Y764" s="78"/>
      <c r="Z764" s="78"/>
      <c r="AA764" s="78"/>
      <c r="AB764" s="78"/>
      <c r="AC764" s="78"/>
      <c r="AD764" s="78"/>
      <c r="AE764" s="78"/>
      <c r="AF764" s="78"/>
      <c r="AG764" s="78"/>
    </row>
    <row r="765" s="81" customFormat="true" ht="47.25" hidden="false" customHeight="false" outlineLevel="0" collapsed="false">
      <c r="A765" s="17" t="n">
        <v>758</v>
      </c>
      <c r="B765" s="18" t="s">
        <v>14</v>
      </c>
      <c r="C765" s="19" t="s">
        <v>1389</v>
      </c>
      <c r="D765" s="20" t="s">
        <v>1391</v>
      </c>
      <c r="E765" s="19" t="s">
        <v>416</v>
      </c>
      <c r="F765" s="21" t="n">
        <v>1</v>
      </c>
      <c r="G765" s="22" t="n">
        <v>971000</v>
      </c>
      <c r="H765" s="23" t="n">
        <f aca="false">F765*G765</f>
        <v>971000</v>
      </c>
      <c r="I765" s="24" t="s">
        <v>494</v>
      </c>
      <c r="J765" s="25" t="s">
        <v>19</v>
      </c>
      <c r="K765" s="20" t="s">
        <v>20</v>
      </c>
      <c r="L765" s="78"/>
      <c r="M765" s="78"/>
      <c r="N765" s="78"/>
      <c r="O765" s="78"/>
      <c r="P765" s="78"/>
      <c r="Q765" s="78"/>
      <c r="R765" s="78"/>
      <c r="S765" s="78"/>
      <c r="T765" s="78"/>
      <c r="U765" s="78"/>
      <c r="V765" s="78"/>
      <c r="W765" s="78"/>
      <c r="X765" s="78"/>
      <c r="Y765" s="78"/>
      <c r="Z765" s="78"/>
      <c r="AA765" s="78"/>
      <c r="AB765" s="78"/>
      <c r="AC765" s="78"/>
      <c r="AD765" s="78"/>
      <c r="AE765" s="78"/>
      <c r="AF765" s="78"/>
      <c r="AG765" s="78"/>
    </row>
    <row r="766" s="81" customFormat="true" ht="31.5" hidden="false" customHeight="false" outlineLevel="0" collapsed="false">
      <c r="A766" s="17" t="n">
        <v>759</v>
      </c>
      <c r="B766" s="18" t="s">
        <v>14</v>
      </c>
      <c r="C766" s="19" t="s">
        <v>1392</v>
      </c>
      <c r="D766" s="20" t="s">
        <v>1393</v>
      </c>
      <c r="E766" s="19" t="s">
        <v>416</v>
      </c>
      <c r="F766" s="21" t="n">
        <v>4</v>
      </c>
      <c r="G766" s="22" t="n">
        <v>500000</v>
      </c>
      <c r="H766" s="23" t="n">
        <f aca="false">F766*G766</f>
        <v>2000000</v>
      </c>
      <c r="I766" s="24" t="s">
        <v>489</v>
      </c>
      <c r="J766" s="25" t="s">
        <v>19</v>
      </c>
      <c r="K766" s="20" t="s">
        <v>20</v>
      </c>
      <c r="L766" s="78"/>
      <c r="M766" s="78"/>
      <c r="N766" s="78"/>
      <c r="O766" s="78"/>
      <c r="P766" s="78"/>
      <c r="Q766" s="78"/>
      <c r="R766" s="78"/>
      <c r="S766" s="78"/>
      <c r="T766" s="78"/>
      <c r="U766" s="78"/>
      <c r="V766" s="78"/>
      <c r="W766" s="78"/>
      <c r="X766" s="78"/>
      <c r="Y766" s="78"/>
      <c r="Z766" s="78"/>
      <c r="AA766" s="78"/>
      <c r="AB766" s="78"/>
      <c r="AC766" s="78"/>
      <c r="AD766" s="78"/>
      <c r="AE766" s="78"/>
      <c r="AF766" s="78"/>
      <c r="AG766" s="78"/>
    </row>
    <row r="767" s="81" customFormat="true" ht="31.5" hidden="false" customHeight="false" outlineLevel="0" collapsed="false">
      <c r="A767" s="17" t="n">
        <v>760</v>
      </c>
      <c r="B767" s="18" t="s">
        <v>14</v>
      </c>
      <c r="C767" s="19" t="s">
        <v>1394</v>
      </c>
      <c r="D767" s="20" t="s">
        <v>1395</v>
      </c>
      <c r="E767" s="19" t="s">
        <v>416</v>
      </c>
      <c r="F767" s="21" t="n">
        <v>150</v>
      </c>
      <c r="G767" s="22" t="n">
        <v>15000</v>
      </c>
      <c r="H767" s="23" t="n">
        <f aca="false">F767*G767</f>
        <v>2250000</v>
      </c>
      <c r="I767" s="24" t="s">
        <v>489</v>
      </c>
      <c r="J767" s="25" t="s">
        <v>19</v>
      </c>
      <c r="K767" s="20" t="s">
        <v>20</v>
      </c>
      <c r="L767" s="78"/>
      <c r="M767" s="78"/>
      <c r="N767" s="78"/>
      <c r="O767" s="78"/>
      <c r="P767" s="78"/>
      <c r="Q767" s="78"/>
      <c r="R767" s="78"/>
      <c r="S767" s="78"/>
      <c r="T767" s="78"/>
      <c r="U767" s="78"/>
      <c r="V767" s="78"/>
      <c r="W767" s="78"/>
      <c r="X767" s="78"/>
      <c r="Y767" s="78"/>
      <c r="Z767" s="78"/>
      <c r="AA767" s="78"/>
      <c r="AB767" s="78"/>
      <c r="AC767" s="78"/>
      <c r="AD767" s="78"/>
      <c r="AE767" s="78"/>
      <c r="AF767" s="78"/>
      <c r="AG767" s="78"/>
    </row>
    <row r="768" s="81" customFormat="true" ht="31.5" hidden="false" customHeight="false" outlineLevel="0" collapsed="false">
      <c r="A768" s="17" t="n">
        <v>761</v>
      </c>
      <c r="B768" s="18" t="s">
        <v>14</v>
      </c>
      <c r="C768" s="19" t="s">
        <v>1396</v>
      </c>
      <c r="D768" s="20" t="s">
        <v>1397</v>
      </c>
      <c r="E768" s="19" t="s">
        <v>416</v>
      </c>
      <c r="F768" s="72" t="n">
        <v>100</v>
      </c>
      <c r="G768" s="22" t="n">
        <v>525</v>
      </c>
      <c r="H768" s="23" t="n">
        <f aca="false">F768*G768</f>
        <v>52500</v>
      </c>
      <c r="I768" s="24" t="s">
        <v>494</v>
      </c>
      <c r="J768" s="25" t="s">
        <v>19</v>
      </c>
      <c r="K768" s="20" t="s">
        <v>20</v>
      </c>
      <c r="L768" s="78"/>
      <c r="M768" s="78"/>
      <c r="N768" s="78"/>
      <c r="O768" s="78"/>
      <c r="P768" s="78"/>
      <c r="Q768" s="78"/>
      <c r="R768" s="78"/>
      <c r="S768" s="78"/>
      <c r="T768" s="78"/>
      <c r="U768" s="78"/>
      <c r="V768" s="78"/>
      <c r="W768" s="78"/>
      <c r="X768" s="78"/>
      <c r="Y768" s="78"/>
      <c r="Z768" s="78"/>
      <c r="AA768" s="78"/>
      <c r="AB768" s="78"/>
      <c r="AC768" s="78"/>
      <c r="AD768" s="78"/>
      <c r="AE768" s="78"/>
      <c r="AF768" s="78"/>
      <c r="AG768" s="78"/>
    </row>
    <row r="769" s="81" customFormat="true" ht="31.5" hidden="false" customHeight="false" outlineLevel="0" collapsed="false">
      <c r="A769" s="17" t="n">
        <v>762</v>
      </c>
      <c r="B769" s="18" t="s">
        <v>14</v>
      </c>
      <c r="C769" s="19" t="s">
        <v>1398</v>
      </c>
      <c r="D769" s="20" t="s">
        <v>1399</v>
      </c>
      <c r="E769" s="19" t="s">
        <v>416</v>
      </c>
      <c r="F769" s="40" t="n">
        <v>180</v>
      </c>
      <c r="G769" s="22" t="n">
        <v>8000</v>
      </c>
      <c r="H769" s="23" t="n">
        <f aca="false">F769*G769</f>
        <v>1440000</v>
      </c>
      <c r="I769" s="24" t="s">
        <v>494</v>
      </c>
      <c r="J769" s="25" t="s">
        <v>19</v>
      </c>
      <c r="K769" s="20" t="s">
        <v>20</v>
      </c>
      <c r="L769" s="78"/>
      <c r="M769" s="78"/>
      <c r="N769" s="78"/>
      <c r="O769" s="78"/>
      <c r="P769" s="78"/>
      <c r="Q769" s="78"/>
      <c r="R769" s="78"/>
      <c r="S769" s="78"/>
      <c r="T769" s="78"/>
      <c r="U769" s="78"/>
      <c r="V769" s="78"/>
      <c r="W769" s="78"/>
      <c r="X769" s="78"/>
      <c r="Y769" s="78"/>
      <c r="Z769" s="78"/>
      <c r="AA769" s="78"/>
      <c r="AB769" s="78"/>
      <c r="AC769" s="78"/>
      <c r="AD769" s="78"/>
      <c r="AE769" s="78"/>
      <c r="AF769" s="78"/>
      <c r="AG769" s="78"/>
    </row>
    <row r="770" s="81" customFormat="true" ht="31.5" hidden="false" customHeight="false" outlineLevel="0" collapsed="false">
      <c r="A770" s="17" t="n">
        <v>763</v>
      </c>
      <c r="B770" s="18" t="s">
        <v>14</v>
      </c>
      <c r="C770" s="19" t="s">
        <v>1400</v>
      </c>
      <c r="D770" s="20" t="s">
        <v>1401</v>
      </c>
      <c r="E770" s="19" t="s">
        <v>416</v>
      </c>
      <c r="F770" s="40" t="n">
        <v>400</v>
      </c>
      <c r="G770" s="22" t="n">
        <v>2966</v>
      </c>
      <c r="H770" s="23" t="n">
        <f aca="false">F770*G770</f>
        <v>1186400</v>
      </c>
      <c r="I770" s="24" t="s">
        <v>494</v>
      </c>
      <c r="J770" s="25" t="s">
        <v>19</v>
      </c>
      <c r="K770" s="20" t="s">
        <v>20</v>
      </c>
      <c r="L770" s="78"/>
      <c r="M770" s="78"/>
      <c r="N770" s="78"/>
      <c r="O770" s="78"/>
      <c r="P770" s="78"/>
      <c r="Q770" s="78"/>
      <c r="R770" s="78"/>
      <c r="S770" s="78"/>
      <c r="T770" s="78"/>
      <c r="U770" s="78"/>
      <c r="V770" s="78"/>
      <c r="W770" s="78"/>
      <c r="X770" s="78"/>
      <c r="Y770" s="78"/>
      <c r="Z770" s="78"/>
      <c r="AA770" s="78"/>
      <c r="AB770" s="78"/>
      <c r="AC770" s="78"/>
      <c r="AD770" s="78"/>
      <c r="AE770" s="78"/>
      <c r="AF770" s="78"/>
      <c r="AG770" s="78"/>
    </row>
    <row r="771" s="81" customFormat="true" ht="31.5" hidden="false" customHeight="false" outlineLevel="0" collapsed="false">
      <c r="A771" s="17" t="n">
        <v>764</v>
      </c>
      <c r="B771" s="18" t="s">
        <v>14</v>
      </c>
      <c r="C771" s="19" t="s">
        <v>1400</v>
      </c>
      <c r="D771" s="20" t="s">
        <v>1402</v>
      </c>
      <c r="E771" s="19" t="s">
        <v>416</v>
      </c>
      <c r="F771" s="40" t="n">
        <v>50</v>
      </c>
      <c r="G771" s="22" t="n">
        <v>2900</v>
      </c>
      <c r="H771" s="23" t="n">
        <f aca="false">F771*G771</f>
        <v>145000</v>
      </c>
      <c r="I771" s="24" t="s">
        <v>494</v>
      </c>
      <c r="J771" s="25" t="s">
        <v>19</v>
      </c>
      <c r="K771" s="20" t="s">
        <v>20</v>
      </c>
      <c r="L771" s="78"/>
      <c r="M771" s="78"/>
      <c r="N771" s="78"/>
      <c r="O771" s="78"/>
      <c r="P771" s="78"/>
      <c r="Q771" s="78"/>
      <c r="R771" s="78"/>
      <c r="S771" s="78"/>
      <c r="T771" s="78"/>
      <c r="U771" s="78"/>
      <c r="V771" s="78"/>
      <c r="W771" s="78"/>
      <c r="X771" s="78"/>
      <c r="Y771" s="78"/>
      <c r="Z771" s="78"/>
      <c r="AA771" s="78"/>
      <c r="AB771" s="78"/>
      <c r="AC771" s="78"/>
      <c r="AD771" s="78"/>
      <c r="AE771" s="78"/>
      <c r="AF771" s="78"/>
      <c r="AG771" s="78"/>
    </row>
    <row r="772" s="81" customFormat="true" ht="63" hidden="false" customHeight="false" outlineLevel="0" collapsed="false">
      <c r="A772" s="17" t="n">
        <v>765</v>
      </c>
      <c r="B772" s="18" t="s">
        <v>14</v>
      </c>
      <c r="C772" s="19" t="s">
        <v>1400</v>
      </c>
      <c r="D772" s="20" t="s">
        <v>1403</v>
      </c>
      <c r="E772" s="19" t="s">
        <v>416</v>
      </c>
      <c r="F772" s="40" t="n">
        <v>100</v>
      </c>
      <c r="G772" s="22" t="n">
        <v>4000</v>
      </c>
      <c r="H772" s="23" t="n">
        <f aca="false">F772*G772</f>
        <v>400000</v>
      </c>
      <c r="I772" s="24" t="s">
        <v>494</v>
      </c>
      <c r="J772" s="25" t="s">
        <v>19</v>
      </c>
      <c r="K772" s="20" t="s">
        <v>20</v>
      </c>
      <c r="L772" s="78"/>
      <c r="M772" s="78"/>
      <c r="N772" s="78"/>
      <c r="O772" s="78"/>
      <c r="P772" s="78"/>
      <c r="Q772" s="78"/>
      <c r="R772" s="78"/>
      <c r="S772" s="78"/>
      <c r="T772" s="78"/>
      <c r="U772" s="78"/>
      <c r="V772" s="78"/>
      <c r="W772" s="78"/>
      <c r="X772" s="78"/>
      <c r="Y772" s="78"/>
      <c r="Z772" s="78"/>
      <c r="AA772" s="78"/>
      <c r="AB772" s="78"/>
      <c r="AC772" s="78"/>
      <c r="AD772" s="78"/>
      <c r="AE772" s="78"/>
      <c r="AF772" s="78"/>
      <c r="AG772" s="78"/>
    </row>
    <row r="773" s="81" customFormat="true" ht="141.75" hidden="false" customHeight="false" outlineLevel="0" collapsed="false">
      <c r="A773" s="17" t="n">
        <v>766</v>
      </c>
      <c r="B773" s="18" t="s">
        <v>14</v>
      </c>
      <c r="C773" s="19" t="s">
        <v>1404</v>
      </c>
      <c r="D773" s="20" t="s">
        <v>1405</v>
      </c>
      <c r="E773" s="19" t="s">
        <v>416</v>
      </c>
      <c r="F773" s="40" t="n">
        <v>30</v>
      </c>
      <c r="G773" s="22" t="n">
        <v>2364</v>
      </c>
      <c r="H773" s="23" t="n">
        <f aca="false">F773*G773</f>
        <v>70920</v>
      </c>
      <c r="I773" s="24" t="s">
        <v>494</v>
      </c>
      <c r="J773" s="25" t="s">
        <v>19</v>
      </c>
      <c r="K773" s="20" t="s">
        <v>20</v>
      </c>
      <c r="L773" s="78"/>
      <c r="M773" s="78"/>
      <c r="N773" s="78"/>
      <c r="O773" s="78"/>
      <c r="P773" s="78"/>
      <c r="Q773" s="78"/>
      <c r="R773" s="78"/>
      <c r="S773" s="78"/>
      <c r="T773" s="78"/>
      <c r="U773" s="78"/>
      <c r="V773" s="78"/>
      <c r="W773" s="78"/>
      <c r="X773" s="78"/>
      <c r="Y773" s="78"/>
      <c r="Z773" s="78"/>
      <c r="AA773" s="78"/>
      <c r="AB773" s="78"/>
      <c r="AC773" s="78"/>
      <c r="AD773" s="78"/>
      <c r="AE773" s="78"/>
      <c r="AF773" s="78"/>
      <c r="AG773" s="78"/>
    </row>
    <row r="774" s="81" customFormat="true" ht="47.25" hidden="false" customHeight="false" outlineLevel="0" collapsed="false">
      <c r="A774" s="17" t="n">
        <v>767</v>
      </c>
      <c r="B774" s="18" t="s">
        <v>14</v>
      </c>
      <c r="C774" s="19" t="s">
        <v>1406</v>
      </c>
      <c r="D774" s="20" t="s">
        <v>1407</v>
      </c>
      <c r="E774" s="19" t="s">
        <v>416</v>
      </c>
      <c r="F774" s="40" t="n">
        <v>1400</v>
      </c>
      <c r="G774" s="22" t="n">
        <v>902</v>
      </c>
      <c r="H774" s="23" t="n">
        <f aca="false">F774*G774</f>
        <v>1262800</v>
      </c>
      <c r="I774" s="24" t="s">
        <v>494</v>
      </c>
      <c r="J774" s="25" t="s">
        <v>19</v>
      </c>
      <c r="K774" s="20" t="s">
        <v>20</v>
      </c>
      <c r="L774" s="78"/>
      <c r="M774" s="78"/>
      <c r="N774" s="78"/>
      <c r="O774" s="78"/>
      <c r="P774" s="78"/>
      <c r="Q774" s="78"/>
      <c r="R774" s="78"/>
      <c r="S774" s="78"/>
      <c r="T774" s="78"/>
      <c r="U774" s="78"/>
      <c r="V774" s="78"/>
      <c r="W774" s="78"/>
      <c r="X774" s="78"/>
      <c r="Y774" s="78"/>
      <c r="Z774" s="78"/>
      <c r="AA774" s="78"/>
      <c r="AB774" s="78"/>
      <c r="AC774" s="78"/>
      <c r="AD774" s="78"/>
      <c r="AE774" s="78"/>
      <c r="AF774" s="78"/>
      <c r="AG774" s="78"/>
    </row>
    <row r="775" s="78" customFormat="true" ht="31.5" hidden="false" customHeight="false" outlineLevel="0" collapsed="false">
      <c r="A775" s="17" t="n">
        <v>768</v>
      </c>
      <c r="B775" s="18" t="s">
        <v>14</v>
      </c>
      <c r="C775" s="19" t="s">
        <v>1408</v>
      </c>
      <c r="D775" s="20" t="s">
        <v>1409</v>
      </c>
      <c r="E775" s="19" t="s">
        <v>416</v>
      </c>
      <c r="F775" s="40" t="n">
        <v>80</v>
      </c>
      <c r="G775" s="22" t="n">
        <v>16300</v>
      </c>
      <c r="H775" s="23" t="n">
        <f aca="false">F775*G775</f>
        <v>1304000</v>
      </c>
      <c r="I775" s="24" t="s">
        <v>494</v>
      </c>
      <c r="J775" s="25" t="s">
        <v>19</v>
      </c>
      <c r="K775" s="20" t="s">
        <v>20</v>
      </c>
    </row>
    <row r="776" s="78" customFormat="true" ht="63" hidden="false" customHeight="false" outlineLevel="0" collapsed="false">
      <c r="A776" s="17" t="n">
        <v>769</v>
      </c>
      <c r="B776" s="37" t="s">
        <v>14</v>
      </c>
      <c r="C776" s="19" t="s">
        <v>1410</v>
      </c>
      <c r="D776" s="20" t="s">
        <v>1411</v>
      </c>
      <c r="E776" s="19" t="s">
        <v>431</v>
      </c>
      <c r="F776" s="40" t="n">
        <v>200</v>
      </c>
      <c r="G776" s="22" t="n">
        <v>2150</v>
      </c>
      <c r="H776" s="23" t="n">
        <f aca="false">F776*G776</f>
        <v>430000</v>
      </c>
      <c r="I776" s="24" t="s">
        <v>494</v>
      </c>
      <c r="J776" s="25" t="s">
        <v>19</v>
      </c>
      <c r="K776" s="20" t="s">
        <v>20</v>
      </c>
    </row>
    <row r="777" s="78" customFormat="true" ht="141.75" hidden="false" customHeight="false" outlineLevel="0" collapsed="false">
      <c r="A777" s="17" t="n">
        <v>770</v>
      </c>
      <c r="B777" s="37" t="s">
        <v>14</v>
      </c>
      <c r="C777" s="19" t="s">
        <v>1412</v>
      </c>
      <c r="D777" s="20" t="s">
        <v>1413</v>
      </c>
      <c r="E777" s="19" t="s">
        <v>431</v>
      </c>
      <c r="F777" s="40" t="n">
        <v>1000</v>
      </c>
      <c r="G777" s="22" t="n">
        <v>1650</v>
      </c>
      <c r="H777" s="23" t="n">
        <f aca="false">F777*G777</f>
        <v>1650000</v>
      </c>
      <c r="I777" s="24" t="s">
        <v>494</v>
      </c>
      <c r="J777" s="25" t="s">
        <v>19</v>
      </c>
      <c r="K777" s="20" t="s">
        <v>20</v>
      </c>
    </row>
    <row r="778" s="78" customFormat="true" ht="47.25" hidden="false" customHeight="false" outlineLevel="0" collapsed="false">
      <c r="A778" s="17" t="n">
        <v>771</v>
      </c>
      <c r="B778" s="37" t="s">
        <v>14</v>
      </c>
      <c r="C778" s="19" t="s">
        <v>1414</v>
      </c>
      <c r="D778" s="20" t="s">
        <v>1415</v>
      </c>
      <c r="E778" s="19" t="s">
        <v>431</v>
      </c>
      <c r="F778" s="40" t="n">
        <v>2000</v>
      </c>
      <c r="G778" s="22" t="n">
        <v>2950</v>
      </c>
      <c r="H778" s="23" t="n">
        <f aca="false">F778*G778</f>
        <v>5900000</v>
      </c>
      <c r="I778" s="24" t="s">
        <v>489</v>
      </c>
      <c r="J778" s="25" t="s">
        <v>19</v>
      </c>
      <c r="K778" s="20" t="s">
        <v>20</v>
      </c>
    </row>
    <row r="779" s="78" customFormat="true" ht="31.5" hidden="false" customHeight="false" outlineLevel="0" collapsed="false">
      <c r="A779" s="17" t="n">
        <v>772</v>
      </c>
      <c r="B779" s="37" t="s">
        <v>14</v>
      </c>
      <c r="C779" s="19" t="s">
        <v>1416</v>
      </c>
      <c r="D779" s="20" t="s">
        <v>1417</v>
      </c>
      <c r="E779" s="19" t="s">
        <v>416</v>
      </c>
      <c r="F779" s="40" t="n">
        <v>2500</v>
      </c>
      <c r="G779" s="22" t="n">
        <v>2050</v>
      </c>
      <c r="H779" s="23" t="n">
        <f aca="false">F779*G779</f>
        <v>5125000</v>
      </c>
      <c r="I779" s="24" t="s">
        <v>489</v>
      </c>
      <c r="J779" s="25" t="s">
        <v>19</v>
      </c>
      <c r="K779" s="20" t="s">
        <v>20</v>
      </c>
    </row>
    <row r="780" s="78" customFormat="true" ht="141.75" hidden="false" customHeight="false" outlineLevel="0" collapsed="false">
      <c r="A780" s="17" t="n">
        <v>773</v>
      </c>
      <c r="B780" s="37" t="s">
        <v>14</v>
      </c>
      <c r="C780" s="19" t="s">
        <v>1418</v>
      </c>
      <c r="D780" s="20" t="s">
        <v>1419</v>
      </c>
      <c r="E780" s="19" t="s">
        <v>416</v>
      </c>
      <c r="F780" s="40" t="n">
        <v>3100</v>
      </c>
      <c r="G780" s="22" t="n">
        <v>750</v>
      </c>
      <c r="H780" s="23" t="n">
        <f aca="false">F780*G780</f>
        <v>2325000</v>
      </c>
      <c r="I780" s="24" t="s">
        <v>489</v>
      </c>
      <c r="J780" s="25" t="s">
        <v>19</v>
      </c>
      <c r="K780" s="20" t="s">
        <v>20</v>
      </c>
    </row>
    <row r="781" s="78" customFormat="true" ht="47.25" hidden="false" customHeight="false" outlineLevel="0" collapsed="false">
      <c r="A781" s="17" t="n">
        <v>774</v>
      </c>
      <c r="B781" s="37" t="s">
        <v>14</v>
      </c>
      <c r="C781" s="19" t="s">
        <v>1420</v>
      </c>
      <c r="D781" s="20" t="s">
        <v>1421</v>
      </c>
      <c r="E781" s="19" t="s">
        <v>416</v>
      </c>
      <c r="F781" s="40" t="n">
        <v>20</v>
      </c>
      <c r="G781" s="22" t="n">
        <v>2000</v>
      </c>
      <c r="H781" s="23" t="n">
        <f aca="false">F781*G781</f>
        <v>40000</v>
      </c>
      <c r="I781" s="24" t="s">
        <v>494</v>
      </c>
      <c r="J781" s="25" t="s">
        <v>19</v>
      </c>
      <c r="K781" s="20" t="s">
        <v>20</v>
      </c>
    </row>
    <row r="782" s="78" customFormat="true" ht="110.25" hidden="false" customHeight="false" outlineLevel="0" collapsed="false">
      <c r="A782" s="17" t="n">
        <v>775</v>
      </c>
      <c r="B782" s="37" t="s">
        <v>14</v>
      </c>
      <c r="C782" s="19" t="s">
        <v>1422</v>
      </c>
      <c r="D782" s="20" t="s">
        <v>1423</v>
      </c>
      <c r="E782" s="19" t="s">
        <v>416</v>
      </c>
      <c r="F782" s="40" t="n">
        <v>100</v>
      </c>
      <c r="G782" s="22" t="n">
        <v>6929</v>
      </c>
      <c r="H782" s="23" t="n">
        <f aca="false">F782*G782</f>
        <v>692900</v>
      </c>
      <c r="I782" s="24" t="s">
        <v>494</v>
      </c>
      <c r="J782" s="25" t="s">
        <v>19</v>
      </c>
      <c r="K782" s="20" t="s">
        <v>20</v>
      </c>
    </row>
    <row r="783" s="78" customFormat="true" ht="78.75" hidden="false" customHeight="false" outlineLevel="0" collapsed="false">
      <c r="A783" s="17" t="n">
        <v>776</v>
      </c>
      <c r="B783" s="37" t="s">
        <v>14</v>
      </c>
      <c r="C783" s="19" t="s">
        <v>1424</v>
      </c>
      <c r="D783" s="20" t="s">
        <v>1425</v>
      </c>
      <c r="E783" s="19" t="s">
        <v>416</v>
      </c>
      <c r="F783" s="40" t="n">
        <v>200</v>
      </c>
      <c r="G783" s="22" t="n">
        <v>8053.5</v>
      </c>
      <c r="H783" s="23" t="n">
        <f aca="false">F783*G783</f>
        <v>1610700</v>
      </c>
      <c r="I783" s="24" t="s">
        <v>494</v>
      </c>
      <c r="J783" s="25" t="s">
        <v>19</v>
      </c>
      <c r="K783" s="20" t="s">
        <v>20</v>
      </c>
    </row>
    <row r="784" s="78" customFormat="true" ht="47.25" hidden="false" customHeight="false" outlineLevel="0" collapsed="false">
      <c r="A784" s="17" t="n">
        <v>777</v>
      </c>
      <c r="B784" s="18" t="s">
        <v>14</v>
      </c>
      <c r="C784" s="19" t="s">
        <v>1426</v>
      </c>
      <c r="D784" s="20" t="s">
        <v>1427</v>
      </c>
      <c r="E784" s="19" t="s">
        <v>416</v>
      </c>
      <c r="F784" s="40" t="n">
        <v>100</v>
      </c>
      <c r="G784" s="22" t="n">
        <v>8708</v>
      </c>
      <c r="H784" s="23" t="n">
        <f aca="false">F784*G784</f>
        <v>870800</v>
      </c>
      <c r="I784" s="24" t="s">
        <v>494</v>
      </c>
      <c r="J784" s="25" t="s">
        <v>19</v>
      </c>
      <c r="K784" s="20" t="s">
        <v>20</v>
      </c>
    </row>
    <row r="785" s="78" customFormat="true" ht="47.25" hidden="false" customHeight="false" outlineLevel="0" collapsed="false">
      <c r="A785" s="17" t="n">
        <v>778</v>
      </c>
      <c r="B785" s="18" t="s">
        <v>14</v>
      </c>
      <c r="C785" s="19" t="s">
        <v>1428</v>
      </c>
      <c r="D785" s="20" t="s">
        <v>1429</v>
      </c>
      <c r="E785" s="19" t="s">
        <v>416</v>
      </c>
      <c r="F785" s="40" t="n">
        <v>1000</v>
      </c>
      <c r="G785" s="22" t="n">
        <v>1586</v>
      </c>
      <c r="H785" s="23" t="n">
        <f aca="false">F785*G785</f>
        <v>1586000</v>
      </c>
      <c r="I785" s="24" t="s">
        <v>494</v>
      </c>
      <c r="J785" s="25" t="s">
        <v>19</v>
      </c>
      <c r="K785" s="20" t="s">
        <v>20</v>
      </c>
    </row>
    <row r="786" s="78" customFormat="true" ht="63" hidden="false" customHeight="false" outlineLevel="0" collapsed="false">
      <c r="A786" s="17" t="n">
        <v>779</v>
      </c>
      <c r="B786" s="18" t="s">
        <v>14</v>
      </c>
      <c r="C786" s="19" t="s">
        <v>1430</v>
      </c>
      <c r="D786" s="20" t="s">
        <v>1431</v>
      </c>
      <c r="E786" s="19" t="s">
        <v>416</v>
      </c>
      <c r="F786" s="40" t="n">
        <v>2</v>
      </c>
      <c r="G786" s="22" t="n">
        <v>20000</v>
      </c>
      <c r="H786" s="23" t="n">
        <f aca="false">F786*G786</f>
        <v>40000</v>
      </c>
      <c r="I786" s="24" t="s">
        <v>494</v>
      </c>
      <c r="J786" s="25" t="s">
        <v>19</v>
      </c>
      <c r="K786" s="20" t="s">
        <v>20</v>
      </c>
    </row>
    <row r="787" s="78" customFormat="true" ht="236.25" hidden="false" customHeight="false" outlineLevel="0" collapsed="false">
      <c r="A787" s="17" t="n">
        <v>780</v>
      </c>
      <c r="B787" s="18" t="s">
        <v>14</v>
      </c>
      <c r="C787" s="19" t="s">
        <v>1432</v>
      </c>
      <c r="D787" s="20" t="s">
        <v>1433</v>
      </c>
      <c r="E787" s="19" t="s">
        <v>416</v>
      </c>
      <c r="F787" s="40" t="n">
        <v>200</v>
      </c>
      <c r="G787" s="22" t="n">
        <v>27135</v>
      </c>
      <c r="H787" s="23" t="n">
        <f aca="false">F787*G787</f>
        <v>5427000</v>
      </c>
      <c r="I787" s="24" t="s">
        <v>489</v>
      </c>
      <c r="J787" s="25" t="s">
        <v>19</v>
      </c>
      <c r="K787" s="20" t="s">
        <v>20</v>
      </c>
    </row>
    <row r="788" s="78" customFormat="true" ht="236.25" hidden="false" customHeight="false" outlineLevel="0" collapsed="false">
      <c r="A788" s="17" t="n">
        <v>781</v>
      </c>
      <c r="B788" s="18" t="s">
        <v>14</v>
      </c>
      <c r="C788" s="19" t="s">
        <v>1434</v>
      </c>
      <c r="D788" s="20" t="s">
        <v>1435</v>
      </c>
      <c r="E788" s="19" t="s">
        <v>416</v>
      </c>
      <c r="F788" s="40" t="n">
        <v>2500</v>
      </c>
      <c r="G788" s="22" t="n">
        <v>670</v>
      </c>
      <c r="H788" s="23" t="n">
        <f aca="false">F788*G788</f>
        <v>1675000</v>
      </c>
      <c r="I788" s="24" t="s">
        <v>494</v>
      </c>
      <c r="J788" s="25" t="s">
        <v>19</v>
      </c>
      <c r="K788" s="20" t="s">
        <v>20</v>
      </c>
    </row>
    <row r="789" s="78" customFormat="true" ht="31.5" hidden="false" customHeight="false" outlineLevel="0" collapsed="false">
      <c r="A789" s="17" t="n">
        <v>782</v>
      </c>
      <c r="B789" s="18" t="s">
        <v>14</v>
      </c>
      <c r="C789" s="86" t="s">
        <v>1436</v>
      </c>
      <c r="D789" s="74" t="s">
        <v>1437</v>
      </c>
      <c r="E789" s="86" t="s">
        <v>416</v>
      </c>
      <c r="F789" s="40" t="n">
        <v>1</v>
      </c>
      <c r="G789" s="22" t="n">
        <v>172600</v>
      </c>
      <c r="H789" s="23" t="n">
        <f aca="false">F789*G789</f>
        <v>172600</v>
      </c>
      <c r="I789" s="24" t="s">
        <v>494</v>
      </c>
      <c r="J789" s="25" t="s">
        <v>19</v>
      </c>
      <c r="K789" s="20" t="s">
        <v>20</v>
      </c>
    </row>
    <row r="790" s="78" customFormat="true" ht="110.25" hidden="false" customHeight="false" outlineLevel="0" collapsed="false">
      <c r="A790" s="17" t="n">
        <v>783</v>
      </c>
      <c r="B790" s="18" t="s">
        <v>14</v>
      </c>
      <c r="C790" s="19" t="s">
        <v>1438</v>
      </c>
      <c r="D790" s="20" t="s">
        <v>1439</v>
      </c>
      <c r="E790" s="19" t="s">
        <v>17</v>
      </c>
      <c r="F790" s="40" t="n">
        <v>3</v>
      </c>
      <c r="G790" s="22" t="n">
        <v>12950</v>
      </c>
      <c r="H790" s="23" t="n">
        <f aca="false">F790*G790</f>
        <v>38850</v>
      </c>
      <c r="I790" s="24" t="s">
        <v>494</v>
      </c>
      <c r="J790" s="25" t="s">
        <v>19</v>
      </c>
      <c r="K790" s="20" t="s">
        <v>20</v>
      </c>
    </row>
    <row r="791" s="78" customFormat="true" ht="31.5" hidden="false" customHeight="false" outlineLevel="0" collapsed="false">
      <c r="A791" s="17" t="n">
        <v>784</v>
      </c>
      <c r="B791" s="18" t="s">
        <v>14</v>
      </c>
      <c r="C791" s="19" t="s">
        <v>1440</v>
      </c>
      <c r="D791" s="20" t="s">
        <v>1441</v>
      </c>
      <c r="E791" s="19" t="s">
        <v>416</v>
      </c>
      <c r="F791" s="40" t="n">
        <v>50</v>
      </c>
      <c r="G791" s="22" t="n">
        <v>9600</v>
      </c>
      <c r="H791" s="23" t="n">
        <f aca="false">F791*G791</f>
        <v>480000</v>
      </c>
      <c r="I791" s="24" t="s">
        <v>494</v>
      </c>
      <c r="J791" s="25" t="s">
        <v>19</v>
      </c>
      <c r="K791" s="20" t="s">
        <v>20</v>
      </c>
    </row>
    <row r="792" s="78" customFormat="true" ht="31.5" hidden="false" customHeight="false" outlineLevel="0" collapsed="false">
      <c r="A792" s="17" t="n">
        <v>785</v>
      </c>
      <c r="B792" s="18" t="s">
        <v>14</v>
      </c>
      <c r="C792" s="19" t="s">
        <v>1442</v>
      </c>
      <c r="D792" s="20" t="s">
        <v>1443</v>
      </c>
      <c r="E792" s="19" t="s">
        <v>416</v>
      </c>
      <c r="F792" s="40" t="n">
        <v>2000</v>
      </c>
      <c r="G792" s="22" t="n">
        <v>245</v>
      </c>
      <c r="H792" s="23" t="n">
        <f aca="false">F792*G792</f>
        <v>490000</v>
      </c>
      <c r="I792" s="24" t="s">
        <v>494</v>
      </c>
      <c r="J792" s="25" t="s">
        <v>19</v>
      </c>
      <c r="K792" s="20" t="s">
        <v>20</v>
      </c>
    </row>
    <row r="793" s="78" customFormat="true" ht="141.75" hidden="false" customHeight="false" outlineLevel="0" collapsed="false">
      <c r="A793" s="17" t="n">
        <v>786</v>
      </c>
      <c r="B793" s="18" t="s">
        <v>14</v>
      </c>
      <c r="C793" s="19" t="s">
        <v>1444</v>
      </c>
      <c r="D793" s="20" t="s">
        <v>1445</v>
      </c>
      <c r="E793" s="19" t="s">
        <v>416</v>
      </c>
      <c r="F793" s="40" t="n">
        <v>35</v>
      </c>
      <c r="G793" s="22" t="n">
        <v>4825</v>
      </c>
      <c r="H793" s="23" t="n">
        <f aca="false">F793*G793</f>
        <v>168875</v>
      </c>
      <c r="I793" s="24" t="s">
        <v>494</v>
      </c>
      <c r="J793" s="25" t="s">
        <v>19</v>
      </c>
      <c r="K793" s="20" t="s">
        <v>20</v>
      </c>
    </row>
    <row r="794" s="78" customFormat="true" ht="283.5" hidden="false" customHeight="false" outlineLevel="0" collapsed="false">
      <c r="A794" s="17" t="n">
        <v>787</v>
      </c>
      <c r="B794" s="18" t="s">
        <v>14</v>
      </c>
      <c r="C794" s="19" t="s">
        <v>1444</v>
      </c>
      <c r="D794" s="20" t="s">
        <v>1446</v>
      </c>
      <c r="E794" s="19" t="s">
        <v>416</v>
      </c>
      <c r="F794" s="40" t="n">
        <v>10</v>
      </c>
      <c r="G794" s="22" t="n">
        <v>21206</v>
      </c>
      <c r="H794" s="23" t="n">
        <f aca="false">F794*G794</f>
        <v>212060</v>
      </c>
      <c r="I794" s="24" t="s">
        <v>494</v>
      </c>
      <c r="J794" s="25" t="s">
        <v>19</v>
      </c>
      <c r="K794" s="20" t="s">
        <v>20</v>
      </c>
    </row>
    <row r="795" s="78" customFormat="true" ht="31.5" hidden="false" customHeight="false" outlineLevel="0" collapsed="false">
      <c r="A795" s="17" t="n">
        <v>788</v>
      </c>
      <c r="B795" s="18" t="s">
        <v>14</v>
      </c>
      <c r="C795" s="19" t="s">
        <v>1447</v>
      </c>
      <c r="D795" s="20" t="s">
        <v>1448</v>
      </c>
      <c r="E795" s="19" t="s">
        <v>416</v>
      </c>
      <c r="F795" s="40" t="n">
        <v>200</v>
      </c>
      <c r="G795" s="22" t="n">
        <v>960</v>
      </c>
      <c r="H795" s="23" t="n">
        <f aca="false">F795*G795</f>
        <v>192000</v>
      </c>
      <c r="I795" s="24" t="s">
        <v>494</v>
      </c>
      <c r="J795" s="25" t="s">
        <v>19</v>
      </c>
      <c r="K795" s="20" t="s">
        <v>20</v>
      </c>
    </row>
    <row r="796" s="78" customFormat="true" ht="236.25" hidden="false" customHeight="false" outlineLevel="0" collapsed="false">
      <c r="A796" s="17" t="n">
        <v>789</v>
      </c>
      <c r="B796" s="18" t="s">
        <v>14</v>
      </c>
      <c r="C796" s="19" t="s">
        <v>1449</v>
      </c>
      <c r="D796" s="20" t="s">
        <v>1450</v>
      </c>
      <c r="E796" s="19" t="s">
        <v>416</v>
      </c>
      <c r="F796" s="40" t="n">
        <v>5</v>
      </c>
      <c r="G796" s="22" t="n">
        <v>50000</v>
      </c>
      <c r="H796" s="23" t="n">
        <f aca="false">F796*G796</f>
        <v>250000</v>
      </c>
      <c r="I796" s="24" t="s">
        <v>494</v>
      </c>
      <c r="J796" s="25" t="s">
        <v>19</v>
      </c>
      <c r="K796" s="20" t="s">
        <v>20</v>
      </c>
    </row>
    <row r="797" s="78" customFormat="true" ht="31.5" hidden="false" customHeight="false" outlineLevel="0" collapsed="false">
      <c r="A797" s="17" t="n">
        <v>790</v>
      </c>
      <c r="B797" s="18" t="s">
        <v>14</v>
      </c>
      <c r="C797" s="19" t="s">
        <v>1451</v>
      </c>
      <c r="D797" s="20" t="s">
        <v>1452</v>
      </c>
      <c r="E797" s="19" t="s">
        <v>416</v>
      </c>
      <c r="F797" s="40" t="n">
        <v>10</v>
      </c>
      <c r="G797" s="22" t="n">
        <v>12500</v>
      </c>
      <c r="H797" s="23" t="n">
        <f aca="false">F797*G797</f>
        <v>125000</v>
      </c>
      <c r="I797" s="24" t="s">
        <v>494</v>
      </c>
      <c r="J797" s="25" t="s">
        <v>19</v>
      </c>
      <c r="K797" s="20" t="s">
        <v>20</v>
      </c>
    </row>
    <row r="798" s="78" customFormat="true" ht="157.5" hidden="false" customHeight="false" outlineLevel="0" collapsed="false">
      <c r="A798" s="17" t="n">
        <v>791</v>
      </c>
      <c r="B798" s="18" t="s">
        <v>14</v>
      </c>
      <c r="C798" s="19" t="s">
        <v>1453</v>
      </c>
      <c r="D798" s="20" t="s">
        <v>1454</v>
      </c>
      <c r="E798" s="19" t="s">
        <v>416</v>
      </c>
      <c r="F798" s="40" t="n">
        <v>50</v>
      </c>
      <c r="G798" s="22" t="n">
        <v>8500</v>
      </c>
      <c r="H798" s="23" t="n">
        <f aca="false">F798*G798</f>
        <v>425000</v>
      </c>
      <c r="I798" s="24" t="s">
        <v>494</v>
      </c>
      <c r="J798" s="25" t="s">
        <v>19</v>
      </c>
      <c r="K798" s="20" t="s">
        <v>20</v>
      </c>
    </row>
    <row r="799" s="78" customFormat="true" ht="141.75" hidden="false" customHeight="false" outlineLevel="0" collapsed="false">
      <c r="A799" s="17" t="n">
        <v>792</v>
      </c>
      <c r="B799" s="18" t="s">
        <v>14</v>
      </c>
      <c r="C799" s="19" t="s">
        <v>1455</v>
      </c>
      <c r="D799" s="20" t="s">
        <v>1456</v>
      </c>
      <c r="E799" s="19" t="s">
        <v>988</v>
      </c>
      <c r="F799" s="40" t="n">
        <v>10</v>
      </c>
      <c r="G799" s="22" t="n">
        <v>4068</v>
      </c>
      <c r="H799" s="23" t="n">
        <f aca="false">F799*G799</f>
        <v>40680</v>
      </c>
      <c r="I799" s="24" t="s">
        <v>494</v>
      </c>
      <c r="J799" s="25" t="s">
        <v>19</v>
      </c>
      <c r="K799" s="20" t="s">
        <v>20</v>
      </c>
    </row>
    <row r="800" s="78" customFormat="true" ht="110.25" hidden="false" customHeight="false" outlineLevel="0" collapsed="false">
      <c r="A800" s="17" t="n">
        <v>793</v>
      </c>
      <c r="B800" s="18" t="s">
        <v>14</v>
      </c>
      <c r="C800" s="19" t="s">
        <v>1457</v>
      </c>
      <c r="D800" s="20" t="s">
        <v>1458</v>
      </c>
      <c r="E800" s="19" t="s">
        <v>416</v>
      </c>
      <c r="F800" s="40" t="n">
        <v>2000</v>
      </c>
      <c r="G800" s="22" t="n">
        <v>6540</v>
      </c>
      <c r="H800" s="23" t="n">
        <f aca="false">F800*G800</f>
        <v>13080000</v>
      </c>
      <c r="I800" s="24" t="s">
        <v>489</v>
      </c>
      <c r="J800" s="25" t="s">
        <v>19</v>
      </c>
      <c r="K800" s="20" t="s">
        <v>20</v>
      </c>
    </row>
    <row r="801" s="78" customFormat="true" ht="126" hidden="false" customHeight="false" outlineLevel="0" collapsed="false">
      <c r="A801" s="17" t="n">
        <v>794</v>
      </c>
      <c r="B801" s="18" t="s">
        <v>14</v>
      </c>
      <c r="C801" s="19" t="s">
        <v>1459</v>
      </c>
      <c r="D801" s="20" t="s">
        <v>1460</v>
      </c>
      <c r="E801" s="19" t="s">
        <v>416</v>
      </c>
      <c r="F801" s="40" t="n">
        <v>200</v>
      </c>
      <c r="G801" s="22" t="n">
        <v>6540</v>
      </c>
      <c r="H801" s="23" t="n">
        <f aca="false">F801*G801</f>
        <v>1308000</v>
      </c>
      <c r="I801" s="24" t="s">
        <v>494</v>
      </c>
      <c r="J801" s="25" t="s">
        <v>19</v>
      </c>
      <c r="K801" s="20" t="s">
        <v>20</v>
      </c>
    </row>
    <row r="802" s="78" customFormat="true" ht="47.25" hidden="false" customHeight="false" outlineLevel="0" collapsed="false">
      <c r="A802" s="17" t="n">
        <v>795</v>
      </c>
      <c r="B802" s="18" t="s">
        <v>14</v>
      </c>
      <c r="C802" s="19" t="s">
        <v>1461</v>
      </c>
      <c r="D802" s="20" t="s">
        <v>1462</v>
      </c>
      <c r="E802" s="19" t="s">
        <v>416</v>
      </c>
      <c r="F802" s="40" t="n">
        <v>5</v>
      </c>
      <c r="G802" s="22" t="n">
        <v>11700</v>
      </c>
      <c r="H802" s="23" t="n">
        <f aca="false">F802*G802</f>
        <v>58500</v>
      </c>
      <c r="I802" s="24" t="s">
        <v>494</v>
      </c>
      <c r="J802" s="25" t="s">
        <v>19</v>
      </c>
      <c r="K802" s="20" t="s">
        <v>20</v>
      </c>
    </row>
    <row r="803" s="78" customFormat="true" ht="173.25" hidden="false" customHeight="false" outlineLevel="0" collapsed="false">
      <c r="A803" s="17" t="n">
        <v>796</v>
      </c>
      <c r="B803" s="18" t="s">
        <v>14</v>
      </c>
      <c r="C803" s="19" t="s">
        <v>1463</v>
      </c>
      <c r="D803" s="20" t="s">
        <v>1464</v>
      </c>
      <c r="E803" s="19" t="s">
        <v>416</v>
      </c>
      <c r="F803" s="40" t="n">
        <v>120</v>
      </c>
      <c r="G803" s="22" t="n">
        <v>1300</v>
      </c>
      <c r="H803" s="23" t="n">
        <f aca="false">F803*G803</f>
        <v>156000</v>
      </c>
      <c r="I803" s="24" t="s">
        <v>494</v>
      </c>
      <c r="J803" s="25" t="s">
        <v>19</v>
      </c>
      <c r="K803" s="20" t="s">
        <v>20</v>
      </c>
    </row>
    <row r="804" s="78" customFormat="true" ht="94.5" hidden="false" customHeight="false" outlineLevel="0" collapsed="false">
      <c r="A804" s="17" t="n">
        <v>797</v>
      </c>
      <c r="B804" s="18" t="s">
        <v>14</v>
      </c>
      <c r="C804" s="19" t="s">
        <v>1465</v>
      </c>
      <c r="D804" s="20" t="s">
        <v>1466</v>
      </c>
      <c r="E804" s="19" t="s">
        <v>416</v>
      </c>
      <c r="F804" s="40" t="n">
        <v>10</v>
      </c>
      <c r="G804" s="22" t="n">
        <v>8527</v>
      </c>
      <c r="H804" s="23" t="n">
        <f aca="false">F804*G804</f>
        <v>85270</v>
      </c>
      <c r="I804" s="24" t="s">
        <v>494</v>
      </c>
      <c r="J804" s="25" t="s">
        <v>19</v>
      </c>
      <c r="K804" s="20" t="s">
        <v>20</v>
      </c>
    </row>
    <row r="805" s="78" customFormat="true" ht="31.5" hidden="false" customHeight="false" outlineLevel="0" collapsed="false">
      <c r="A805" s="17" t="n">
        <v>798</v>
      </c>
      <c r="B805" s="18" t="s">
        <v>14</v>
      </c>
      <c r="C805" s="19" t="s">
        <v>1467</v>
      </c>
      <c r="D805" s="20" t="s">
        <v>1468</v>
      </c>
      <c r="E805" s="19" t="s">
        <v>416</v>
      </c>
      <c r="F805" s="40" t="n">
        <v>10</v>
      </c>
      <c r="G805" s="22" t="n">
        <v>8527</v>
      </c>
      <c r="H805" s="23" t="n">
        <f aca="false">F805*G805</f>
        <v>85270</v>
      </c>
      <c r="I805" s="24" t="s">
        <v>494</v>
      </c>
      <c r="J805" s="25" t="s">
        <v>19</v>
      </c>
      <c r="K805" s="20" t="s">
        <v>20</v>
      </c>
    </row>
    <row r="806" s="78" customFormat="true" ht="31.5" hidden="false" customHeight="false" outlineLevel="0" collapsed="false">
      <c r="A806" s="17" t="n">
        <v>799</v>
      </c>
      <c r="B806" s="18" t="s">
        <v>14</v>
      </c>
      <c r="C806" s="19" t="s">
        <v>1469</v>
      </c>
      <c r="D806" s="20" t="s">
        <v>1470</v>
      </c>
      <c r="E806" s="19" t="s">
        <v>988</v>
      </c>
      <c r="F806" s="40" t="n">
        <v>20</v>
      </c>
      <c r="G806" s="22" t="n">
        <v>90000</v>
      </c>
      <c r="H806" s="23" t="n">
        <f aca="false">F806*G806</f>
        <v>1800000</v>
      </c>
      <c r="I806" s="24" t="s">
        <v>494</v>
      </c>
      <c r="J806" s="25" t="s">
        <v>19</v>
      </c>
      <c r="K806" s="20" t="s">
        <v>20</v>
      </c>
    </row>
    <row r="807" s="78" customFormat="true" ht="173.25" hidden="false" customHeight="false" outlineLevel="0" collapsed="false">
      <c r="A807" s="17" t="n">
        <v>800</v>
      </c>
      <c r="B807" s="18" t="s">
        <v>14</v>
      </c>
      <c r="C807" s="19" t="s">
        <v>1471</v>
      </c>
      <c r="D807" s="20" t="s">
        <v>1472</v>
      </c>
      <c r="E807" s="19" t="s">
        <v>416</v>
      </c>
      <c r="F807" s="40" t="n">
        <v>50</v>
      </c>
      <c r="G807" s="22" t="n">
        <v>3200</v>
      </c>
      <c r="H807" s="23" t="n">
        <f aca="false">F807*G807</f>
        <v>160000</v>
      </c>
      <c r="I807" s="24" t="s">
        <v>494</v>
      </c>
      <c r="J807" s="25" t="s">
        <v>19</v>
      </c>
      <c r="K807" s="20" t="s">
        <v>20</v>
      </c>
    </row>
    <row r="808" s="78" customFormat="true" ht="157.5" hidden="false" customHeight="false" outlineLevel="0" collapsed="false">
      <c r="A808" s="17" t="n">
        <v>801</v>
      </c>
      <c r="B808" s="18" t="s">
        <v>14</v>
      </c>
      <c r="C808" s="19" t="s">
        <v>1473</v>
      </c>
      <c r="D808" s="20" t="s">
        <v>1474</v>
      </c>
      <c r="E808" s="19" t="s">
        <v>416</v>
      </c>
      <c r="F808" s="40" t="n">
        <v>20</v>
      </c>
      <c r="G808" s="22" t="n">
        <v>4138</v>
      </c>
      <c r="H808" s="23" t="n">
        <f aca="false">F808*G808</f>
        <v>82760</v>
      </c>
      <c r="I808" s="24" t="s">
        <v>494</v>
      </c>
      <c r="J808" s="25" t="s">
        <v>19</v>
      </c>
      <c r="K808" s="20" t="s">
        <v>20</v>
      </c>
    </row>
    <row r="809" s="78" customFormat="true" ht="204.75" hidden="false" customHeight="false" outlineLevel="0" collapsed="false">
      <c r="A809" s="17" t="n">
        <v>802</v>
      </c>
      <c r="B809" s="18" t="s">
        <v>14</v>
      </c>
      <c r="C809" s="19" t="s">
        <v>1475</v>
      </c>
      <c r="D809" s="20" t="s">
        <v>1476</v>
      </c>
      <c r="E809" s="19" t="s">
        <v>416</v>
      </c>
      <c r="F809" s="40" t="n">
        <v>2</v>
      </c>
      <c r="G809" s="22" t="n">
        <v>65000</v>
      </c>
      <c r="H809" s="23" t="n">
        <f aca="false">F809*G809</f>
        <v>130000</v>
      </c>
      <c r="I809" s="24" t="s">
        <v>494</v>
      </c>
      <c r="J809" s="25" t="s">
        <v>19</v>
      </c>
      <c r="K809" s="20" t="s">
        <v>20</v>
      </c>
    </row>
    <row r="810" s="78" customFormat="true" ht="31.5" hidden="false" customHeight="false" outlineLevel="0" collapsed="false">
      <c r="A810" s="17" t="n">
        <v>803</v>
      </c>
      <c r="B810" s="18" t="s">
        <v>14</v>
      </c>
      <c r="C810" s="19" t="s">
        <v>479</v>
      </c>
      <c r="D810" s="20" t="s">
        <v>1477</v>
      </c>
      <c r="E810" s="19" t="s">
        <v>416</v>
      </c>
      <c r="F810" s="40" t="n">
        <v>1000</v>
      </c>
      <c r="G810" s="22" t="n">
        <v>503</v>
      </c>
      <c r="H810" s="23" t="n">
        <f aca="false">F810*G810</f>
        <v>503000</v>
      </c>
      <c r="I810" s="24" t="s">
        <v>494</v>
      </c>
      <c r="J810" s="25" t="s">
        <v>19</v>
      </c>
      <c r="K810" s="20" t="s">
        <v>20</v>
      </c>
    </row>
    <row r="811" s="78" customFormat="true" ht="346.5" hidden="false" customHeight="false" outlineLevel="0" collapsed="false">
      <c r="A811" s="17" t="n">
        <v>804</v>
      </c>
      <c r="B811" s="18" t="s">
        <v>14</v>
      </c>
      <c r="C811" s="19" t="s">
        <v>1478</v>
      </c>
      <c r="D811" s="20" t="s">
        <v>1479</v>
      </c>
      <c r="E811" s="19" t="s">
        <v>416</v>
      </c>
      <c r="F811" s="40" t="n">
        <v>3</v>
      </c>
      <c r="G811" s="22" t="n">
        <v>17300</v>
      </c>
      <c r="H811" s="23" t="n">
        <f aca="false">F811*G811</f>
        <v>51900</v>
      </c>
      <c r="I811" s="24" t="s">
        <v>494</v>
      </c>
      <c r="J811" s="25" t="s">
        <v>19</v>
      </c>
      <c r="K811" s="20" t="s">
        <v>20</v>
      </c>
    </row>
    <row r="812" s="78" customFormat="true" ht="346.5" hidden="false" customHeight="false" outlineLevel="0" collapsed="false">
      <c r="A812" s="17" t="n">
        <v>805</v>
      </c>
      <c r="B812" s="18" t="s">
        <v>14</v>
      </c>
      <c r="C812" s="19" t="s">
        <v>1480</v>
      </c>
      <c r="D812" s="20" t="s">
        <v>1481</v>
      </c>
      <c r="E812" s="19" t="s">
        <v>416</v>
      </c>
      <c r="F812" s="40" t="n">
        <v>5</v>
      </c>
      <c r="G812" s="22" t="n">
        <v>21720</v>
      </c>
      <c r="H812" s="23" t="n">
        <f aca="false">F812*G812</f>
        <v>108600</v>
      </c>
      <c r="I812" s="24" t="s">
        <v>494</v>
      </c>
      <c r="J812" s="25" t="s">
        <v>19</v>
      </c>
      <c r="K812" s="20" t="s">
        <v>20</v>
      </c>
    </row>
    <row r="813" s="78" customFormat="true" ht="31.5" hidden="false" customHeight="false" outlineLevel="0" collapsed="false">
      <c r="A813" s="17" t="n">
        <v>806</v>
      </c>
      <c r="B813" s="18" t="s">
        <v>14</v>
      </c>
      <c r="C813" s="19" t="s">
        <v>1482</v>
      </c>
      <c r="D813" s="20" t="s">
        <v>1483</v>
      </c>
      <c r="E813" s="19" t="s">
        <v>416</v>
      </c>
      <c r="F813" s="40" t="n">
        <v>100</v>
      </c>
      <c r="G813" s="22" t="n">
        <v>600</v>
      </c>
      <c r="H813" s="23" t="n">
        <f aca="false">F813*G813</f>
        <v>60000</v>
      </c>
      <c r="I813" s="24" t="s">
        <v>494</v>
      </c>
      <c r="J813" s="25" t="s">
        <v>19</v>
      </c>
      <c r="K813" s="20" t="s">
        <v>20</v>
      </c>
    </row>
    <row r="814" s="78" customFormat="true" ht="157.5" hidden="false" customHeight="false" outlineLevel="0" collapsed="false">
      <c r="A814" s="17" t="n">
        <v>807</v>
      </c>
      <c r="B814" s="18" t="s">
        <v>14</v>
      </c>
      <c r="C814" s="19" t="s">
        <v>1484</v>
      </c>
      <c r="D814" s="20" t="s">
        <v>1485</v>
      </c>
      <c r="E814" s="19" t="s">
        <v>416</v>
      </c>
      <c r="F814" s="40" t="n">
        <v>10</v>
      </c>
      <c r="G814" s="22" t="n">
        <v>30000</v>
      </c>
      <c r="H814" s="23" t="n">
        <f aca="false">F814*G814</f>
        <v>300000</v>
      </c>
      <c r="I814" s="24" t="s">
        <v>494</v>
      </c>
      <c r="J814" s="25" t="s">
        <v>19</v>
      </c>
      <c r="K814" s="20" t="s">
        <v>20</v>
      </c>
    </row>
    <row r="815" s="78" customFormat="true" ht="94.5" hidden="false" customHeight="false" outlineLevel="0" collapsed="false">
      <c r="A815" s="17" t="n">
        <v>808</v>
      </c>
      <c r="B815" s="18" t="s">
        <v>14</v>
      </c>
      <c r="C815" s="19" t="s">
        <v>1486</v>
      </c>
      <c r="D815" s="20" t="s">
        <v>1487</v>
      </c>
      <c r="E815" s="19" t="s">
        <v>416</v>
      </c>
      <c r="F815" s="40" t="n">
        <v>10</v>
      </c>
      <c r="G815" s="22" t="n">
        <v>4800</v>
      </c>
      <c r="H815" s="23" t="n">
        <f aca="false">F815*G815</f>
        <v>48000</v>
      </c>
      <c r="I815" s="24" t="s">
        <v>494</v>
      </c>
      <c r="J815" s="25" t="s">
        <v>19</v>
      </c>
      <c r="K815" s="20" t="s">
        <v>20</v>
      </c>
    </row>
    <row r="816" s="78" customFormat="true" ht="267.75" hidden="false" customHeight="false" outlineLevel="0" collapsed="false">
      <c r="A816" s="17" t="n">
        <v>809</v>
      </c>
      <c r="B816" s="18" t="s">
        <v>14</v>
      </c>
      <c r="C816" s="19" t="s">
        <v>1488</v>
      </c>
      <c r="D816" s="20" t="s">
        <v>1489</v>
      </c>
      <c r="E816" s="19" t="s">
        <v>416</v>
      </c>
      <c r="F816" s="40" t="n">
        <v>9</v>
      </c>
      <c r="G816" s="22" t="n">
        <v>146900</v>
      </c>
      <c r="H816" s="23" t="n">
        <f aca="false">F816*G816</f>
        <v>1322100</v>
      </c>
      <c r="I816" s="24" t="s">
        <v>494</v>
      </c>
      <c r="J816" s="25" t="s">
        <v>19</v>
      </c>
      <c r="K816" s="20" t="s">
        <v>20</v>
      </c>
    </row>
    <row r="817" s="78" customFormat="true" ht="204.75" hidden="false" customHeight="false" outlineLevel="0" collapsed="false">
      <c r="A817" s="17" t="n">
        <v>810</v>
      </c>
      <c r="B817" s="18" t="s">
        <v>14</v>
      </c>
      <c r="C817" s="19" t="s">
        <v>1490</v>
      </c>
      <c r="D817" s="20" t="s">
        <v>1491</v>
      </c>
      <c r="E817" s="19" t="s">
        <v>416</v>
      </c>
      <c r="F817" s="40" t="n">
        <v>35</v>
      </c>
      <c r="G817" s="22" t="n">
        <v>29500</v>
      </c>
      <c r="H817" s="23" t="n">
        <f aca="false">F817*G817</f>
        <v>1032500</v>
      </c>
      <c r="I817" s="24" t="s">
        <v>494</v>
      </c>
      <c r="J817" s="25" t="s">
        <v>19</v>
      </c>
      <c r="K817" s="20" t="s">
        <v>20</v>
      </c>
    </row>
    <row r="818" s="78" customFormat="true" ht="220.5" hidden="false" customHeight="false" outlineLevel="0" collapsed="false">
      <c r="A818" s="17" t="n">
        <v>811</v>
      </c>
      <c r="B818" s="18" t="s">
        <v>14</v>
      </c>
      <c r="C818" s="19" t="s">
        <v>1492</v>
      </c>
      <c r="D818" s="20" t="s">
        <v>1493</v>
      </c>
      <c r="E818" s="19" t="s">
        <v>416</v>
      </c>
      <c r="F818" s="40" t="n">
        <v>10</v>
      </c>
      <c r="G818" s="22" t="n">
        <v>25000</v>
      </c>
      <c r="H818" s="23" t="n">
        <f aca="false">F818*G818</f>
        <v>250000</v>
      </c>
      <c r="I818" s="24" t="s">
        <v>494</v>
      </c>
      <c r="J818" s="25" t="s">
        <v>19</v>
      </c>
      <c r="K818" s="20" t="s">
        <v>20</v>
      </c>
    </row>
    <row r="819" s="78" customFormat="true" ht="157.5" hidden="false" customHeight="false" outlineLevel="0" collapsed="false">
      <c r="A819" s="17" t="n">
        <v>812</v>
      </c>
      <c r="B819" s="18" t="s">
        <v>14</v>
      </c>
      <c r="C819" s="19" t="s">
        <v>1494</v>
      </c>
      <c r="D819" s="20" t="s">
        <v>1495</v>
      </c>
      <c r="E819" s="19" t="s">
        <v>416</v>
      </c>
      <c r="F819" s="40" t="n">
        <v>10</v>
      </c>
      <c r="G819" s="22" t="n">
        <v>15500</v>
      </c>
      <c r="H819" s="23" t="n">
        <f aca="false">F819*G819</f>
        <v>155000</v>
      </c>
      <c r="I819" s="24" t="s">
        <v>494</v>
      </c>
      <c r="J819" s="25" t="s">
        <v>19</v>
      </c>
      <c r="K819" s="20" t="s">
        <v>20</v>
      </c>
    </row>
    <row r="820" s="78" customFormat="true" ht="126" hidden="false" customHeight="false" outlineLevel="0" collapsed="false">
      <c r="A820" s="17" t="n">
        <v>813</v>
      </c>
      <c r="B820" s="18" t="s">
        <v>14</v>
      </c>
      <c r="C820" s="19" t="s">
        <v>1496</v>
      </c>
      <c r="D820" s="20" t="s">
        <v>1497</v>
      </c>
      <c r="E820" s="19" t="s">
        <v>988</v>
      </c>
      <c r="F820" s="40" t="n">
        <v>10</v>
      </c>
      <c r="G820" s="22" t="n">
        <v>55000</v>
      </c>
      <c r="H820" s="23" t="n">
        <f aca="false">F820*G820</f>
        <v>550000</v>
      </c>
      <c r="I820" s="24" t="s">
        <v>494</v>
      </c>
      <c r="J820" s="25" t="s">
        <v>19</v>
      </c>
      <c r="K820" s="20" t="s">
        <v>20</v>
      </c>
    </row>
    <row r="821" s="78" customFormat="true" ht="126" hidden="false" customHeight="false" outlineLevel="0" collapsed="false">
      <c r="A821" s="17" t="n">
        <v>814</v>
      </c>
      <c r="B821" s="18" t="s">
        <v>14</v>
      </c>
      <c r="C821" s="19" t="s">
        <v>1498</v>
      </c>
      <c r="D821" s="20" t="s">
        <v>1499</v>
      </c>
      <c r="E821" s="19" t="s">
        <v>988</v>
      </c>
      <c r="F821" s="40" t="n">
        <v>10</v>
      </c>
      <c r="G821" s="22" t="n">
        <v>12000</v>
      </c>
      <c r="H821" s="23" t="n">
        <f aca="false">F821*G821</f>
        <v>120000</v>
      </c>
      <c r="I821" s="24" t="s">
        <v>494</v>
      </c>
      <c r="J821" s="25" t="s">
        <v>19</v>
      </c>
      <c r="K821" s="20" t="s">
        <v>20</v>
      </c>
    </row>
    <row r="822" s="78" customFormat="true" ht="110.25" hidden="false" customHeight="false" outlineLevel="0" collapsed="false">
      <c r="A822" s="17" t="n">
        <v>815</v>
      </c>
      <c r="B822" s="18" t="s">
        <v>14</v>
      </c>
      <c r="C822" s="19" t="s">
        <v>1500</v>
      </c>
      <c r="D822" s="20" t="s">
        <v>1501</v>
      </c>
      <c r="E822" s="19" t="s">
        <v>416</v>
      </c>
      <c r="F822" s="40" t="n">
        <v>2</v>
      </c>
      <c r="G822" s="22" t="n">
        <v>28600</v>
      </c>
      <c r="H822" s="23" t="n">
        <f aca="false">F822*G822</f>
        <v>57200</v>
      </c>
      <c r="I822" s="24" t="s">
        <v>494</v>
      </c>
      <c r="J822" s="25" t="s">
        <v>19</v>
      </c>
      <c r="K822" s="20" t="s">
        <v>20</v>
      </c>
    </row>
    <row r="823" s="78" customFormat="true" ht="189" hidden="false" customHeight="false" outlineLevel="0" collapsed="false">
      <c r="A823" s="17" t="n">
        <v>816</v>
      </c>
      <c r="B823" s="18" t="s">
        <v>14</v>
      </c>
      <c r="C823" s="19" t="s">
        <v>1502</v>
      </c>
      <c r="D823" s="20" t="s">
        <v>1503</v>
      </c>
      <c r="E823" s="19" t="s">
        <v>416</v>
      </c>
      <c r="F823" s="40" t="n">
        <v>2</v>
      </c>
      <c r="G823" s="22" t="n">
        <v>41800</v>
      </c>
      <c r="H823" s="23" t="n">
        <f aca="false">F823*G823</f>
        <v>83600</v>
      </c>
      <c r="I823" s="24" t="s">
        <v>494</v>
      </c>
      <c r="J823" s="25" t="s">
        <v>19</v>
      </c>
      <c r="K823" s="20" t="s">
        <v>20</v>
      </c>
    </row>
    <row r="824" s="78" customFormat="true" ht="141.75" hidden="false" customHeight="false" outlineLevel="0" collapsed="false">
      <c r="A824" s="17" t="n">
        <v>817</v>
      </c>
      <c r="B824" s="18" t="s">
        <v>14</v>
      </c>
      <c r="C824" s="19" t="s">
        <v>1504</v>
      </c>
      <c r="D824" s="20" t="s">
        <v>1505</v>
      </c>
      <c r="E824" s="19" t="s">
        <v>416</v>
      </c>
      <c r="F824" s="40" t="n">
        <v>10</v>
      </c>
      <c r="G824" s="22" t="n">
        <v>18000</v>
      </c>
      <c r="H824" s="23" t="n">
        <f aca="false">F824*G824</f>
        <v>180000</v>
      </c>
      <c r="I824" s="24" t="s">
        <v>494</v>
      </c>
      <c r="J824" s="25" t="s">
        <v>19</v>
      </c>
      <c r="K824" s="20" t="s">
        <v>20</v>
      </c>
    </row>
    <row r="825" s="78" customFormat="true" ht="31.5" hidden="false" customHeight="false" outlineLevel="0" collapsed="false">
      <c r="A825" s="17" t="n">
        <v>818</v>
      </c>
      <c r="B825" s="18" t="s">
        <v>14</v>
      </c>
      <c r="C825" s="19" t="s">
        <v>1506</v>
      </c>
      <c r="D825" s="20" t="s">
        <v>1507</v>
      </c>
      <c r="E825" s="19" t="s">
        <v>416</v>
      </c>
      <c r="F825" s="40" t="n">
        <v>1</v>
      </c>
      <c r="G825" s="22" t="n">
        <v>255200</v>
      </c>
      <c r="H825" s="23" t="n">
        <f aca="false">F825*G825</f>
        <v>255200</v>
      </c>
      <c r="I825" s="24" t="s">
        <v>494</v>
      </c>
      <c r="J825" s="25" t="s">
        <v>19</v>
      </c>
      <c r="K825" s="20" t="s">
        <v>20</v>
      </c>
    </row>
    <row r="826" s="78" customFormat="true" ht="110.25" hidden="false" customHeight="false" outlineLevel="0" collapsed="false">
      <c r="A826" s="17" t="n">
        <v>819</v>
      </c>
      <c r="B826" s="18" t="s">
        <v>14</v>
      </c>
      <c r="C826" s="19" t="s">
        <v>1143</v>
      </c>
      <c r="D826" s="20" t="s">
        <v>1508</v>
      </c>
      <c r="E826" s="19" t="s">
        <v>416</v>
      </c>
      <c r="F826" s="40" t="n">
        <v>2</v>
      </c>
      <c r="G826" s="22" t="n">
        <v>113096</v>
      </c>
      <c r="H826" s="23" t="n">
        <f aca="false">F826*G826</f>
        <v>226192</v>
      </c>
      <c r="I826" s="24" t="s">
        <v>494</v>
      </c>
      <c r="J826" s="25" t="s">
        <v>19</v>
      </c>
      <c r="K826" s="20" t="s">
        <v>20</v>
      </c>
    </row>
    <row r="827" s="78" customFormat="true" ht="63" hidden="false" customHeight="false" outlineLevel="0" collapsed="false">
      <c r="A827" s="17" t="n">
        <v>820</v>
      </c>
      <c r="B827" s="18" t="s">
        <v>14</v>
      </c>
      <c r="C827" s="19" t="s">
        <v>1143</v>
      </c>
      <c r="D827" s="20" t="s">
        <v>1509</v>
      </c>
      <c r="E827" s="19" t="s">
        <v>416</v>
      </c>
      <c r="F827" s="40" t="n">
        <v>2</v>
      </c>
      <c r="G827" s="22" t="n">
        <v>115450</v>
      </c>
      <c r="H827" s="23" t="n">
        <f aca="false">F827*G827</f>
        <v>230900</v>
      </c>
      <c r="I827" s="24" t="s">
        <v>494</v>
      </c>
      <c r="J827" s="25" t="s">
        <v>19</v>
      </c>
      <c r="K827" s="20" t="s">
        <v>20</v>
      </c>
    </row>
    <row r="828" s="78" customFormat="true" ht="63" hidden="false" customHeight="false" outlineLevel="0" collapsed="false">
      <c r="A828" s="17" t="n">
        <v>821</v>
      </c>
      <c r="B828" s="18" t="s">
        <v>14</v>
      </c>
      <c r="C828" s="19" t="s">
        <v>1143</v>
      </c>
      <c r="D828" s="20" t="s">
        <v>1510</v>
      </c>
      <c r="E828" s="19" t="s">
        <v>416</v>
      </c>
      <c r="F828" s="21" t="n">
        <v>2</v>
      </c>
      <c r="G828" s="22" t="n">
        <v>138544</v>
      </c>
      <c r="H828" s="23" t="n">
        <f aca="false">F828*G828</f>
        <v>277088</v>
      </c>
      <c r="I828" s="24" t="s">
        <v>494</v>
      </c>
      <c r="J828" s="25" t="s">
        <v>19</v>
      </c>
      <c r="K828" s="20" t="s">
        <v>20</v>
      </c>
    </row>
    <row r="829" s="78" customFormat="true" ht="63" hidden="false" customHeight="false" outlineLevel="0" collapsed="false">
      <c r="A829" s="17" t="n">
        <v>822</v>
      </c>
      <c r="B829" s="18" t="s">
        <v>14</v>
      </c>
      <c r="C829" s="19" t="s">
        <v>1511</v>
      </c>
      <c r="D829" s="20" t="s">
        <v>1512</v>
      </c>
      <c r="E829" s="19" t="s">
        <v>416</v>
      </c>
      <c r="F829" s="21" t="n">
        <v>22</v>
      </c>
      <c r="G829" s="22" t="n">
        <v>42380</v>
      </c>
      <c r="H829" s="23" t="n">
        <f aca="false">F829*G829</f>
        <v>932360</v>
      </c>
      <c r="I829" s="24" t="s">
        <v>494</v>
      </c>
      <c r="J829" s="25" t="s">
        <v>19</v>
      </c>
      <c r="K829" s="20" t="s">
        <v>20</v>
      </c>
    </row>
    <row r="830" s="78" customFormat="true" ht="362.25" hidden="false" customHeight="false" outlineLevel="0" collapsed="false">
      <c r="A830" s="17" t="n">
        <v>823</v>
      </c>
      <c r="B830" s="18" t="s">
        <v>14</v>
      </c>
      <c r="C830" s="19" t="s">
        <v>1513</v>
      </c>
      <c r="D830" s="74" t="s">
        <v>1514</v>
      </c>
      <c r="E830" s="19" t="s">
        <v>416</v>
      </c>
      <c r="F830" s="21" t="n">
        <v>1</v>
      </c>
      <c r="G830" s="22" t="n">
        <v>345000</v>
      </c>
      <c r="H830" s="23" t="n">
        <f aca="false">F830*G830</f>
        <v>345000</v>
      </c>
      <c r="I830" s="24" t="s">
        <v>494</v>
      </c>
      <c r="J830" s="25" t="s">
        <v>19</v>
      </c>
      <c r="K830" s="20" t="s">
        <v>20</v>
      </c>
    </row>
    <row r="831" s="78" customFormat="true" ht="283.5" hidden="false" customHeight="false" outlineLevel="0" collapsed="false">
      <c r="A831" s="17" t="n">
        <v>824</v>
      </c>
      <c r="B831" s="18" t="s">
        <v>14</v>
      </c>
      <c r="C831" s="19" t="s">
        <v>1513</v>
      </c>
      <c r="D831" s="74" t="s">
        <v>1515</v>
      </c>
      <c r="E831" s="19" t="s">
        <v>416</v>
      </c>
      <c r="F831" s="21" t="n">
        <v>10</v>
      </c>
      <c r="G831" s="22" t="n">
        <v>345000</v>
      </c>
      <c r="H831" s="23" t="n">
        <f aca="false">F831*G831</f>
        <v>3450000</v>
      </c>
      <c r="I831" s="24" t="s">
        <v>489</v>
      </c>
      <c r="J831" s="25" t="s">
        <v>19</v>
      </c>
      <c r="K831" s="20" t="s">
        <v>20</v>
      </c>
    </row>
    <row r="832" s="78" customFormat="true" ht="283.5" hidden="false" customHeight="false" outlineLevel="0" collapsed="false">
      <c r="A832" s="17" t="n">
        <v>825</v>
      </c>
      <c r="B832" s="18" t="s">
        <v>14</v>
      </c>
      <c r="C832" s="19" t="s">
        <v>1516</v>
      </c>
      <c r="D832" s="74" t="s">
        <v>1517</v>
      </c>
      <c r="E832" s="19" t="s">
        <v>416</v>
      </c>
      <c r="F832" s="21" t="n">
        <v>2</v>
      </c>
      <c r="G832" s="22" t="n">
        <v>345000</v>
      </c>
      <c r="H832" s="23" t="n">
        <f aca="false">F832*G832</f>
        <v>690000</v>
      </c>
      <c r="I832" s="24" t="s">
        <v>494</v>
      </c>
      <c r="J832" s="25" t="s">
        <v>19</v>
      </c>
      <c r="K832" s="20" t="s">
        <v>20</v>
      </c>
    </row>
    <row r="833" s="78" customFormat="true" ht="252" hidden="false" customHeight="false" outlineLevel="0" collapsed="false">
      <c r="A833" s="17" t="n">
        <v>826</v>
      </c>
      <c r="B833" s="18" t="s">
        <v>14</v>
      </c>
      <c r="C833" s="19" t="s">
        <v>1518</v>
      </c>
      <c r="D833" s="20" t="s">
        <v>1519</v>
      </c>
      <c r="E833" s="19" t="s">
        <v>416</v>
      </c>
      <c r="F833" s="21" t="n">
        <v>30</v>
      </c>
      <c r="G833" s="22" t="n">
        <v>263000</v>
      </c>
      <c r="H833" s="23" t="n">
        <f aca="false">F833*G833</f>
        <v>7890000</v>
      </c>
      <c r="I833" s="24" t="s">
        <v>489</v>
      </c>
      <c r="J833" s="25" t="s">
        <v>19</v>
      </c>
      <c r="K833" s="20" t="s">
        <v>20</v>
      </c>
    </row>
    <row r="834" s="78" customFormat="true" ht="126" hidden="false" customHeight="false" outlineLevel="0" collapsed="false">
      <c r="A834" s="17" t="n">
        <v>827</v>
      </c>
      <c r="B834" s="18" t="s">
        <v>14</v>
      </c>
      <c r="C834" s="19" t="s">
        <v>1520</v>
      </c>
      <c r="D834" s="20" t="s">
        <v>1521</v>
      </c>
      <c r="E834" s="19" t="s">
        <v>416</v>
      </c>
      <c r="F834" s="21" t="n">
        <v>600</v>
      </c>
      <c r="G834" s="22" t="n">
        <v>470</v>
      </c>
      <c r="H834" s="23" t="n">
        <f aca="false">F834*G834</f>
        <v>282000</v>
      </c>
      <c r="I834" s="24" t="s">
        <v>494</v>
      </c>
      <c r="J834" s="25" t="s">
        <v>19</v>
      </c>
      <c r="K834" s="20" t="s">
        <v>20</v>
      </c>
    </row>
    <row r="835" s="78" customFormat="true" ht="126" hidden="false" customHeight="false" outlineLevel="0" collapsed="false">
      <c r="A835" s="17" t="n">
        <v>828</v>
      </c>
      <c r="B835" s="18" t="s">
        <v>14</v>
      </c>
      <c r="C835" s="19" t="s">
        <v>1520</v>
      </c>
      <c r="D835" s="31" t="s">
        <v>1522</v>
      </c>
      <c r="E835" s="19" t="s">
        <v>416</v>
      </c>
      <c r="F835" s="21" t="n">
        <v>600</v>
      </c>
      <c r="G835" s="22" t="n">
        <v>620</v>
      </c>
      <c r="H835" s="23" t="n">
        <f aca="false">F835*G835</f>
        <v>372000</v>
      </c>
      <c r="I835" s="24" t="s">
        <v>494</v>
      </c>
      <c r="J835" s="25" t="s">
        <v>19</v>
      </c>
      <c r="K835" s="20" t="s">
        <v>20</v>
      </c>
    </row>
    <row r="836" s="78" customFormat="true" ht="283.5" hidden="false" customHeight="false" outlineLevel="0" collapsed="false">
      <c r="A836" s="17" t="n">
        <v>829</v>
      </c>
      <c r="B836" s="18" t="s">
        <v>14</v>
      </c>
      <c r="C836" s="19" t="s">
        <v>1523</v>
      </c>
      <c r="D836" s="31" t="s">
        <v>1524</v>
      </c>
      <c r="E836" s="19" t="s">
        <v>416</v>
      </c>
      <c r="F836" s="21" t="n">
        <v>200</v>
      </c>
      <c r="G836" s="22" t="n">
        <v>5148</v>
      </c>
      <c r="H836" s="23" t="n">
        <f aca="false">F836*G836</f>
        <v>1029600</v>
      </c>
      <c r="I836" s="24" t="s">
        <v>494</v>
      </c>
      <c r="J836" s="25" t="s">
        <v>19</v>
      </c>
      <c r="K836" s="20" t="s">
        <v>20</v>
      </c>
    </row>
    <row r="837" s="78" customFormat="true" ht="63" hidden="false" customHeight="false" outlineLevel="0" collapsed="false">
      <c r="A837" s="17" t="n">
        <v>830</v>
      </c>
      <c r="B837" s="18" t="s">
        <v>14</v>
      </c>
      <c r="C837" s="19" t="s">
        <v>1525</v>
      </c>
      <c r="D837" s="20" t="s">
        <v>1526</v>
      </c>
      <c r="E837" s="19" t="s">
        <v>416</v>
      </c>
      <c r="F837" s="21" t="n">
        <v>20</v>
      </c>
      <c r="G837" s="22" t="n">
        <v>16480</v>
      </c>
      <c r="H837" s="23" t="n">
        <f aca="false">F837*G837</f>
        <v>329600</v>
      </c>
      <c r="I837" s="24" t="s">
        <v>494</v>
      </c>
      <c r="J837" s="25" t="s">
        <v>19</v>
      </c>
      <c r="K837" s="20" t="s">
        <v>20</v>
      </c>
    </row>
    <row r="838" s="78" customFormat="true" ht="189" hidden="false" customHeight="false" outlineLevel="0" collapsed="false">
      <c r="A838" s="17" t="n">
        <v>831</v>
      </c>
      <c r="B838" s="18" t="s">
        <v>14</v>
      </c>
      <c r="C838" s="19" t="s">
        <v>1527</v>
      </c>
      <c r="D838" s="31" t="s">
        <v>1528</v>
      </c>
      <c r="E838" s="19" t="s">
        <v>416</v>
      </c>
      <c r="F838" s="21" t="n">
        <v>300</v>
      </c>
      <c r="G838" s="22" t="n">
        <v>1200</v>
      </c>
      <c r="H838" s="23" t="n">
        <f aca="false">F838*G838</f>
        <v>360000</v>
      </c>
      <c r="I838" s="24" t="s">
        <v>494</v>
      </c>
      <c r="J838" s="25" t="s">
        <v>19</v>
      </c>
      <c r="K838" s="20" t="s">
        <v>20</v>
      </c>
    </row>
    <row r="839" s="78" customFormat="true" ht="204.75" hidden="false" customHeight="false" outlineLevel="0" collapsed="false">
      <c r="A839" s="17" t="n">
        <v>832</v>
      </c>
      <c r="B839" s="18" t="s">
        <v>14</v>
      </c>
      <c r="C839" s="19" t="s">
        <v>1529</v>
      </c>
      <c r="D839" s="31" t="s">
        <v>1530</v>
      </c>
      <c r="E839" s="19" t="s">
        <v>416</v>
      </c>
      <c r="F839" s="21" t="n">
        <v>100</v>
      </c>
      <c r="G839" s="22" t="n">
        <v>1550</v>
      </c>
      <c r="H839" s="23" t="n">
        <f aca="false">F839*G839</f>
        <v>155000</v>
      </c>
      <c r="I839" s="24" t="s">
        <v>494</v>
      </c>
      <c r="J839" s="25" t="s">
        <v>19</v>
      </c>
      <c r="K839" s="20" t="s">
        <v>20</v>
      </c>
    </row>
    <row r="840" s="78" customFormat="true" ht="31.5" hidden="false" customHeight="false" outlineLevel="0" collapsed="false">
      <c r="A840" s="17" t="n">
        <v>833</v>
      </c>
      <c r="B840" s="18" t="s">
        <v>14</v>
      </c>
      <c r="C840" s="19" t="s">
        <v>1531</v>
      </c>
      <c r="D840" s="20" t="s">
        <v>1532</v>
      </c>
      <c r="E840" s="19" t="s">
        <v>416</v>
      </c>
      <c r="F840" s="21" t="n">
        <v>100</v>
      </c>
      <c r="G840" s="22" t="n">
        <v>9169.49</v>
      </c>
      <c r="H840" s="23" t="n">
        <f aca="false">F840*G840</f>
        <v>916949</v>
      </c>
      <c r="I840" s="24" t="s">
        <v>494</v>
      </c>
      <c r="J840" s="25" t="s">
        <v>19</v>
      </c>
      <c r="K840" s="20" t="s">
        <v>20</v>
      </c>
    </row>
    <row r="841" s="78" customFormat="true" ht="31.5" hidden="false" customHeight="false" outlineLevel="0" collapsed="false">
      <c r="A841" s="17" t="n">
        <v>834</v>
      </c>
      <c r="B841" s="18" t="s">
        <v>14</v>
      </c>
      <c r="C841" s="19" t="s">
        <v>1531</v>
      </c>
      <c r="D841" s="20" t="s">
        <v>1533</v>
      </c>
      <c r="E841" s="19" t="s">
        <v>416</v>
      </c>
      <c r="F841" s="21" t="n">
        <v>100</v>
      </c>
      <c r="G841" s="22" t="n">
        <v>6189.13</v>
      </c>
      <c r="H841" s="23" t="n">
        <f aca="false">F841*G841</f>
        <v>618913</v>
      </c>
      <c r="I841" s="24" t="s">
        <v>494</v>
      </c>
      <c r="J841" s="25" t="s">
        <v>19</v>
      </c>
      <c r="K841" s="20" t="s">
        <v>20</v>
      </c>
    </row>
    <row r="842" s="78" customFormat="true" ht="267.75" hidden="false" customHeight="false" outlineLevel="0" collapsed="false">
      <c r="A842" s="17" t="n">
        <v>835</v>
      </c>
      <c r="B842" s="18" t="s">
        <v>14</v>
      </c>
      <c r="C842" s="87" t="s">
        <v>1534</v>
      </c>
      <c r="D842" s="31" t="s">
        <v>1535</v>
      </c>
      <c r="E842" s="19" t="s">
        <v>416</v>
      </c>
      <c r="F842" s="21" t="n">
        <v>200</v>
      </c>
      <c r="G842" s="22" t="n">
        <v>800</v>
      </c>
      <c r="H842" s="23" t="n">
        <f aca="false">F842*G842</f>
        <v>160000</v>
      </c>
      <c r="I842" s="24" t="s">
        <v>494</v>
      </c>
      <c r="J842" s="25" t="s">
        <v>19</v>
      </c>
      <c r="K842" s="20" t="s">
        <v>20</v>
      </c>
    </row>
    <row r="843" s="78" customFormat="true" ht="283.5" hidden="false" customHeight="false" outlineLevel="0" collapsed="false">
      <c r="A843" s="17" t="n">
        <v>836</v>
      </c>
      <c r="B843" s="18" t="s">
        <v>14</v>
      </c>
      <c r="C843" s="19" t="s">
        <v>1536</v>
      </c>
      <c r="D843" s="31" t="s">
        <v>1537</v>
      </c>
      <c r="E843" s="19" t="s">
        <v>416</v>
      </c>
      <c r="F843" s="21" t="n">
        <v>20</v>
      </c>
      <c r="G843" s="22" t="n">
        <v>5973</v>
      </c>
      <c r="H843" s="23" t="n">
        <f aca="false">F843*G843</f>
        <v>119460</v>
      </c>
      <c r="I843" s="24" t="s">
        <v>494</v>
      </c>
      <c r="J843" s="25" t="s">
        <v>19</v>
      </c>
      <c r="K843" s="20" t="s">
        <v>20</v>
      </c>
    </row>
    <row r="844" s="78" customFormat="true" ht="283.5" hidden="false" customHeight="false" outlineLevel="0" collapsed="false">
      <c r="A844" s="17" t="n">
        <v>837</v>
      </c>
      <c r="B844" s="18" t="s">
        <v>14</v>
      </c>
      <c r="C844" s="19" t="s">
        <v>1536</v>
      </c>
      <c r="D844" s="31" t="s">
        <v>1538</v>
      </c>
      <c r="E844" s="19" t="s">
        <v>416</v>
      </c>
      <c r="F844" s="21" t="n">
        <v>20</v>
      </c>
      <c r="G844" s="22" t="n">
        <v>5336</v>
      </c>
      <c r="H844" s="23" t="n">
        <f aca="false">F844*G844</f>
        <v>106720</v>
      </c>
      <c r="I844" s="24" t="s">
        <v>494</v>
      </c>
      <c r="J844" s="25" t="s">
        <v>19</v>
      </c>
      <c r="K844" s="20" t="s">
        <v>20</v>
      </c>
    </row>
    <row r="845" s="78" customFormat="true" ht="47.25" hidden="false" customHeight="false" outlineLevel="0" collapsed="false">
      <c r="A845" s="17" t="n">
        <v>838</v>
      </c>
      <c r="B845" s="18" t="s">
        <v>14</v>
      </c>
      <c r="C845" s="19" t="s">
        <v>1539</v>
      </c>
      <c r="D845" s="20" t="s">
        <v>1540</v>
      </c>
      <c r="E845" s="19" t="s">
        <v>444</v>
      </c>
      <c r="F845" s="21" t="n">
        <v>2000</v>
      </c>
      <c r="G845" s="22" t="n">
        <v>8.9</v>
      </c>
      <c r="H845" s="23" t="n">
        <f aca="false">F845*G845</f>
        <v>17800</v>
      </c>
      <c r="I845" s="24" t="s">
        <v>494</v>
      </c>
      <c r="J845" s="25" t="s">
        <v>19</v>
      </c>
      <c r="K845" s="20" t="s">
        <v>20</v>
      </c>
    </row>
    <row r="846" s="78" customFormat="true" ht="31.5" hidden="false" customHeight="false" outlineLevel="0" collapsed="false">
      <c r="A846" s="17" t="n">
        <v>839</v>
      </c>
      <c r="B846" s="18" t="s">
        <v>14</v>
      </c>
      <c r="C846" s="19" t="s">
        <v>1541</v>
      </c>
      <c r="D846" s="20" t="s">
        <v>1542</v>
      </c>
      <c r="E846" s="19" t="s">
        <v>416</v>
      </c>
      <c r="F846" s="72" t="n">
        <v>500</v>
      </c>
      <c r="G846" s="22" t="n">
        <v>1424.8</v>
      </c>
      <c r="H846" s="23" t="n">
        <f aca="false">F846*G846</f>
        <v>712400</v>
      </c>
      <c r="I846" s="24" t="s">
        <v>494</v>
      </c>
      <c r="J846" s="25" t="s">
        <v>19</v>
      </c>
      <c r="K846" s="20" t="s">
        <v>20</v>
      </c>
    </row>
    <row r="847" s="78" customFormat="true" ht="31.5" hidden="false" customHeight="false" outlineLevel="0" collapsed="false">
      <c r="A847" s="17" t="n">
        <v>840</v>
      </c>
      <c r="B847" s="18" t="s">
        <v>14</v>
      </c>
      <c r="C847" s="19" t="s">
        <v>1543</v>
      </c>
      <c r="D847" s="20" t="s">
        <v>1544</v>
      </c>
      <c r="E847" s="19" t="s">
        <v>416</v>
      </c>
      <c r="F847" s="40" t="n">
        <v>500</v>
      </c>
      <c r="G847" s="22" t="n">
        <v>260</v>
      </c>
      <c r="H847" s="23" t="n">
        <f aca="false">F847*G847</f>
        <v>130000</v>
      </c>
      <c r="I847" s="24" t="s">
        <v>494</v>
      </c>
      <c r="J847" s="25" t="s">
        <v>19</v>
      </c>
      <c r="K847" s="20" t="s">
        <v>20</v>
      </c>
    </row>
    <row r="848" s="78" customFormat="true" ht="31.5" hidden="false" customHeight="false" outlineLevel="0" collapsed="false">
      <c r="A848" s="17" t="n">
        <v>841</v>
      </c>
      <c r="B848" s="18" t="s">
        <v>14</v>
      </c>
      <c r="C848" s="19" t="s">
        <v>1398</v>
      </c>
      <c r="D848" s="20" t="s">
        <v>1545</v>
      </c>
      <c r="E848" s="19" t="s">
        <v>416</v>
      </c>
      <c r="F848" s="40" t="n">
        <v>60</v>
      </c>
      <c r="G848" s="22" t="n">
        <v>1500</v>
      </c>
      <c r="H848" s="23" t="n">
        <f aca="false">F848*G848</f>
        <v>90000</v>
      </c>
      <c r="I848" s="24" t="s">
        <v>494</v>
      </c>
      <c r="J848" s="25" t="s">
        <v>19</v>
      </c>
      <c r="K848" s="20" t="s">
        <v>20</v>
      </c>
    </row>
    <row r="849" s="78" customFormat="true" ht="31.5" hidden="false" customHeight="false" outlineLevel="0" collapsed="false">
      <c r="A849" s="17" t="n">
        <v>842</v>
      </c>
      <c r="B849" s="18" t="s">
        <v>14</v>
      </c>
      <c r="C849" s="19" t="s">
        <v>1546</v>
      </c>
      <c r="D849" s="20" t="s">
        <v>1547</v>
      </c>
      <c r="E849" s="19" t="s">
        <v>416</v>
      </c>
      <c r="F849" s="40" t="n">
        <v>70</v>
      </c>
      <c r="G849" s="22" t="n">
        <v>600</v>
      </c>
      <c r="H849" s="23" t="n">
        <f aca="false">F849*G849</f>
        <v>42000</v>
      </c>
      <c r="I849" s="24" t="s">
        <v>494</v>
      </c>
      <c r="J849" s="25" t="s">
        <v>19</v>
      </c>
      <c r="K849" s="20" t="s">
        <v>20</v>
      </c>
    </row>
    <row r="850" s="78" customFormat="true" ht="31.5" hidden="false" customHeight="false" outlineLevel="0" collapsed="false">
      <c r="A850" s="17" t="n">
        <v>843</v>
      </c>
      <c r="B850" s="18" t="s">
        <v>14</v>
      </c>
      <c r="C850" s="19" t="s">
        <v>1546</v>
      </c>
      <c r="D850" s="20" t="s">
        <v>1548</v>
      </c>
      <c r="E850" s="19" t="s">
        <v>416</v>
      </c>
      <c r="F850" s="40" t="n">
        <v>80</v>
      </c>
      <c r="G850" s="22" t="n">
        <v>1999</v>
      </c>
      <c r="H850" s="23" t="n">
        <f aca="false">F850*G850</f>
        <v>159920</v>
      </c>
      <c r="I850" s="24" t="s">
        <v>494</v>
      </c>
      <c r="J850" s="25" t="s">
        <v>19</v>
      </c>
      <c r="K850" s="20" t="s">
        <v>20</v>
      </c>
    </row>
    <row r="851" s="78" customFormat="true" ht="63" hidden="false" customHeight="false" outlineLevel="0" collapsed="false">
      <c r="A851" s="17" t="n">
        <v>844</v>
      </c>
      <c r="B851" s="18" t="s">
        <v>14</v>
      </c>
      <c r="C851" s="19" t="s">
        <v>1549</v>
      </c>
      <c r="D851" s="20" t="s">
        <v>1550</v>
      </c>
      <c r="E851" s="19" t="s">
        <v>416</v>
      </c>
      <c r="F851" s="40" t="n">
        <v>6</v>
      </c>
      <c r="G851" s="22" t="n">
        <v>2800</v>
      </c>
      <c r="H851" s="23" t="n">
        <f aca="false">F851*G851</f>
        <v>16800</v>
      </c>
      <c r="I851" s="24" t="s">
        <v>494</v>
      </c>
      <c r="J851" s="25" t="s">
        <v>19</v>
      </c>
      <c r="K851" s="20" t="s">
        <v>20</v>
      </c>
    </row>
    <row r="852" s="78" customFormat="true" ht="141.75" hidden="false" customHeight="false" outlineLevel="0" collapsed="false">
      <c r="A852" s="17" t="n">
        <v>845</v>
      </c>
      <c r="B852" s="18" t="s">
        <v>14</v>
      </c>
      <c r="C852" s="19" t="s">
        <v>1551</v>
      </c>
      <c r="D852" s="20" t="s">
        <v>1552</v>
      </c>
      <c r="E852" s="19" t="s">
        <v>416</v>
      </c>
      <c r="F852" s="40" t="n">
        <v>27500</v>
      </c>
      <c r="G852" s="22" t="n">
        <v>99</v>
      </c>
      <c r="H852" s="23" t="n">
        <f aca="false">F852*G852</f>
        <v>2722500</v>
      </c>
      <c r="I852" s="24" t="s">
        <v>489</v>
      </c>
      <c r="J852" s="25" t="s">
        <v>19</v>
      </c>
      <c r="K852" s="20" t="s">
        <v>20</v>
      </c>
    </row>
    <row r="853" s="78" customFormat="true" ht="141.75" hidden="false" customHeight="false" outlineLevel="0" collapsed="false">
      <c r="A853" s="17" t="n">
        <v>846</v>
      </c>
      <c r="B853" s="18" t="s">
        <v>14</v>
      </c>
      <c r="C853" s="19" t="s">
        <v>1551</v>
      </c>
      <c r="D853" s="20" t="s">
        <v>1552</v>
      </c>
      <c r="E853" s="19" t="s">
        <v>416</v>
      </c>
      <c r="F853" s="40" t="n">
        <v>2500</v>
      </c>
      <c r="G853" s="22" t="n">
        <v>99</v>
      </c>
      <c r="H853" s="23" t="n">
        <f aca="false">F853*G853</f>
        <v>247500</v>
      </c>
      <c r="I853" s="24" t="s">
        <v>566</v>
      </c>
      <c r="J853" s="25" t="s">
        <v>19</v>
      </c>
      <c r="K853" s="20" t="s">
        <v>20</v>
      </c>
    </row>
    <row r="854" s="78" customFormat="true" ht="47.25" hidden="false" customHeight="false" outlineLevel="0" collapsed="false">
      <c r="A854" s="17" t="n">
        <v>847</v>
      </c>
      <c r="B854" s="18" t="s">
        <v>14</v>
      </c>
      <c r="C854" s="19" t="s">
        <v>1553</v>
      </c>
      <c r="D854" s="20" t="s">
        <v>1554</v>
      </c>
      <c r="E854" s="19" t="s">
        <v>416</v>
      </c>
      <c r="F854" s="40" t="n">
        <v>1200</v>
      </c>
      <c r="G854" s="22" t="n">
        <v>360</v>
      </c>
      <c r="H854" s="23" t="n">
        <f aca="false">F854*G854</f>
        <v>432000</v>
      </c>
      <c r="I854" s="24" t="s">
        <v>494</v>
      </c>
      <c r="J854" s="25" t="s">
        <v>19</v>
      </c>
      <c r="K854" s="20" t="s">
        <v>20</v>
      </c>
    </row>
    <row r="855" s="78" customFormat="true" ht="31.5" hidden="false" customHeight="false" outlineLevel="0" collapsed="false">
      <c r="A855" s="17" t="n">
        <v>848</v>
      </c>
      <c r="B855" s="18" t="s">
        <v>14</v>
      </c>
      <c r="C855" s="19" t="s">
        <v>1555</v>
      </c>
      <c r="D855" s="20" t="s">
        <v>1556</v>
      </c>
      <c r="E855" s="19" t="s">
        <v>416</v>
      </c>
      <c r="F855" s="40" t="n">
        <v>20</v>
      </c>
      <c r="G855" s="22" t="n">
        <v>5000</v>
      </c>
      <c r="H855" s="23" t="n">
        <f aca="false">F855*G855</f>
        <v>100000</v>
      </c>
      <c r="I855" s="24" t="s">
        <v>494</v>
      </c>
      <c r="J855" s="25" t="s">
        <v>19</v>
      </c>
      <c r="K855" s="20" t="s">
        <v>20</v>
      </c>
    </row>
    <row r="856" s="78" customFormat="true" ht="31.5" hidden="false" customHeight="false" outlineLevel="0" collapsed="false">
      <c r="A856" s="17" t="n">
        <v>849</v>
      </c>
      <c r="B856" s="18" t="s">
        <v>14</v>
      </c>
      <c r="C856" s="19" t="s">
        <v>1557</v>
      </c>
      <c r="D856" s="20" t="s">
        <v>1558</v>
      </c>
      <c r="E856" s="19" t="s">
        <v>416</v>
      </c>
      <c r="F856" s="40" t="n">
        <v>25</v>
      </c>
      <c r="G856" s="22" t="n">
        <v>5000</v>
      </c>
      <c r="H856" s="23" t="n">
        <f aca="false">F856*G856</f>
        <v>125000</v>
      </c>
      <c r="I856" s="24" t="s">
        <v>494</v>
      </c>
      <c r="J856" s="25" t="s">
        <v>19</v>
      </c>
      <c r="K856" s="20" t="s">
        <v>20</v>
      </c>
    </row>
    <row r="857" customFormat="false" ht="31.5" hidden="false" customHeight="false" outlineLevel="0" collapsed="false">
      <c r="A857" s="17" t="n">
        <v>850</v>
      </c>
      <c r="B857" s="18" t="s">
        <v>14</v>
      </c>
      <c r="C857" s="19" t="s">
        <v>1559</v>
      </c>
      <c r="D857" s="20" t="s">
        <v>1560</v>
      </c>
      <c r="E857" s="19" t="s">
        <v>416</v>
      </c>
      <c r="F857" s="40" t="n">
        <v>15</v>
      </c>
      <c r="G857" s="22" t="n">
        <v>2450.82</v>
      </c>
      <c r="H857" s="23" t="n">
        <f aca="false">F857*G857</f>
        <v>36762.3</v>
      </c>
      <c r="I857" s="24" t="s">
        <v>494</v>
      </c>
      <c r="J857" s="25" t="s">
        <v>19</v>
      </c>
      <c r="K857" s="20" t="s">
        <v>20</v>
      </c>
      <c r="L857" s="78"/>
      <c r="M857" s="78"/>
      <c r="N857" s="78"/>
      <c r="O857" s="78"/>
      <c r="P857" s="78"/>
      <c r="Q857" s="78"/>
      <c r="R857" s="78"/>
      <c r="S857" s="78"/>
      <c r="T857" s="78"/>
      <c r="U857" s="78"/>
      <c r="V857" s="78"/>
      <c r="W857" s="78"/>
      <c r="X857" s="78"/>
      <c r="Y857" s="78"/>
      <c r="Z857" s="78"/>
      <c r="AA857" s="78"/>
      <c r="AB857" s="78"/>
      <c r="AC857" s="78"/>
      <c r="AD857" s="78"/>
      <c r="AE857" s="78"/>
      <c r="AF857" s="78"/>
      <c r="AG857" s="78"/>
    </row>
    <row r="858" customFormat="false" ht="157.5" hidden="false" customHeight="false" outlineLevel="0" collapsed="false">
      <c r="A858" s="17" t="n">
        <v>851</v>
      </c>
      <c r="B858" s="18" t="s">
        <v>14</v>
      </c>
      <c r="C858" s="19" t="s">
        <v>1561</v>
      </c>
      <c r="D858" s="20" t="s">
        <v>1562</v>
      </c>
      <c r="E858" s="19" t="s">
        <v>416</v>
      </c>
      <c r="F858" s="40" t="n">
        <v>5</v>
      </c>
      <c r="G858" s="22" t="n">
        <v>21500</v>
      </c>
      <c r="H858" s="23" t="n">
        <f aca="false">F858*G858</f>
        <v>107500</v>
      </c>
      <c r="I858" s="24" t="s">
        <v>494</v>
      </c>
      <c r="J858" s="25" t="s">
        <v>19</v>
      </c>
      <c r="K858" s="20" t="s">
        <v>20</v>
      </c>
      <c r="L858" s="78"/>
      <c r="M858" s="78"/>
      <c r="N858" s="78"/>
      <c r="O858" s="78"/>
      <c r="P858" s="78"/>
      <c r="Q858" s="78"/>
      <c r="R858" s="78"/>
      <c r="S858" s="78"/>
      <c r="T858" s="78"/>
      <c r="U858" s="78"/>
      <c r="V858" s="78"/>
      <c r="W858" s="78"/>
      <c r="X858" s="78"/>
      <c r="Y858" s="78"/>
      <c r="Z858" s="78"/>
      <c r="AA858" s="78"/>
      <c r="AB858" s="78"/>
      <c r="AC858" s="78"/>
      <c r="AD858" s="78"/>
      <c r="AE858" s="78"/>
      <c r="AF858" s="78"/>
      <c r="AG858" s="78"/>
    </row>
    <row r="859" customFormat="false" ht="63" hidden="false" customHeight="false" outlineLevel="0" collapsed="false">
      <c r="A859" s="17" t="n">
        <v>852</v>
      </c>
      <c r="B859" s="18" t="s">
        <v>14</v>
      </c>
      <c r="C859" s="19" t="s">
        <v>1563</v>
      </c>
      <c r="D859" s="20" t="s">
        <v>1564</v>
      </c>
      <c r="E859" s="19" t="s">
        <v>416</v>
      </c>
      <c r="F859" s="21" t="n">
        <v>200</v>
      </c>
      <c r="G859" s="22" t="n">
        <v>8300</v>
      </c>
      <c r="H859" s="23" t="n">
        <f aca="false">F859*G859</f>
        <v>1660000</v>
      </c>
      <c r="I859" s="24" t="s">
        <v>494</v>
      </c>
      <c r="J859" s="25" t="s">
        <v>19</v>
      </c>
      <c r="K859" s="20" t="s">
        <v>20</v>
      </c>
      <c r="L859" s="78"/>
      <c r="M859" s="78"/>
      <c r="N859" s="78"/>
      <c r="O859" s="78"/>
      <c r="P859" s="78"/>
      <c r="Q859" s="78"/>
      <c r="R859" s="78"/>
      <c r="S859" s="78"/>
      <c r="T859" s="78"/>
      <c r="U859" s="78"/>
      <c r="V859" s="78"/>
      <c r="W859" s="78"/>
      <c r="X859" s="78"/>
      <c r="Y859" s="78"/>
      <c r="Z859" s="78"/>
      <c r="AA859" s="78"/>
      <c r="AB859" s="78"/>
      <c r="AC859" s="78"/>
      <c r="AD859" s="78"/>
      <c r="AE859" s="78"/>
      <c r="AF859" s="78"/>
      <c r="AG859" s="78"/>
    </row>
    <row r="860" customFormat="false" ht="110.25" hidden="false" customHeight="false" outlineLevel="0" collapsed="false">
      <c r="A860" s="17" t="n">
        <v>853</v>
      </c>
      <c r="B860" s="18" t="s">
        <v>14</v>
      </c>
      <c r="C860" s="19" t="s">
        <v>1563</v>
      </c>
      <c r="D860" s="20" t="s">
        <v>1565</v>
      </c>
      <c r="E860" s="19" t="s">
        <v>416</v>
      </c>
      <c r="F860" s="21" t="n">
        <v>200</v>
      </c>
      <c r="G860" s="22" t="n">
        <v>9367.3</v>
      </c>
      <c r="H860" s="23" t="n">
        <f aca="false">F860*G860</f>
        <v>1873460</v>
      </c>
      <c r="I860" s="24" t="s">
        <v>494</v>
      </c>
      <c r="J860" s="25" t="s">
        <v>19</v>
      </c>
      <c r="K860" s="20" t="s">
        <v>20</v>
      </c>
      <c r="L860" s="78"/>
      <c r="M860" s="78"/>
      <c r="N860" s="78"/>
      <c r="O860" s="78"/>
      <c r="P860" s="78"/>
      <c r="Q860" s="78"/>
      <c r="R860" s="78"/>
      <c r="S860" s="78"/>
      <c r="T860" s="78"/>
      <c r="U860" s="78"/>
      <c r="V860" s="78"/>
      <c r="W860" s="78"/>
      <c r="X860" s="78"/>
      <c r="Y860" s="78"/>
      <c r="Z860" s="78"/>
      <c r="AA860" s="78"/>
      <c r="AB860" s="78"/>
      <c r="AC860" s="78"/>
      <c r="AD860" s="78"/>
      <c r="AE860" s="78"/>
      <c r="AF860" s="78"/>
      <c r="AG860" s="78"/>
    </row>
    <row r="861" customFormat="false" ht="189" hidden="false" customHeight="false" outlineLevel="0" collapsed="false">
      <c r="A861" s="17" t="n">
        <v>854</v>
      </c>
      <c r="B861" s="18" t="s">
        <v>14</v>
      </c>
      <c r="C861" s="19" t="s">
        <v>1566</v>
      </c>
      <c r="D861" s="20" t="s">
        <v>1567</v>
      </c>
      <c r="E861" s="19" t="s">
        <v>416</v>
      </c>
      <c r="F861" s="21" t="n">
        <v>200</v>
      </c>
      <c r="G861" s="22" t="n">
        <v>17928.9</v>
      </c>
      <c r="H861" s="23" t="n">
        <f aca="false">F861*G861</f>
        <v>3585780</v>
      </c>
      <c r="I861" s="24" t="s">
        <v>489</v>
      </c>
      <c r="J861" s="25" t="s">
        <v>19</v>
      </c>
      <c r="K861" s="20" t="s">
        <v>20</v>
      </c>
    </row>
    <row r="862" customFormat="false" ht="157.5" hidden="false" customHeight="false" outlineLevel="0" collapsed="false">
      <c r="A862" s="17" t="n">
        <v>855</v>
      </c>
      <c r="B862" s="18" t="s">
        <v>14</v>
      </c>
      <c r="C862" s="19" t="s">
        <v>1568</v>
      </c>
      <c r="D862" s="20" t="s">
        <v>1569</v>
      </c>
      <c r="E862" s="19" t="s">
        <v>416</v>
      </c>
      <c r="F862" s="21" t="n">
        <v>825</v>
      </c>
      <c r="G862" s="22" t="n">
        <v>9825.7</v>
      </c>
      <c r="H862" s="23" t="n">
        <f aca="false">F862*G862</f>
        <v>8106202.5</v>
      </c>
      <c r="I862" s="24" t="s">
        <v>489</v>
      </c>
      <c r="J862" s="25" t="s">
        <v>19</v>
      </c>
      <c r="K862" s="20" t="s">
        <v>20</v>
      </c>
    </row>
    <row r="863" customFormat="false" ht="157.5" hidden="false" customHeight="false" outlineLevel="0" collapsed="false">
      <c r="A863" s="17" t="n">
        <v>856</v>
      </c>
      <c r="B863" s="18" t="s">
        <v>14</v>
      </c>
      <c r="C863" s="19" t="s">
        <v>1568</v>
      </c>
      <c r="D863" s="20" t="s">
        <v>1569</v>
      </c>
      <c r="E863" s="19" t="s">
        <v>416</v>
      </c>
      <c r="F863" s="21" t="n">
        <v>75</v>
      </c>
      <c r="G863" s="22" t="n">
        <v>9825.7</v>
      </c>
      <c r="H863" s="23" t="n">
        <f aca="false">F863*G863</f>
        <v>736927.5</v>
      </c>
      <c r="I863" s="24" t="s">
        <v>566</v>
      </c>
      <c r="J863" s="25" t="s">
        <v>19</v>
      </c>
      <c r="K863" s="20" t="s">
        <v>20</v>
      </c>
    </row>
    <row r="864" customFormat="false" ht="31.5" hidden="false" customHeight="false" outlineLevel="0" collapsed="false">
      <c r="A864" s="17" t="n">
        <v>857</v>
      </c>
      <c r="B864" s="18" t="s">
        <v>14</v>
      </c>
      <c r="C864" s="19" t="s">
        <v>1570</v>
      </c>
      <c r="D864" s="20" t="s">
        <v>1571</v>
      </c>
      <c r="E864" s="19" t="s">
        <v>416</v>
      </c>
      <c r="F864" s="21" t="n">
        <v>290</v>
      </c>
      <c r="G864" s="22" t="n">
        <v>75</v>
      </c>
      <c r="H864" s="23" t="n">
        <f aca="false">F864*G864</f>
        <v>21750</v>
      </c>
      <c r="I864" s="24" t="s">
        <v>494</v>
      </c>
      <c r="J864" s="25" t="s">
        <v>19</v>
      </c>
      <c r="K864" s="20" t="s">
        <v>20</v>
      </c>
    </row>
    <row r="865" customFormat="false" ht="31.5" hidden="false" customHeight="false" outlineLevel="0" collapsed="false">
      <c r="A865" s="17" t="n">
        <v>858</v>
      </c>
      <c r="B865" s="18" t="s">
        <v>14</v>
      </c>
      <c r="C865" s="19" t="s">
        <v>1572</v>
      </c>
      <c r="D865" s="20" t="s">
        <v>1573</v>
      </c>
      <c r="E865" s="19" t="s">
        <v>416</v>
      </c>
      <c r="F865" s="21" t="n">
        <v>20</v>
      </c>
      <c r="G865" s="22" t="n">
        <v>1210</v>
      </c>
      <c r="H865" s="23" t="n">
        <f aca="false">F865*G865</f>
        <v>24200</v>
      </c>
      <c r="I865" s="24" t="s">
        <v>494</v>
      </c>
      <c r="J865" s="25" t="s">
        <v>19</v>
      </c>
      <c r="K865" s="20" t="s">
        <v>20</v>
      </c>
    </row>
    <row r="866" customFormat="false" ht="173.25" hidden="false" customHeight="false" outlineLevel="0" collapsed="false">
      <c r="A866" s="17" t="n">
        <v>859</v>
      </c>
      <c r="B866" s="18" t="s">
        <v>14</v>
      </c>
      <c r="C866" s="19" t="s">
        <v>1574</v>
      </c>
      <c r="D866" s="20" t="s">
        <v>1575</v>
      </c>
      <c r="E866" s="19" t="s">
        <v>416</v>
      </c>
      <c r="F866" s="21" t="n">
        <v>7000</v>
      </c>
      <c r="G866" s="22" t="n">
        <v>450</v>
      </c>
      <c r="H866" s="23" t="n">
        <f aca="false">F866*G866</f>
        <v>3150000</v>
      </c>
      <c r="I866" s="24" t="s">
        <v>489</v>
      </c>
      <c r="J866" s="25" t="s">
        <v>19</v>
      </c>
      <c r="K866" s="20" t="s">
        <v>20</v>
      </c>
    </row>
    <row r="867" customFormat="false" ht="47.25" hidden="false" customHeight="false" outlineLevel="0" collapsed="false">
      <c r="A867" s="17" t="n">
        <v>860</v>
      </c>
      <c r="B867" s="18" t="s">
        <v>14</v>
      </c>
      <c r="C867" s="19" t="s">
        <v>1576</v>
      </c>
      <c r="D867" s="20" t="s">
        <v>1577</v>
      </c>
      <c r="E867" s="19" t="s">
        <v>416</v>
      </c>
      <c r="F867" s="21" t="n">
        <v>10500</v>
      </c>
      <c r="G867" s="22" t="n">
        <v>247</v>
      </c>
      <c r="H867" s="23" t="n">
        <f aca="false">F867*G867</f>
        <v>2593500</v>
      </c>
      <c r="I867" s="24" t="s">
        <v>489</v>
      </c>
      <c r="J867" s="25" t="s">
        <v>19</v>
      </c>
      <c r="K867" s="20" t="s">
        <v>20</v>
      </c>
    </row>
    <row r="868" customFormat="false" ht="31.5" hidden="false" customHeight="false" outlineLevel="0" collapsed="false">
      <c r="A868" s="17" t="n">
        <v>861</v>
      </c>
      <c r="B868" s="18" t="s">
        <v>14</v>
      </c>
      <c r="C868" s="19" t="s">
        <v>1578</v>
      </c>
      <c r="D868" s="20" t="s">
        <v>1579</v>
      </c>
      <c r="E868" s="19" t="s">
        <v>416</v>
      </c>
      <c r="F868" s="21" t="n">
        <v>1900</v>
      </c>
      <c r="G868" s="22" t="n">
        <v>422.56</v>
      </c>
      <c r="H868" s="23" t="n">
        <f aca="false">F868*G868</f>
        <v>802864</v>
      </c>
      <c r="I868" s="24" t="s">
        <v>494</v>
      </c>
      <c r="J868" s="25" t="s">
        <v>19</v>
      </c>
      <c r="K868" s="20" t="s">
        <v>20</v>
      </c>
    </row>
    <row r="869" customFormat="false" ht="31.5" hidden="false" customHeight="false" outlineLevel="0" collapsed="false">
      <c r="A869" s="17" t="n">
        <v>862</v>
      </c>
      <c r="B869" s="18" t="s">
        <v>14</v>
      </c>
      <c r="C869" s="19" t="s">
        <v>1580</v>
      </c>
      <c r="D869" s="20" t="s">
        <v>1581</v>
      </c>
      <c r="E869" s="19" t="s">
        <v>416</v>
      </c>
      <c r="F869" s="21" t="n">
        <v>200</v>
      </c>
      <c r="G869" s="22" t="n">
        <v>322.56</v>
      </c>
      <c r="H869" s="23" t="n">
        <f aca="false">F869*G869</f>
        <v>64512</v>
      </c>
      <c r="I869" s="24" t="s">
        <v>494</v>
      </c>
      <c r="J869" s="25" t="s">
        <v>19</v>
      </c>
      <c r="K869" s="20" t="s">
        <v>20</v>
      </c>
    </row>
    <row r="870" customFormat="false" ht="141.75" hidden="false" customHeight="false" outlineLevel="0" collapsed="false">
      <c r="A870" s="17" t="n">
        <v>863</v>
      </c>
      <c r="B870" s="18" t="s">
        <v>14</v>
      </c>
      <c r="C870" s="19" t="s">
        <v>1582</v>
      </c>
      <c r="D870" s="20" t="s">
        <v>1583</v>
      </c>
      <c r="E870" s="19" t="s">
        <v>416</v>
      </c>
      <c r="F870" s="21" t="n">
        <v>60</v>
      </c>
      <c r="G870" s="22" t="n">
        <v>2884</v>
      </c>
      <c r="H870" s="23" t="n">
        <f aca="false">F870*G870</f>
        <v>173040</v>
      </c>
      <c r="I870" s="24" t="s">
        <v>494</v>
      </c>
      <c r="J870" s="25" t="s">
        <v>19</v>
      </c>
      <c r="K870" s="20" t="s">
        <v>20</v>
      </c>
    </row>
    <row r="871" customFormat="false" ht="78.75" hidden="false" customHeight="false" outlineLevel="0" collapsed="false">
      <c r="A871" s="17" t="n">
        <v>864</v>
      </c>
      <c r="B871" s="18" t="s">
        <v>14</v>
      </c>
      <c r="C871" s="19" t="s">
        <v>1584</v>
      </c>
      <c r="D871" s="20" t="s">
        <v>1585</v>
      </c>
      <c r="E871" s="19" t="s">
        <v>416</v>
      </c>
      <c r="F871" s="21" t="n">
        <v>75000</v>
      </c>
      <c r="G871" s="22" t="n">
        <v>39</v>
      </c>
      <c r="H871" s="23" t="n">
        <f aca="false">F871*G871</f>
        <v>2925000</v>
      </c>
      <c r="I871" s="24" t="s">
        <v>489</v>
      </c>
      <c r="J871" s="25" t="s">
        <v>19</v>
      </c>
      <c r="K871" s="20" t="s">
        <v>20</v>
      </c>
    </row>
    <row r="872" customFormat="false" ht="110.25" hidden="false" customHeight="false" outlineLevel="0" collapsed="false">
      <c r="A872" s="17" t="n">
        <v>865</v>
      </c>
      <c r="B872" s="18" t="s">
        <v>14</v>
      </c>
      <c r="C872" s="19" t="s">
        <v>1586</v>
      </c>
      <c r="D872" s="20" t="s">
        <v>1587</v>
      </c>
      <c r="E872" s="19" t="s">
        <v>416</v>
      </c>
      <c r="F872" s="21" t="n">
        <v>4601</v>
      </c>
      <c r="G872" s="22" t="n">
        <v>624</v>
      </c>
      <c r="H872" s="23" t="n">
        <f aca="false">F872*G872</f>
        <v>2871024</v>
      </c>
      <c r="I872" s="24" t="s">
        <v>489</v>
      </c>
      <c r="J872" s="25" t="s">
        <v>19</v>
      </c>
      <c r="K872" s="20" t="s">
        <v>20</v>
      </c>
    </row>
    <row r="873" customFormat="false" ht="141.75" hidden="false" customHeight="false" outlineLevel="0" collapsed="false">
      <c r="A873" s="17" t="n">
        <v>866</v>
      </c>
      <c r="B873" s="18" t="s">
        <v>14</v>
      </c>
      <c r="C873" s="19" t="s">
        <v>1588</v>
      </c>
      <c r="D873" s="20" t="s">
        <v>1589</v>
      </c>
      <c r="E873" s="19" t="s">
        <v>431</v>
      </c>
      <c r="F873" s="21" t="n">
        <v>3980</v>
      </c>
      <c r="G873" s="22" t="n">
        <v>2200</v>
      </c>
      <c r="H873" s="23" t="n">
        <f aca="false">F873*G873</f>
        <v>8756000</v>
      </c>
      <c r="I873" s="24" t="s">
        <v>489</v>
      </c>
      <c r="J873" s="25" t="s">
        <v>19</v>
      </c>
      <c r="K873" s="20" t="s">
        <v>20</v>
      </c>
    </row>
    <row r="874" customFormat="false" ht="173.25" hidden="false" customHeight="false" outlineLevel="0" collapsed="false">
      <c r="A874" s="17" t="n">
        <v>867</v>
      </c>
      <c r="B874" s="18" t="s">
        <v>14</v>
      </c>
      <c r="C874" s="19" t="s">
        <v>1588</v>
      </c>
      <c r="D874" s="20" t="s">
        <v>1590</v>
      </c>
      <c r="E874" s="19" t="s">
        <v>431</v>
      </c>
      <c r="F874" s="21" t="n">
        <v>1800</v>
      </c>
      <c r="G874" s="22" t="n">
        <v>3200</v>
      </c>
      <c r="H874" s="23" t="n">
        <f aca="false">F874*G874</f>
        <v>5760000</v>
      </c>
      <c r="I874" s="24" t="s">
        <v>489</v>
      </c>
      <c r="J874" s="25" t="s">
        <v>19</v>
      </c>
      <c r="K874" s="20" t="s">
        <v>20</v>
      </c>
    </row>
    <row r="875" customFormat="false" ht="173.25" hidden="false" customHeight="false" outlineLevel="0" collapsed="false">
      <c r="A875" s="17" t="n">
        <v>868</v>
      </c>
      <c r="B875" s="18" t="s">
        <v>14</v>
      </c>
      <c r="C875" s="19" t="s">
        <v>1591</v>
      </c>
      <c r="D875" s="20" t="s">
        <v>1592</v>
      </c>
      <c r="E875" s="19" t="s">
        <v>431</v>
      </c>
      <c r="F875" s="21" t="n">
        <v>4000</v>
      </c>
      <c r="G875" s="22" t="n">
        <v>920</v>
      </c>
      <c r="H875" s="23" t="n">
        <f aca="false">F875*G875</f>
        <v>3680000</v>
      </c>
      <c r="I875" s="24" t="s">
        <v>489</v>
      </c>
      <c r="J875" s="25" t="s">
        <v>19</v>
      </c>
      <c r="K875" s="20" t="s">
        <v>20</v>
      </c>
    </row>
    <row r="876" customFormat="false" ht="94.5" hidden="false" customHeight="false" outlineLevel="0" collapsed="false">
      <c r="A876" s="17" t="n">
        <v>869</v>
      </c>
      <c r="B876" s="18" t="s">
        <v>14</v>
      </c>
      <c r="C876" s="87" t="s">
        <v>1593</v>
      </c>
      <c r="D876" s="20" t="s">
        <v>1594</v>
      </c>
      <c r="E876" s="19" t="s">
        <v>431</v>
      </c>
      <c r="F876" s="21" t="n">
        <v>1500</v>
      </c>
      <c r="G876" s="22" t="n">
        <v>2550</v>
      </c>
      <c r="H876" s="23" t="n">
        <f aca="false">F876*G876</f>
        <v>3825000</v>
      </c>
      <c r="I876" s="24" t="s">
        <v>489</v>
      </c>
      <c r="J876" s="25" t="s">
        <v>19</v>
      </c>
      <c r="K876" s="20" t="s">
        <v>20</v>
      </c>
    </row>
    <row r="877" customFormat="false" ht="31.5" hidden="false" customHeight="false" outlineLevel="0" collapsed="false">
      <c r="A877" s="17" t="n">
        <v>870</v>
      </c>
      <c r="B877" s="18" t="s">
        <v>14</v>
      </c>
      <c r="C877" s="19" t="s">
        <v>1595</v>
      </c>
      <c r="D877" s="20" t="s">
        <v>1596</v>
      </c>
      <c r="E877" s="19" t="s">
        <v>416</v>
      </c>
      <c r="F877" s="21" t="n">
        <v>3250</v>
      </c>
      <c r="G877" s="22" t="n">
        <v>1285</v>
      </c>
      <c r="H877" s="23" t="n">
        <f aca="false">F877*G877</f>
        <v>4176250</v>
      </c>
      <c r="I877" s="24" t="s">
        <v>489</v>
      </c>
      <c r="J877" s="25" t="s">
        <v>19</v>
      </c>
      <c r="K877" s="20" t="s">
        <v>20</v>
      </c>
    </row>
    <row r="878" customFormat="false" ht="31.5" hidden="false" customHeight="false" outlineLevel="0" collapsed="false">
      <c r="A878" s="17" t="n">
        <v>871</v>
      </c>
      <c r="B878" s="18" t="s">
        <v>14</v>
      </c>
      <c r="C878" s="19" t="s">
        <v>1597</v>
      </c>
      <c r="D878" s="20" t="s">
        <v>1598</v>
      </c>
      <c r="E878" s="19" t="s">
        <v>416</v>
      </c>
      <c r="F878" s="21" t="n">
        <v>5042</v>
      </c>
      <c r="G878" s="22" t="n">
        <v>308</v>
      </c>
      <c r="H878" s="23" t="n">
        <f aca="false">F878*G878</f>
        <v>1552936</v>
      </c>
      <c r="I878" s="24" t="s">
        <v>489</v>
      </c>
      <c r="J878" s="25" t="s">
        <v>19</v>
      </c>
      <c r="K878" s="20" t="s">
        <v>20</v>
      </c>
    </row>
    <row r="879" customFormat="false" ht="47.25" hidden="false" customHeight="false" outlineLevel="0" collapsed="false">
      <c r="A879" s="17" t="n">
        <v>872</v>
      </c>
      <c r="B879" s="18" t="s">
        <v>14</v>
      </c>
      <c r="C879" s="19" t="s">
        <v>1597</v>
      </c>
      <c r="D879" s="20" t="s">
        <v>1598</v>
      </c>
      <c r="E879" s="19" t="s">
        <v>416</v>
      </c>
      <c r="F879" s="21" t="n">
        <v>458</v>
      </c>
      <c r="G879" s="22" t="n">
        <v>308</v>
      </c>
      <c r="H879" s="23" t="n">
        <f aca="false">F879*G879</f>
        <v>141064</v>
      </c>
      <c r="I879" s="24" t="s">
        <v>566</v>
      </c>
      <c r="J879" s="25" t="s">
        <v>19</v>
      </c>
      <c r="K879" s="20" t="s">
        <v>20</v>
      </c>
    </row>
    <row r="880" customFormat="false" ht="31.5" hidden="false" customHeight="false" outlineLevel="0" collapsed="false">
      <c r="A880" s="17" t="n">
        <v>873</v>
      </c>
      <c r="B880" s="18" t="s">
        <v>14</v>
      </c>
      <c r="C880" s="19" t="s">
        <v>1599</v>
      </c>
      <c r="D880" s="20" t="s">
        <v>1600</v>
      </c>
      <c r="E880" s="19" t="s">
        <v>416</v>
      </c>
      <c r="F880" s="21" t="n">
        <v>4860</v>
      </c>
      <c r="G880" s="22" t="n">
        <v>350</v>
      </c>
      <c r="H880" s="23" t="n">
        <f aca="false">F880*G880</f>
        <v>1701000</v>
      </c>
      <c r="I880" s="24" t="s">
        <v>489</v>
      </c>
      <c r="J880" s="25" t="s">
        <v>19</v>
      </c>
      <c r="K880" s="20" t="s">
        <v>20</v>
      </c>
    </row>
    <row r="881" customFormat="false" ht="47.25" hidden="false" customHeight="false" outlineLevel="0" collapsed="false">
      <c r="A881" s="17" t="n">
        <v>874</v>
      </c>
      <c r="B881" s="18" t="s">
        <v>14</v>
      </c>
      <c r="C881" s="19" t="s">
        <v>1599</v>
      </c>
      <c r="D881" s="20" t="s">
        <v>1600</v>
      </c>
      <c r="E881" s="19" t="s">
        <v>416</v>
      </c>
      <c r="F881" s="21" t="n">
        <v>440</v>
      </c>
      <c r="G881" s="22" t="n">
        <v>350</v>
      </c>
      <c r="H881" s="23" t="n">
        <f aca="false">F881*G881</f>
        <v>154000</v>
      </c>
      <c r="I881" s="24" t="s">
        <v>566</v>
      </c>
      <c r="J881" s="25" t="s">
        <v>19</v>
      </c>
      <c r="K881" s="20" t="s">
        <v>20</v>
      </c>
    </row>
    <row r="882" customFormat="false" ht="31.5" hidden="false" customHeight="false" outlineLevel="0" collapsed="false">
      <c r="A882" s="17" t="n">
        <v>875</v>
      </c>
      <c r="B882" s="18" t="s">
        <v>14</v>
      </c>
      <c r="C882" s="19" t="s">
        <v>1601</v>
      </c>
      <c r="D882" s="20" t="s">
        <v>1602</v>
      </c>
      <c r="E882" s="19" t="s">
        <v>416</v>
      </c>
      <c r="F882" s="21" t="n">
        <v>3500</v>
      </c>
      <c r="G882" s="22" t="n">
        <v>552</v>
      </c>
      <c r="H882" s="23" t="n">
        <f aca="false">F882*G882</f>
        <v>1932000</v>
      </c>
      <c r="I882" s="24" t="s">
        <v>494</v>
      </c>
      <c r="J882" s="25" t="s">
        <v>19</v>
      </c>
      <c r="K882" s="20" t="s">
        <v>20</v>
      </c>
    </row>
    <row r="883" customFormat="false" ht="31.5" hidden="false" customHeight="false" outlineLevel="0" collapsed="false">
      <c r="A883" s="17" t="n">
        <v>876</v>
      </c>
      <c r="B883" s="18" t="s">
        <v>14</v>
      </c>
      <c r="C883" s="19" t="s">
        <v>1603</v>
      </c>
      <c r="D883" s="20" t="s">
        <v>1604</v>
      </c>
      <c r="E883" s="19" t="s">
        <v>416</v>
      </c>
      <c r="F883" s="21" t="n">
        <v>10</v>
      </c>
      <c r="G883" s="22" t="n">
        <v>60000</v>
      </c>
      <c r="H883" s="23" t="n">
        <f aca="false">F883*G883</f>
        <v>600000</v>
      </c>
      <c r="I883" s="24" t="s">
        <v>494</v>
      </c>
      <c r="J883" s="25" t="s">
        <v>19</v>
      </c>
      <c r="K883" s="20" t="s">
        <v>20</v>
      </c>
    </row>
    <row r="884" customFormat="false" ht="47.25" hidden="false" customHeight="false" outlineLevel="0" collapsed="false">
      <c r="A884" s="17" t="n">
        <v>877</v>
      </c>
      <c r="B884" s="18" t="s">
        <v>14</v>
      </c>
      <c r="C884" s="88" t="s">
        <v>1603</v>
      </c>
      <c r="D884" s="20" t="s">
        <v>1605</v>
      </c>
      <c r="E884" s="88" t="s">
        <v>416</v>
      </c>
      <c r="F884" s="21" t="n">
        <v>10</v>
      </c>
      <c r="G884" s="23" t="n">
        <v>34000</v>
      </c>
      <c r="H884" s="23" t="n">
        <f aca="false">F884*G884</f>
        <v>340000</v>
      </c>
      <c r="I884" s="24" t="s">
        <v>494</v>
      </c>
      <c r="J884" s="25" t="s">
        <v>19</v>
      </c>
      <c r="K884" s="20" t="s">
        <v>20</v>
      </c>
    </row>
    <row r="885" customFormat="false" ht="31.5" hidden="false" customHeight="false" outlineLevel="0" collapsed="false">
      <c r="A885" s="17" t="n">
        <v>878</v>
      </c>
      <c r="B885" s="18" t="s">
        <v>14</v>
      </c>
      <c r="C885" s="19" t="s">
        <v>1606</v>
      </c>
      <c r="D885" s="20" t="s">
        <v>1607</v>
      </c>
      <c r="E885" s="19" t="s">
        <v>416</v>
      </c>
      <c r="F885" s="21" t="n">
        <v>30</v>
      </c>
      <c r="G885" s="22" t="n">
        <v>17517.86</v>
      </c>
      <c r="H885" s="23" t="n">
        <f aca="false">F885*G885</f>
        <v>525535.8</v>
      </c>
      <c r="I885" s="24" t="s">
        <v>494</v>
      </c>
      <c r="J885" s="25" t="s">
        <v>19</v>
      </c>
      <c r="K885" s="20" t="s">
        <v>20</v>
      </c>
    </row>
    <row r="886" customFormat="false" ht="31.5" hidden="false" customHeight="false" outlineLevel="0" collapsed="false">
      <c r="A886" s="17" t="n">
        <v>879</v>
      </c>
      <c r="B886" s="18" t="s">
        <v>14</v>
      </c>
      <c r="C886" s="19" t="s">
        <v>1608</v>
      </c>
      <c r="D886" s="20" t="s">
        <v>1609</v>
      </c>
      <c r="E886" s="19" t="s">
        <v>1344</v>
      </c>
      <c r="F886" s="21" t="n">
        <v>147600</v>
      </c>
      <c r="G886" s="22" t="n">
        <v>120</v>
      </c>
      <c r="H886" s="23" t="n">
        <f aca="false">F886*G886</f>
        <v>17712000</v>
      </c>
      <c r="I886" s="24" t="s">
        <v>489</v>
      </c>
      <c r="J886" s="25" t="s">
        <v>19</v>
      </c>
      <c r="K886" s="20" t="s">
        <v>20</v>
      </c>
    </row>
    <row r="887" customFormat="false" ht="47.25" hidden="false" customHeight="false" outlineLevel="0" collapsed="false">
      <c r="A887" s="17" t="n">
        <v>880</v>
      </c>
      <c r="B887" s="18" t="s">
        <v>14</v>
      </c>
      <c r="C887" s="19" t="s">
        <v>1608</v>
      </c>
      <c r="D887" s="20" t="s">
        <v>1609</v>
      </c>
      <c r="E887" s="19" t="s">
        <v>1344</v>
      </c>
      <c r="F887" s="21" t="n">
        <v>13400</v>
      </c>
      <c r="G887" s="22" t="n">
        <v>120</v>
      </c>
      <c r="H887" s="23" t="n">
        <f aca="false">F887*G887</f>
        <v>1608000</v>
      </c>
      <c r="I887" s="24" t="s">
        <v>566</v>
      </c>
      <c r="J887" s="25" t="s">
        <v>19</v>
      </c>
      <c r="K887" s="20" t="s">
        <v>20</v>
      </c>
    </row>
    <row r="888" customFormat="false" ht="31.5" hidden="false" customHeight="false" outlineLevel="0" collapsed="false">
      <c r="A888" s="17" t="n">
        <v>881</v>
      </c>
      <c r="B888" s="18" t="s">
        <v>14</v>
      </c>
      <c r="C888" s="19" t="s">
        <v>1610</v>
      </c>
      <c r="D888" s="20" t="s">
        <v>1611</v>
      </c>
      <c r="E888" s="19" t="s">
        <v>416</v>
      </c>
      <c r="F888" s="21" t="n">
        <v>30</v>
      </c>
      <c r="G888" s="22" t="n">
        <v>830</v>
      </c>
      <c r="H888" s="23" t="n">
        <f aca="false">F888*G888</f>
        <v>24900</v>
      </c>
      <c r="I888" s="24" t="s">
        <v>494</v>
      </c>
      <c r="J888" s="25" t="s">
        <v>19</v>
      </c>
      <c r="K888" s="20" t="s">
        <v>20</v>
      </c>
    </row>
    <row r="889" customFormat="false" ht="110.25" hidden="false" customHeight="false" outlineLevel="0" collapsed="false">
      <c r="A889" s="17" t="n">
        <v>882</v>
      </c>
      <c r="B889" s="18" t="s">
        <v>14</v>
      </c>
      <c r="C889" s="19" t="s">
        <v>1612</v>
      </c>
      <c r="D889" s="20" t="s">
        <v>1613</v>
      </c>
      <c r="E889" s="19" t="s">
        <v>416</v>
      </c>
      <c r="F889" s="21" t="n">
        <v>100000</v>
      </c>
      <c r="G889" s="22" t="n">
        <v>25.5</v>
      </c>
      <c r="H889" s="23" t="n">
        <f aca="false">F889*G889</f>
        <v>2550000</v>
      </c>
      <c r="I889" s="24" t="s">
        <v>489</v>
      </c>
      <c r="J889" s="25" t="s">
        <v>19</v>
      </c>
      <c r="K889" s="20" t="s">
        <v>20</v>
      </c>
    </row>
    <row r="890" customFormat="false" ht="283.5" hidden="false" customHeight="false" outlineLevel="0" collapsed="false">
      <c r="A890" s="17" t="n">
        <v>883</v>
      </c>
      <c r="B890" s="18" t="s">
        <v>14</v>
      </c>
      <c r="C890" s="19" t="s">
        <v>1614</v>
      </c>
      <c r="D890" s="20" t="s">
        <v>1615</v>
      </c>
      <c r="E890" s="19" t="s">
        <v>416</v>
      </c>
      <c r="F890" s="21" t="n">
        <v>12500</v>
      </c>
      <c r="G890" s="22" t="n">
        <v>115</v>
      </c>
      <c r="H890" s="23" t="n">
        <f aca="false">F890*G890</f>
        <v>1437500</v>
      </c>
      <c r="I890" s="24" t="s">
        <v>494</v>
      </c>
      <c r="J890" s="25" t="s">
        <v>19</v>
      </c>
      <c r="K890" s="20" t="s">
        <v>20</v>
      </c>
    </row>
    <row r="891" customFormat="false" ht="31.5" hidden="false" customHeight="false" outlineLevel="0" collapsed="false">
      <c r="A891" s="17" t="n">
        <v>884</v>
      </c>
      <c r="B891" s="18" t="s">
        <v>14</v>
      </c>
      <c r="C891" s="19" t="s">
        <v>1616</v>
      </c>
      <c r="D891" s="20" t="s">
        <v>1617</v>
      </c>
      <c r="E891" s="19" t="s">
        <v>416</v>
      </c>
      <c r="F891" s="21" t="n">
        <v>5000</v>
      </c>
      <c r="G891" s="22" t="n">
        <v>170</v>
      </c>
      <c r="H891" s="23" t="n">
        <f aca="false">F891*G891</f>
        <v>850000</v>
      </c>
      <c r="I891" s="24" t="s">
        <v>494</v>
      </c>
      <c r="J891" s="25" t="s">
        <v>19</v>
      </c>
      <c r="K891" s="20" t="s">
        <v>20</v>
      </c>
    </row>
    <row r="892" customFormat="false" ht="47.25" hidden="false" customHeight="false" outlineLevel="0" collapsed="false">
      <c r="A892" s="17" t="n">
        <v>885</v>
      </c>
      <c r="B892" s="18" t="s">
        <v>14</v>
      </c>
      <c r="C892" s="19" t="s">
        <v>1618</v>
      </c>
      <c r="D892" s="20" t="s">
        <v>1619</v>
      </c>
      <c r="E892" s="19" t="s">
        <v>416</v>
      </c>
      <c r="F892" s="21" t="n">
        <v>2500</v>
      </c>
      <c r="G892" s="22" t="n">
        <v>330</v>
      </c>
      <c r="H892" s="23" t="n">
        <f aca="false">F892*G892</f>
        <v>825000</v>
      </c>
      <c r="I892" s="24" t="s">
        <v>494</v>
      </c>
      <c r="J892" s="25" t="s">
        <v>19</v>
      </c>
      <c r="K892" s="20" t="s">
        <v>20</v>
      </c>
    </row>
    <row r="893" customFormat="false" ht="31.5" hidden="false" customHeight="false" outlineLevel="0" collapsed="false">
      <c r="A893" s="17" t="n">
        <v>886</v>
      </c>
      <c r="B893" s="18" t="s">
        <v>14</v>
      </c>
      <c r="C893" s="19" t="s">
        <v>1620</v>
      </c>
      <c r="D893" s="20" t="s">
        <v>1621</v>
      </c>
      <c r="E893" s="19" t="s">
        <v>431</v>
      </c>
      <c r="F893" s="21" t="n">
        <v>100</v>
      </c>
      <c r="G893" s="22" t="n">
        <v>25200</v>
      </c>
      <c r="H893" s="23" t="n">
        <f aca="false">F893*G893</f>
        <v>2520000</v>
      </c>
      <c r="I893" s="24" t="s">
        <v>489</v>
      </c>
      <c r="J893" s="25" t="s">
        <v>19</v>
      </c>
      <c r="K893" s="20" t="s">
        <v>20</v>
      </c>
    </row>
    <row r="894" customFormat="false" ht="47.25" hidden="false" customHeight="false" outlineLevel="0" collapsed="false">
      <c r="A894" s="17" t="n">
        <v>887</v>
      </c>
      <c r="B894" s="18" t="s">
        <v>14</v>
      </c>
      <c r="C894" s="19" t="s">
        <v>1622</v>
      </c>
      <c r="D894" s="20" t="s">
        <v>1623</v>
      </c>
      <c r="E894" s="19" t="s">
        <v>416</v>
      </c>
      <c r="F894" s="21" t="n">
        <v>4</v>
      </c>
      <c r="G894" s="22" t="n">
        <v>25000</v>
      </c>
      <c r="H894" s="23" t="n">
        <f aca="false">F894*G894</f>
        <v>100000</v>
      </c>
      <c r="I894" s="24" t="s">
        <v>494</v>
      </c>
      <c r="J894" s="25" t="s">
        <v>19</v>
      </c>
      <c r="K894" s="20" t="s">
        <v>20</v>
      </c>
    </row>
    <row r="895" customFormat="false" ht="31.5" hidden="false" customHeight="false" outlineLevel="0" collapsed="false">
      <c r="A895" s="17" t="n">
        <v>888</v>
      </c>
      <c r="B895" s="18" t="s">
        <v>14</v>
      </c>
      <c r="C895" s="19" t="s">
        <v>1624</v>
      </c>
      <c r="D895" s="20" t="s">
        <v>1625</v>
      </c>
      <c r="E895" s="19" t="s">
        <v>416</v>
      </c>
      <c r="F895" s="21" t="n">
        <v>10</v>
      </c>
      <c r="G895" s="22" t="n">
        <v>2500</v>
      </c>
      <c r="H895" s="23" t="n">
        <f aca="false">F895*G895</f>
        <v>25000</v>
      </c>
      <c r="I895" s="24" t="s">
        <v>494</v>
      </c>
      <c r="J895" s="25" t="s">
        <v>19</v>
      </c>
      <c r="K895" s="20" t="s">
        <v>20</v>
      </c>
    </row>
    <row r="896" customFormat="false" ht="31.5" hidden="false" customHeight="false" outlineLevel="0" collapsed="false">
      <c r="A896" s="17" t="n">
        <v>889</v>
      </c>
      <c r="B896" s="18" t="s">
        <v>14</v>
      </c>
      <c r="C896" s="19" t="s">
        <v>1626</v>
      </c>
      <c r="D896" s="20" t="s">
        <v>1627</v>
      </c>
      <c r="E896" s="19" t="s">
        <v>416</v>
      </c>
      <c r="F896" s="21" t="n">
        <v>10</v>
      </c>
      <c r="G896" s="22" t="n">
        <v>2000</v>
      </c>
      <c r="H896" s="23" t="n">
        <f aca="false">F896*G896</f>
        <v>20000</v>
      </c>
      <c r="I896" s="24" t="s">
        <v>494</v>
      </c>
      <c r="J896" s="25" t="s">
        <v>19</v>
      </c>
      <c r="K896" s="20" t="s">
        <v>20</v>
      </c>
    </row>
    <row r="897" customFormat="false" ht="31.5" hidden="false" customHeight="false" outlineLevel="0" collapsed="false">
      <c r="A897" s="17" t="n">
        <v>890</v>
      </c>
      <c r="B897" s="18" t="s">
        <v>14</v>
      </c>
      <c r="C897" s="19" t="s">
        <v>1628</v>
      </c>
      <c r="D897" s="20" t="s">
        <v>1629</v>
      </c>
      <c r="E897" s="19" t="s">
        <v>416</v>
      </c>
      <c r="F897" s="21" t="n">
        <v>20</v>
      </c>
      <c r="G897" s="22" t="n">
        <v>3030.97</v>
      </c>
      <c r="H897" s="23" t="n">
        <f aca="false">F897*G897</f>
        <v>60619.4</v>
      </c>
      <c r="I897" s="24" t="s">
        <v>494</v>
      </c>
      <c r="J897" s="25" t="s">
        <v>19</v>
      </c>
      <c r="K897" s="20" t="s">
        <v>20</v>
      </c>
    </row>
    <row r="898" customFormat="false" ht="31.5" hidden="false" customHeight="false" outlineLevel="0" collapsed="false">
      <c r="A898" s="17" t="n">
        <v>891</v>
      </c>
      <c r="B898" s="18" t="s">
        <v>14</v>
      </c>
      <c r="C898" s="19" t="s">
        <v>1630</v>
      </c>
      <c r="D898" s="20" t="s">
        <v>1631</v>
      </c>
      <c r="E898" s="19" t="s">
        <v>416</v>
      </c>
      <c r="F898" s="21" t="n">
        <v>8</v>
      </c>
      <c r="G898" s="22" t="n">
        <v>3900</v>
      </c>
      <c r="H898" s="23" t="n">
        <f aca="false">F898*G898</f>
        <v>31200</v>
      </c>
      <c r="I898" s="24" t="s">
        <v>494</v>
      </c>
      <c r="J898" s="25" t="s">
        <v>19</v>
      </c>
      <c r="K898" s="20" t="s">
        <v>20</v>
      </c>
    </row>
    <row r="899" customFormat="false" ht="31.5" hidden="false" customHeight="false" outlineLevel="0" collapsed="false">
      <c r="A899" s="17" t="n">
        <v>892</v>
      </c>
      <c r="B899" s="18" t="s">
        <v>14</v>
      </c>
      <c r="C899" s="19" t="s">
        <v>1304</v>
      </c>
      <c r="D899" s="20" t="s">
        <v>1632</v>
      </c>
      <c r="E899" s="19" t="s">
        <v>416</v>
      </c>
      <c r="F899" s="21" t="n">
        <v>5</v>
      </c>
      <c r="G899" s="22" t="n">
        <v>3390</v>
      </c>
      <c r="H899" s="23" t="n">
        <f aca="false">F899*G899</f>
        <v>16950</v>
      </c>
      <c r="I899" s="24" t="s">
        <v>494</v>
      </c>
      <c r="J899" s="25" t="s">
        <v>19</v>
      </c>
      <c r="K899" s="20" t="s">
        <v>20</v>
      </c>
    </row>
    <row r="900" customFormat="false" ht="31.5" hidden="false" customHeight="false" outlineLevel="0" collapsed="false">
      <c r="A900" s="17" t="n">
        <v>893</v>
      </c>
      <c r="B900" s="18" t="s">
        <v>14</v>
      </c>
      <c r="C900" s="19" t="s">
        <v>1304</v>
      </c>
      <c r="D900" s="20" t="s">
        <v>1633</v>
      </c>
      <c r="E900" s="19" t="s">
        <v>416</v>
      </c>
      <c r="F900" s="21" t="n">
        <v>5</v>
      </c>
      <c r="G900" s="22" t="n">
        <v>2690</v>
      </c>
      <c r="H900" s="23" t="n">
        <f aca="false">F900*G900</f>
        <v>13450</v>
      </c>
      <c r="I900" s="24" t="s">
        <v>494</v>
      </c>
      <c r="J900" s="25" t="s">
        <v>19</v>
      </c>
      <c r="K900" s="20" t="s">
        <v>20</v>
      </c>
    </row>
    <row r="901" customFormat="false" ht="31.5" hidden="false" customHeight="false" outlineLevel="0" collapsed="false">
      <c r="A901" s="17" t="n">
        <v>894</v>
      </c>
      <c r="B901" s="18" t="s">
        <v>14</v>
      </c>
      <c r="C901" s="19" t="s">
        <v>1624</v>
      </c>
      <c r="D901" s="20" t="s">
        <v>1634</v>
      </c>
      <c r="E901" s="19" t="s">
        <v>416</v>
      </c>
      <c r="F901" s="21" t="n">
        <v>5</v>
      </c>
      <c r="G901" s="22" t="n">
        <v>3050</v>
      </c>
      <c r="H901" s="23" t="n">
        <f aca="false">F901*G901</f>
        <v>15250</v>
      </c>
      <c r="I901" s="24" t="s">
        <v>494</v>
      </c>
      <c r="J901" s="25" t="s">
        <v>19</v>
      </c>
      <c r="K901" s="20" t="s">
        <v>20</v>
      </c>
    </row>
    <row r="902" customFormat="false" ht="31.5" hidden="false" customHeight="false" outlineLevel="0" collapsed="false">
      <c r="A902" s="17" t="n">
        <v>895</v>
      </c>
      <c r="B902" s="18" t="s">
        <v>14</v>
      </c>
      <c r="C902" s="19" t="s">
        <v>1635</v>
      </c>
      <c r="D902" s="20" t="s">
        <v>1636</v>
      </c>
      <c r="E902" s="19" t="s">
        <v>416</v>
      </c>
      <c r="F902" s="21" t="n">
        <v>10000</v>
      </c>
      <c r="G902" s="22" t="n">
        <v>30.8</v>
      </c>
      <c r="H902" s="23" t="n">
        <f aca="false">F902*G902</f>
        <v>308000</v>
      </c>
      <c r="I902" s="24" t="s">
        <v>494</v>
      </c>
      <c r="J902" s="25" t="s">
        <v>19</v>
      </c>
      <c r="K902" s="20" t="s">
        <v>20</v>
      </c>
    </row>
    <row r="903" customFormat="false" ht="31.5" hidden="false" customHeight="false" outlineLevel="0" collapsed="false">
      <c r="A903" s="17" t="n">
        <v>896</v>
      </c>
      <c r="B903" s="18" t="s">
        <v>14</v>
      </c>
      <c r="C903" s="19" t="s">
        <v>1637</v>
      </c>
      <c r="D903" s="20" t="s">
        <v>1638</v>
      </c>
      <c r="E903" s="19" t="s">
        <v>416</v>
      </c>
      <c r="F903" s="21" t="n">
        <v>10000</v>
      </c>
      <c r="G903" s="22" t="n">
        <v>120</v>
      </c>
      <c r="H903" s="23" t="n">
        <f aca="false">F903*G903</f>
        <v>1200000</v>
      </c>
      <c r="I903" s="24" t="s">
        <v>494</v>
      </c>
      <c r="J903" s="25" t="s">
        <v>19</v>
      </c>
      <c r="K903" s="20" t="s">
        <v>20</v>
      </c>
    </row>
    <row r="904" customFormat="false" ht="141.75" hidden="false" customHeight="false" outlineLevel="0" collapsed="false">
      <c r="A904" s="17" t="n">
        <v>897</v>
      </c>
      <c r="B904" s="18" t="s">
        <v>14</v>
      </c>
      <c r="C904" s="19" t="s">
        <v>1639</v>
      </c>
      <c r="D904" s="20" t="s">
        <v>1640</v>
      </c>
      <c r="E904" s="19" t="s">
        <v>444</v>
      </c>
      <c r="F904" s="21" t="n">
        <v>20000</v>
      </c>
      <c r="G904" s="22" t="n">
        <v>240</v>
      </c>
      <c r="H904" s="23" t="n">
        <f aca="false">F904*G904</f>
        <v>4800000</v>
      </c>
      <c r="I904" s="24" t="s">
        <v>489</v>
      </c>
      <c r="J904" s="25" t="s">
        <v>19</v>
      </c>
      <c r="K904" s="20" t="s">
        <v>20</v>
      </c>
    </row>
    <row r="905" customFormat="false" ht="141.75" hidden="false" customHeight="false" outlineLevel="0" collapsed="false">
      <c r="A905" s="17" t="n">
        <v>898</v>
      </c>
      <c r="B905" s="18" t="s">
        <v>14</v>
      </c>
      <c r="C905" s="19" t="s">
        <v>1639</v>
      </c>
      <c r="D905" s="20" t="s">
        <v>1641</v>
      </c>
      <c r="E905" s="19" t="s">
        <v>444</v>
      </c>
      <c r="F905" s="21" t="n">
        <v>36670</v>
      </c>
      <c r="G905" s="22" t="n">
        <v>240</v>
      </c>
      <c r="H905" s="23" t="n">
        <f aca="false">F905*G905</f>
        <v>8800800</v>
      </c>
      <c r="I905" s="24" t="s">
        <v>489</v>
      </c>
      <c r="J905" s="25" t="s">
        <v>19</v>
      </c>
      <c r="K905" s="20" t="s">
        <v>20</v>
      </c>
    </row>
    <row r="906" customFormat="false" ht="141.75" hidden="false" customHeight="false" outlineLevel="0" collapsed="false">
      <c r="A906" s="17" t="n">
        <v>899</v>
      </c>
      <c r="B906" s="18" t="s">
        <v>14</v>
      </c>
      <c r="C906" s="19" t="s">
        <v>1639</v>
      </c>
      <c r="D906" s="20" t="s">
        <v>1641</v>
      </c>
      <c r="E906" s="19" t="s">
        <v>444</v>
      </c>
      <c r="F906" s="21" t="n">
        <v>3330</v>
      </c>
      <c r="G906" s="22" t="n">
        <v>240</v>
      </c>
      <c r="H906" s="23" t="n">
        <f aca="false">F906*G906</f>
        <v>799200</v>
      </c>
      <c r="I906" s="24" t="s">
        <v>566</v>
      </c>
      <c r="J906" s="25" t="s">
        <v>19</v>
      </c>
      <c r="K906" s="20" t="s">
        <v>20</v>
      </c>
    </row>
    <row r="907" customFormat="false" ht="141.75" hidden="false" customHeight="false" outlineLevel="0" collapsed="false">
      <c r="A907" s="17" t="n">
        <v>900</v>
      </c>
      <c r="B907" s="18" t="s">
        <v>14</v>
      </c>
      <c r="C907" s="19" t="s">
        <v>1639</v>
      </c>
      <c r="D907" s="20" t="s">
        <v>1642</v>
      </c>
      <c r="E907" s="19" t="s">
        <v>444</v>
      </c>
      <c r="F907" s="21" t="n">
        <v>36670</v>
      </c>
      <c r="G907" s="22" t="n">
        <v>240</v>
      </c>
      <c r="H907" s="23" t="n">
        <f aca="false">F907*G907</f>
        <v>8800800</v>
      </c>
      <c r="I907" s="24" t="s">
        <v>489</v>
      </c>
      <c r="J907" s="25" t="s">
        <v>19</v>
      </c>
      <c r="K907" s="20" t="s">
        <v>20</v>
      </c>
    </row>
    <row r="908" customFormat="false" ht="141.75" hidden="false" customHeight="false" outlineLevel="0" collapsed="false">
      <c r="A908" s="17" t="n">
        <v>901</v>
      </c>
      <c r="B908" s="18" t="s">
        <v>14</v>
      </c>
      <c r="C908" s="19" t="s">
        <v>1639</v>
      </c>
      <c r="D908" s="20" t="s">
        <v>1642</v>
      </c>
      <c r="E908" s="19" t="s">
        <v>444</v>
      </c>
      <c r="F908" s="21" t="n">
        <v>3330</v>
      </c>
      <c r="G908" s="22" t="n">
        <v>240</v>
      </c>
      <c r="H908" s="23" t="n">
        <f aca="false">F908*G908</f>
        <v>799200</v>
      </c>
      <c r="I908" s="24" t="s">
        <v>566</v>
      </c>
      <c r="J908" s="25" t="s">
        <v>19</v>
      </c>
      <c r="K908" s="20" t="s">
        <v>20</v>
      </c>
    </row>
    <row r="909" customFormat="false" ht="157.5" hidden="false" customHeight="false" outlineLevel="0" collapsed="false">
      <c r="A909" s="17" t="n">
        <v>902</v>
      </c>
      <c r="B909" s="18" t="s">
        <v>14</v>
      </c>
      <c r="C909" s="19" t="s">
        <v>1643</v>
      </c>
      <c r="D909" s="20" t="s">
        <v>1644</v>
      </c>
      <c r="E909" s="19" t="s">
        <v>444</v>
      </c>
      <c r="F909" s="21" t="n">
        <v>91670</v>
      </c>
      <c r="G909" s="22" t="n">
        <v>165</v>
      </c>
      <c r="H909" s="23" t="n">
        <f aca="false">F909*G909</f>
        <v>15125550</v>
      </c>
      <c r="I909" s="24" t="s">
        <v>489</v>
      </c>
      <c r="J909" s="25" t="s">
        <v>19</v>
      </c>
      <c r="K909" s="20" t="s">
        <v>20</v>
      </c>
    </row>
    <row r="910" customFormat="false" ht="157.5" hidden="false" customHeight="false" outlineLevel="0" collapsed="false">
      <c r="A910" s="17" t="n">
        <v>903</v>
      </c>
      <c r="B910" s="18" t="s">
        <v>14</v>
      </c>
      <c r="C910" s="19" t="s">
        <v>1643</v>
      </c>
      <c r="D910" s="20" t="s">
        <v>1644</v>
      </c>
      <c r="E910" s="19" t="s">
        <v>444</v>
      </c>
      <c r="F910" s="21" t="n">
        <v>8330</v>
      </c>
      <c r="G910" s="22" t="n">
        <v>165</v>
      </c>
      <c r="H910" s="23" t="n">
        <f aca="false">F910*G910</f>
        <v>1374450</v>
      </c>
      <c r="I910" s="24" t="s">
        <v>566</v>
      </c>
      <c r="J910" s="25" t="s">
        <v>19</v>
      </c>
      <c r="K910" s="20" t="s">
        <v>20</v>
      </c>
    </row>
    <row r="911" customFormat="false" ht="157.5" hidden="false" customHeight="false" outlineLevel="0" collapsed="false">
      <c r="A911" s="17" t="n">
        <v>904</v>
      </c>
      <c r="B911" s="18" t="s">
        <v>14</v>
      </c>
      <c r="C911" s="19" t="s">
        <v>1643</v>
      </c>
      <c r="D911" s="20" t="s">
        <v>1645</v>
      </c>
      <c r="E911" s="19" t="s">
        <v>444</v>
      </c>
      <c r="F911" s="21" t="n">
        <v>137500</v>
      </c>
      <c r="G911" s="22" t="n">
        <v>165</v>
      </c>
      <c r="H911" s="23" t="n">
        <f aca="false">F911*G911</f>
        <v>22687500</v>
      </c>
      <c r="I911" s="24" t="s">
        <v>489</v>
      </c>
      <c r="J911" s="25" t="s">
        <v>19</v>
      </c>
      <c r="K911" s="20" t="s">
        <v>20</v>
      </c>
    </row>
    <row r="912" customFormat="false" ht="157.5" hidden="false" customHeight="false" outlineLevel="0" collapsed="false">
      <c r="A912" s="17" t="n">
        <v>905</v>
      </c>
      <c r="B912" s="18" t="s">
        <v>14</v>
      </c>
      <c r="C912" s="19" t="s">
        <v>1643</v>
      </c>
      <c r="D912" s="20" t="s">
        <v>1645</v>
      </c>
      <c r="E912" s="19" t="s">
        <v>444</v>
      </c>
      <c r="F912" s="21" t="n">
        <v>12500</v>
      </c>
      <c r="G912" s="22" t="n">
        <v>165</v>
      </c>
      <c r="H912" s="23" t="n">
        <f aca="false">F912*G912</f>
        <v>2062500</v>
      </c>
      <c r="I912" s="24" t="s">
        <v>566</v>
      </c>
      <c r="J912" s="25" t="s">
        <v>19</v>
      </c>
      <c r="K912" s="20" t="s">
        <v>20</v>
      </c>
    </row>
    <row r="913" customFormat="false" ht="157.5" hidden="false" customHeight="false" outlineLevel="0" collapsed="false">
      <c r="A913" s="17" t="n">
        <v>906</v>
      </c>
      <c r="B913" s="18" t="s">
        <v>14</v>
      </c>
      <c r="C913" s="19" t="s">
        <v>1643</v>
      </c>
      <c r="D913" s="20" t="s">
        <v>1646</v>
      </c>
      <c r="E913" s="19" t="s">
        <v>444</v>
      </c>
      <c r="F913" s="21" t="n">
        <v>183340</v>
      </c>
      <c r="G913" s="22" t="n">
        <v>165</v>
      </c>
      <c r="H913" s="23" t="n">
        <f aca="false">F913*G913</f>
        <v>30251100</v>
      </c>
      <c r="I913" s="24" t="s">
        <v>489</v>
      </c>
      <c r="J913" s="25" t="s">
        <v>19</v>
      </c>
      <c r="K913" s="20" t="s">
        <v>20</v>
      </c>
    </row>
    <row r="914" customFormat="false" ht="157.5" hidden="false" customHeight="false" outlineLevel="0" collapsed="false">
      <c r="A914" s="17" t="n">
        <v>907</v>
      </c>
      <c r="B914" s="18" t="s">
        <v>14</v>
      </c>
      <c r="C914" s="19" t="s">
        <v>1643</v>
      </c>
      <c r="D914" s="20" t="s">
        <v>1646</v>
      </c>
      <c r="E914" s="19" t="s">
        <v>444</v>
      </c>
      <c r="F914" s="21" t="n">
        <v>16660</v>
      </c>
      <c r="G914" s="22" t="n">
        <v>165</v>
      </c>
      <c r="H914" s="23" t="n">
        <f aca="false">F914*G914</f>
        <v>2748900</v>
      </c>
      <c r="I914" s="24" t="s">
        <v>566</v>
      </c>
      <c r="J914" s="25" t="s">
        <v>19</v>
      </c>
      <c r="K914" s="20" t="s">
        <v>20</v>
      </c>
    </row>
    <row r="915" customFormat="false" ht="126" hidden="false" customHeight="false" outlineLevel="0" collapsed="false">
      <c r="A915" s="17" t="n">
        <v>908</v>
      </c>
      <c r="B915" s="18" t="s">
        <v>14</v>
      </c>
      <c r="C915" s="19" t="s">
        <v>1647</v>
      </c>
      <c r="D915" s="20" t="s">
        <v>1648</v>
      </c>
      <c r="E915" s="19" t="s">
        <v>444</v>
      </c>
      <c r="F915" s="21" t="n">
        <v>22920</v>
      </c>
      <c r="G915" s="22" t="n">
        <v>497</v>
      </c>
      <c r="H915" s="23" t="n">
        <f aca="false">F915*G915</f>
        <v>11391240</v>
      </c>
      <c r="I915" s="24" t="s">
        <v>489</v>
      </c>
      <c r="J915" s="25" t="s">
        <v>19</v>
      </c>
      <c r="K915" s="20" t="s">
        <v>20</v>
      </c>
    </row>
    <row r="916" customFormat="false" ht="126" hidden="false" customHeight="false" outlineLevel="0" collapsed="false">
      <c r="A916" s="17" t="n">
        <v>909</v>
      </c>
      <c r="B916" s="18" t="s">
        <v>14</v>
      </c>
      <c r="C916" s="19" t="s">
        <v>1647</v>
      </c>
      <c r="D916" s="20" t="s">
        <v>1648</v>
      </c>
      <c r="E916" s="19" t="s">
        <v>444</v>
      </c>
      <c r="F916" s="21" t="n">
        <v>2080</v>
      </c>
      <c r="G916" s="22" t="n">
        <v>497</v>
      </c>
      <c r="H916" s="23" t="n">
        <f aca="false">F916*G916</f>
        <v>1033760</v>
      </c>
      <c r="I916" s="24" t="s">
        <v>566</v>
      </c>
      <c r="J916" s="25" t="s">
        <v>19</v>
      </c>
      <c r="K916" s="20" t="s">
        <v>20</v>
      </c>
    </row>
    <row r="917" customFormat="false" ht="31.5" hidden="false" customHeight="false" outlineLevel="0" collapsed="false">
      <c r="A917" s="17" t="n">
        <v>910</v>
      </c>
      <c r="B917" s="18" t="s">
        <v>14</v>
      </c>
      <c r="C917" s="19" t="s">
        <v>1649</v>
      </c>
      <c r="D917" s="20" t="s">
        <v>1650</v>
      </c>
      <c r="E917" s="19" t="s">
        <v>416</v>
      </c>
      <c r="F917" s="21" t="n">
        <v>35</v>
      </c>
      <c r="G917" s="22" t="n">
        <v>1225.41</v>
      </c>
      <c r="H917" s="23" t="n">
        <f aca="false">F917*G917</f>
        <v>42889.35</v>
      </c>
      <c r="I917" s="24" t="s">
        <v>494</v>
      </c>
      <c r="J917" s="25" t="s">
        <v>19</v>
      </c>
      <c r="K917" s="20" t="s">
        <v>20</v>
      </c>
    </row>
    <row r="918" customFormat="false" ht="94.5" hidden="false" customHeight="false" outlineLevel="0" collapsed="false">
      <c r="A918" s="17" t="n">
        <v>911</v>
      </c>
      <c r="B918" s="18" t="s">
        <v>14</v>
      </c>
      <c r="C918" s="19" t="s">
        <v>1651</v>
      </c>
      <c r="D918" s="20" t="s">
        <v>1652</v>
      </c>
      <c r="E918" s="19" t="s">
        <v>416</v>
      </c>
      <c r="F918" s="21" t="n">
        <v>4000</v>
      </c>
      <c r="G918" s="22" t="n">
        <v>354</v>
      </c>
      <c r="H918" s="23" t="n">
        <f aca="false">F918*G918</f>
        <v>1416000</v>
      </c>
      <c r="I918" s="24" t="s">
        <v>494</v>
      </c>
      <c r="J918" s="25" t="s">
        <v>19</v>
      </c>
      <c r="K918" s="20" t="s">
        <v>20</v>
      </c>
    </row>
    <row r="919" customFormat="false" ht="31.5" hidden="false" customHeight="false" outlineLevel="0" collapsed="false">
      <c r="A919" s="17" t="n">
        <v>912</v>
      </c>
      <c r="B919" s="18" t="s">
        <v>14</v>
      </c>
      <c r="C919" s="19" t="s">
        <v>1653</v>
      </c>
      <c r="D919" s="20" t="s">
        <v>1654</v>
      </c>
      <c r="E919" s="19" t="s">
        <v>416</v>
      </c>
      <c r="F919" s="21" t="n">
        <v>2000</v>
      </c>
      <c r="G919" s="22" t="n">
        <v>576</v>
      </c>
      <c r="H919" s="23" t="n">
        <f aca="false">F919*G919</f>
        <v>1152000</v>
      </c>
      <c r="I919" s="24" t="s">
        <v>494</v>
      </c>
      <c r="J919" s="25" t="s">
        <v>19</v>
      </c>
      <c r="K919" s="20" t="s">
        <v>20</v>
      </c>
    </row>
    <row r="920" customFormat="false" ht="78.75" hidden="false" customHeight="false" outlineLevel="0" collapsed="false">
      <c r="A920" s="17" t="n">
        <v>913</v>
      </c>
      <c r="B920" s="18" t="s">
        <v>14</v>
      </c>
      <c r="C920" s="19" t="s">
        <v>1655</v>
      </c>
      <c r="D920" s="20" t="s">
        <v>1656</v>
      </c>
      <c r="E920" s="19" t="s">
        <v>416</v>
      </c>
      <c r="F920" s="21" t="n">
        <v>4000</v>
      </c>
      <c r="G920" s="22" t="n">
        <v>687</v>
      </c>
      <c r="H920" s="23" t="n">
        <f aca="false">F920*G920</f>
        <v>2748000</v>
      </c>
      <c r="I920" s="24" t="s">
        <v>489</v>
      </c>
      <c r="J920" s="25" t="s">
        <v>19</v>
      </c>
      <c r="K920" s="20" t="s">
        <v>20</v>
      </c>
    </row>
    <row r="921" customFormat="false" ht="157.5" hidden="false" customHeight="false" outlineLevel="0" collapsed="false">
      <c r="A921" s="17" t="n">
        <v>914</v>
      </c>
      <c r="B921" s="18" t="s">
        <v>14</v>
      </c>
      <c r="C921" s="19" t="s">
        <v>455</v>
      </c>
      <c r="D921" s="20" t="s">
        <v>1657</v>
      </c>
      <c r="E921" s="19" t="s">
        <v>416</v>
      </c>
      <c r="F921" s="21" t="n">
        <v>1000</v>
      </c>
      <c r="G921" s="22" t="n">
        <v>215</v>
      </c>
      <c r="H921" s="23" t="n">
        <f aca="false">F921*G921</f>
        <v>215000</v>
      </c>
      <c r="I921" s="24" t="s">
        <v>494</v>
      </c>
      <c r="J921" s="25" t="s">
        <v>19</v>
      </c>
      <c r="K921" s="20" t="s">
        <v>20</v>
      </c>
    </row>
    <row r="922" customFormat="false" ht="157.5" hidden="false" customHeight="false" outlineLevel="0" collapsed="false">
      <c r="A922" s="17" t="n">
        <v>915</v>
      </c>
      <c r="B922" s="18" t="s">
        <v>14</v>
      </c>
      <c r="C922" s="19" t="s">
        <v>1658</v>
      </c>
      <c r="D922" s="20" t="s">
        <v>1659</v>
      </c>
      <c r="E922" s="19" t="s">
        <v>416</v>
      </c>
      <c r="F922" s="21" t="n">
        <v>1500</v>
      </c>
      <c r="G922" s="22" t="n">
        <v>278</v>
      </c>
      <c r="H922" s="23" t="n">
        <f aca="false">F922*G922</f>
        <v>417000</v>
      </c>
      <c r="I922" s="24" t="s">
        <v>494</v>
      </c>
      <c r="J922" s="25" t="s">
        <v>19</v>
      </c>
      <c r="K922" s="20" t="s">
        <v>20</v>
      </c>
    </row>
    <row r="923" customFormat="false" ht="47.25" hidden="false" customHeight="false" outlineLevel="0" collapsed="false">
      <c r="A923" s="17" t="n">
        <v>916</v>
      </c>
      <c r="B923" s="18" t="s">
        <v>14</v>
      </c>
      <c r="C923" s="19" t="s">
        <v>1660</v>
      </c>
      <c r="D923" s="20" t="s">
        <v>1661</v>
      </c>
      <c r="E923" s="19" t="s">
        <v>1662</v>
      </c>
      <c r="F923" s="21" t="n">
        <v>1500</v>
      </c>
      <c r="G923" s="22" t="n">
        <v>3200</v>
      </c>
      <c r="H923" s="23" t="n">
        <f aca="false">F923*G923</f>
        <v>4800000</v>
      </c>
      <c r="I923" s="24" t="s">
        <v>489</v>
      </c>
      <c r="J923" s="25" t="s">
        <v>19</v>
      </c>
      <c r="K923" s="20" t="s">
        <v>20</v>
      </c>
    </row>
    <row r="924" customFormat="false" ht="236.25" hidden="false" customHeight="false" outlineLevel="0" collapsed="false">
      <c r="A924" s="17" t="n">
        <v>917</v>
      </c>
      <c r="B924" s="18" t="s">
        <v>14</v>
      </c>
      <c r="C924" s="19" t="s">
        <v>1663</v>
      </c>
      <c r="D924" s="20" t="s">
        <v>1664</v>
      </c>
      <c r="E924" s="19" t="s">
        <v>416</v>
      </c>
      <c r="F924" s="21" t="n">
        <v>5</v>
      </c>
      <c r="G924" s="22" t="n">
        <v>19000</v>
      </c>
      <c r="H924" s="23" t="n">
        <f aca="false">F924*G924</f>
        <v>95000</v>
      </c>
      <c r="I924" s="24" t="s">
        <v>494</v>
      </c>
      <c r="J924" s="25" t="s">
        <v>19</v>
      </c>
      <c r="K924" s="20" t="s">
        <v>20</v>
      </c>
    </row>
    <row r="925" customFormat="false" ht="31.5" hidden="false" customHeight="false" outlineLevel="0" collapsed="false">
      <c r="A925" s="17" t="n">
        <v>918</v>
      </c>
      <c r="B925" s="18" t="s">
        <v>14</v>
      </c>
      <c r="C925" s="19" t="s">
        <v>1665</v>
      </c>
      <c r="D925" s="20" t="s">
        <v>1666</v>
      </c>
      <c r="E925" s="19" t="s">
        <v>416</v>
      </c>
      <c r="F925" s="21" t="n">
        <v>2</v>
      </c>
      <c r="G925" s="22" t="n">
        <v>8850</v>
      </c>
      <c r="H925" s="23" t="n">
        <f aca="false">F925*G925</f>
        <v>17700</v>
      </c>
      <c r="I925" s="24" t="s">
        <v>494</v>
      </c>
      <c r="J925" s="25" t="s">
        <v>19</v>
      </c>
      <c r="K925" s="20" t="s">
        <v>20</v>
      </c>
    </row>
    <row r="926" customFormat="false" ht="31.5" hidden="false" customHeight="false" outlineLevel="0" collapsed="false">
      <c r="A926" s="17" t="n">
        <v>919</v>
      </c>
      <c r="B926" s="18" t="s">
        <v>14</v>
      </c>
      <c r="C926" s="19" t="s">
        <v>1667</v>
      </c>
      <c r="D926" s="20" t="s">
        <v>1668</v>
      </c>
      <c r="E926" s="19" t="s">
        <v>416</v>
      </c>
      <c r="F926" s="21" t="n">
        <v>2500</v>
      </c>
      <c r="G926" s="22" t="n">
        <v>138</v>
      </c>
      <c r="H926" s="23" t="n">
        <f aca="false">F926*G926</f>
        <v>345000</v>
      </c>
      <c r="I926" s="24" t="s">
        <v>494</v>
      </c>
      <c r="J926" s="25" t="s">
        <v>19</v>
      </c>
      <c r="K926" s="20" t="s">
        <v>20</v>
      </c>
    </row>
    <row r="927" customFormat="false" ht="47.25" hidden="false" customHeight="false" outlineLevel="0" collapsed="false">
      <c r="A927" s="17" t="n">
        <v>920</v>
      </c>
      <c r="B927" s="18" t="s">
        <v>14</v>
      </c>
      <c r="C927" s="19" t="s">
        <v>1669</v>
      </c>
      <c r="D927" s="20" t="s">
        <v>1670</v>
      </c>
      <c r="E927" s="19" t="s">
        <v>416</v>
      </c>
      <c r="F927" s="21" t="n">
        <v>128400</v>
      </c>
      <c r="G927" s="22" t="n">
        <v>4.6</v>
      </c>
      <c r="H927" s="23" t="n">
        <f aca="false">F927*G927</f>
        <v>590640</v>
      </c>
      <c r="I927" s="24" t="s">
        <v>489</v>
      </c>
      <c r="J927" s="25" t="s">
        <v>19</v>
      </c>
      <c r="K927" s="20" t="s">
        <v>20</v>
      </c>
    </row>
    <row r="928" customFormat="false" ht="47.25" hidden="false" customHeight="false" outlineLevel="0" collapsed="false">
      <c r="A928" s="17" t="n">
        <v>921</v>
      </c>
      <c r="B928" s="18" t="s">
        <v>14</v>
      </c>
      <c r="C928" s="19" t="s">
        <v>1669</v>
      </c>
      <c r="D928" s="20" t="s">
        <v>1670</v>
      </c>
      <c r="E928" s="19" t="s">
        <v>416</v>
      </c>
      <c r="F928" s="21" t="n">
        <v>11600</v>
      </c>
      <c r="G928" s="22" t="n">
        <v>4.6</v>
      </c>
      <c r="H928" s="23" t="n">
        <f aca="false">F928*G928</f>
        <v>53360</v>
      </c>
      <c r="I928" s="24" t="s">
        <v>566</v>
      </c>
      <c r="J928" s="25" t="s">
        <v>19</v>
      </c>
      <c r="K928" s="20" t="s">
        <v>20</v>
      </c>
    </row>
    <row r="929" customFormat="false" ht="189" hidden="false" customHeight="false" outlineLevel="0" collapsed="false">
      <c r="A929" s="17" t="n">
        <v>922</v>
      </c>
      <c r="B929" s="18" t="s">
        <v>14</v>
      </c>
      <c r="C929" s="19" t="s">
        <v>1671</v>
      </c>
      <c r="D929" s="20" t="s">
        <v>1672</v>
      </c>
      <c r="E929" s="19" t="s">
        <v>416</v>
      </c>
      <c r="F929" s="21" t="n">
        <v>7000</v>
      </c>
      <c r="G929" s="22" t="n">
        <v>1300</v>
      </c>
      <c r="H929" s="23" t="n">
        <f aca="false">F929*G929</f>
        <v>9100000</v>
      </c>
      <c r="I929" s="24" t="s">
        <v>489</v>
      </c>
      <c r="J929" s="25" t="s">
        <v>19</v>
      </c>
      <c r="K929" s="20" t="s">
        <v>20</v>
      </c>
    </row>
    <row r="930" customFormat="false" ht="204.75" hidden="false" customHeight="false" outlineLevel="0" collapsed="false">
      <c r="A930" s="17" t="n">
        <v>923</v>
      </c>
      <c r="B930" s="18" t="s">
        <v>14</v>
      </c>
      <c r="C930" s="19" t="s">
        <v>1673</v>
      </c>
      <c r="D930" s="20" t="s">
        <v>1674</v>
      </c>
      <c r="E930" s="19" t="s">
        <v>416</v>
      </c>
      <c r="F930" s="21" t="n">
        <v>2000</v>
      </c>
      <c r="G930" s="22" t="n">
        <v>1500</v>
      </c>
      <c r="H930" s="23" t="n">
        <f aca="false">F930*G930</f>
        <v>3000000</v>
      </c>
      <c r="I930" s="24" t="s">
        <v>489</v>
      </c>
      <c r="J930" s="25" t="s">
        <v>19</v>
      </c>
      <c r="K930" s="20" t="s">
        <v>20</v>
      </c>
    </row>
    <row r="931" customFormat="false" ht="31.5" hidden="false" customHeight="false" outlineLevel="0" collapsed="false">
      <c r="A931" s="17" t="n">
        <v>924</v>
      </c>
      <c r="B931" s="18" t="s">
        <v>14</v>
      </c>
      <c r="C931" s="19" t="s">
        <v>1675</v>
      </c>
      <c r="D931" s="20" t="s">
        <v>1676</v>
      </c>
      <c r="E931" s="19" t="s">
        <v>416</v>
      </c>
      <c r="F931" s="21" t="n">
        <v>7000</v>
      </c>
      <c r="G931" s="22" t="n">
        <v>153.82</v>
      </c>
      <c r="H931" s="23" t="n">
        <f aca="false">F931*G931</f>
        <v>1076740</v>
      </c>
      <c r="I931" s="24" t="s">
        <v>494</v>
      </c>
      <c r="J931" s="25" t="s">
        <v>19</v>
      </c>
      <c r="K931" s="20" t="s">
        <v>20</v>
      </c>
    </row>
    <row r="932" customFormat="false" ht="31.5" hidden="false" customHeight="false" outlineLevel="0" collapsed="false">
      <c r="A932" s="17" t="n">
        <v>925</v>
      </c>
      <c r="B932" s="18" t="s">
        <v>14</v>
      </c>
      <c r="C932" s="19" t="s">
        <v>1677</v>
      </c>
      <c r="D932" s="20" t="s">
        <v>1678</v>
      </c>
      <c r="E932" s="19" t="s">
        <v>416</v>
      </c>
      <c r="F932" s="21" t="n">
        <v>41250</v>
      </c>
      <c r="G932" s="22" t="n">
        <v>84.97</v>
      </c>
      <c r="H932" s="23" t="n">
        <f aca="false">F932*G932</f>
        <v>3505012.5</v>
      </c>
      <c r="I932" s="24" t="s">
        <v>489</v>
      </c>
      <c r="J932" s="25" t="s">
        <v>19</v>
      </c>
      <c r="K932" s="20" t="s">
        <v>20</v>
      </c>
    </row>
    <row r="933" customFormat="false" ht="47.25" hidden="false" customHeight="false" outlineLevel="0" collapsed="false">
      <c r="A933" s="17" t="n">
        <v>926</v>
      </c>
      <c r="B933" s="18" t="s">
        <v>14</v>
      </c>
      <c r="C933" s="19" t="s">
        <v>1677</v>
      </c>
      <c r="D933" s="20" t="s">
        <v>1678</v>
      </c>
      <c r="E933" s="19" t="s">
        <v>416</v>
      </c>
      <c r="F933" s="21" t="n">
        <v>3750</v>
      </c>
      <c r="G933" s="22" t="n">
        <v>84.97</v>
      </c>
      <c r="H933" s="23" t="n">
        <f aca="false">F933*G933</f>
        <v>318637.5</v>
      </c>
      <c r="I933" s="24" t="s">
        <v>566</v>
      </c>
      <c r="J933" s="25" t="s">
        <v>19</v>
      </c>
      <c r="K933" s="20" t="s">
        <v>20</v>
      </c>
    </row>
    <row r="934" customFormat="false" ht="31.5" hidden="false" customHeight="false" outlineLevel="0" collapsed="false">
      <c r="A934" s="17" t="n">
        <v>927</v>
      </c>
      <c r="B934" s="18" t="s">
        <v>14</v>
      </c>
      <c r="C934" s="19" t="s">
        <v>1679</v>
      </c>
      <c r="D934" s="20" t="s">
        <v>1680</v>
      </c>
      <c r="E934" s="19" t="s">
        <v>416</v>
      </c>
      <c r="F934" s="21" t="n">
        <v>15200</v>
      </c>
      <c r="G934" s="22" t="n">
        <v>102</v>
      </c>
      <c r="H934" s="23" t="n">
        <f aca="false">F934*G934</f>
        <v>1550400</v>
      </c>
      <c r="I934" s="24" t="s">
        <v>494</v>
      </c>
      <c r="J934" s="25" t="s">
        <v>19</v>
      </c>
      <c r="K934" s="20" t="s">
        <v>20</v>
      </c>
    </row>
    <row r="935" customFormat="false" ht="78.75" hidden="false" customHeight="false" outlineLevel="0" collapsed="false">
      <c r="A935" s="17" t="n">
        <v>928</v>
      </c>
      <c r="B935" s="18" t="s">
        <v>14</v>
      </c>
      <c r="C935" s="19" t="s">
        <v>1681</v>
      </c>
      <c r="D935" s="20" t="s">
        <v>1682</v>
      </c>
      <c r="E935" s="19" t="s">
        <v>416</v>
      </c>
      <c r="F935" s="21" t="n">
        <v>20</v>
      </c>
      <c r="G935" s="22" t="n">
        <v>2700</v>
      </c>
      <c r="H935" s="23" t="n">
        <f aca="false">F935*G935</f>
        <v>54000</v>
      </c>
      <c r="I935" s="24" t="s">
        <v>494</v>
      </c>
      <c r="J935" s="25" t="s">
        <v>19</v>
      </c>
      <c r="K935" s="20" t="s">
        <v>20</v>
      </c>
    </row>
    <row r="936" customFormat="false" ht="31.5" hidden="false" customHeight="false" outlineLevel="0" collapsed="false">
      <c r="A936" s="17" t="n">
        <v>929</v>
      </c>
      <c r="B936" s="18" t="s">
        <v>14</v>
      </c>
      <c r="C936" s="19" t="s">
        <v>1683</v>
      </c>
      <c r="D936" s="20" t="s">
        <v>1684</v>
      </c>
      <c r="E936" s="19" t="s">
        <v>1098</v>
      </c>
      <c r="F936" s="21" t="n">
        <v>30</v>
      </c>
      <c r="G936" s="22" t="n">
        <v>9046.43</v>
      </c>
      <c r="H936" s="23" t="n">
        <f aca="false">F936*G936</f>
        <v>271392.9</v>
      </c>
      <c r="I936" s="24" t="s">
        <v>494</v>
      </c>
      <c r="J936" s="25" t="s">
        <v>19</v>
      </c>
      <c r="K936" s="20" t="s">
        <v>20</v>
      </c>
    </row>
    <row r="937" customFormat="false" ht="31.5" hidden="false" customHeight="false" outlineLevel="0" collapsed="false">
      <c r="A937" s="17" t="n">
        <v>930</v>
      </c>
      <c r="B937" s="18" t="s">
        <v>14</v>
      </c>
      <c r="C937" s="19" t="s">
        <v>1683</v>
      </c>
      <c r="D937" s="20" t="s">
        <v>1685</v>
      </c>
      <c r="E937" s="19" t="s">
        <v>1098</v>
      </c>
      <c r="F937" s="21" t="n">
        <v>40</v>
      </c>
      <c r="G937" s="22" t="n">
        <v>5587</v>
      </c>
      <c r="H937" s="23" t="n">
        <f aca="false">F937*G937</f>
        <v>223480</v>
      </c>
      <c r="I937" s="24" t="s">
        <v>494</v>
      </c>
      <c r="J937" s="25" t="s">
        <v>19</v>
      </c>
      <c r="K937" s="20" t="s">
        <v>20</v>
      </c>
    </row>
    <row r="938" customFormat="false" ht="31.5" hidden="false" customHeight="false" outlineLevel="0" collapsed="false">
      <c r="A938" s="17" t="n">
        <v>931</v>
      </c>
      <c r="B938" s="18" t="s">
        <v>14</v>
      </c>
      <c r="C938" s="19" t="s">
        <v>1683</v>
      </c>
      <c r="D938" s="20" t="s">
        <v>1686</v>
      </c>
      <c r="E938" s="19" t="s">
        <v>1098</v>
      </c>
      <c r="F938" s="21" t="n">
        <v>20</v>
      </c>
      <c r="G938" s="22" t="n">
        <v>7300</v>
      </c>
      <c r="H938" s="23" t="n">
        <f aca="false">F938*G938</f>
        <v>146000</v>
      </c>
      <c r="I938" s="24" t="s">
        <v>494</v>
      </c>
      <c r="J938" s="25" t="s">
        <v>19</v>
      </c>
      <c r="K938" s="20" t="s">
        <v>20</v>
      </c>
    </row>
    <row r="939" customFormat="false" ht="63" hidden="false" customHeight="false" outlineLevel="0" collapsed="false">
      <c r="A939" s="17" t="n">
        <v>932</v>
      </c>
      <c r="B939" s="18" t="s">
        <v>14</v>
      </c>
      <c r="C939" s="19" t="s">
        <v>1687</v>
      </c>
      <c r="D939" s="20" t="s">
        <v>1688</v>
      </c>
      <c r="E939" s="19" t="s">
        <v>1098</v>
      </c>
      <c r="F939" s="21" t="n">
        <v>40</v>
      </c>
      <c r="G939" s="22" t="n">
        <v>5200</v>
      </c>
      <c r="H939" s="23" t="n">
        <f aca="false">F939*G939</f>
        <v>208000</v>
      </c>
      <c r="I939" s="24" t="s">
        <v>494</v>
      </c>
      <c r="J939" s="25" t="s">
        <v>19</v>
      </c>
      <c r="K939" s="20" t="s">
        <v>20</v>
      </c>
    </row>
    <row r="940" customFormat="false" ht="126" hidden="false" customHeight="false" outlineLevel="0" collapsed="false">
      <c r="A940" s="17" t="n">
        <v>933</v>
      </c>
      <c r="B940" s="18" t="s">
        <v>14</v>
      </c>
      <c r="C940" s="19" t="s">
        <v>1689</v>
      </c>
      <c r="D940" s="20" t="s">
        <v>1690</v>
      </c>
      <c r="E940" s="19" t="s">
        <v>416</v>
      </c>
      <c r="F940" s="21" t="n">
        <v>15000</v>
      </c>
      <c r="G940" s="22" t="n">
        <v>180</v>
      </c>
      <c r="H940" s="23" t="n">
        <f aca="false">F940*G940</f>
        <v>2700000</v>
      </c>
      <c r="I940" s="24" t="s">
        <v>489</v>
      </c>
      <c r="J940" s="25" t="s">
        <v>19</v>
      </c>
      <c r="K940" s="20" t="s">
        <v>20</v>
      </c>
    </row>
    <row r="941" customFormat="false" ht="94.5" hidden="false" customHeight="false" outlineLevel="0" collapsed="false">
      <c r="A941" s="17" t="n">
        <v>934</v>
      </c>
      <c r="B941" s="18" t="s">
        <v>14</v>
      </c>
      <c r="C941" s="19" t="s">
        <v>1691</v>
      </c>
      <c r="D941" s="20" t="s">
        <v>1692</v>
      </c>
      <c r="E941" s="19" t="s">
        <v>416</v>
      </c>
      <c r="F941" s="21" t="n">
        <v>5000</v>
      </c>
      <c r="G941" s="22" t="n">
        <v>350</v>
      </c>
      <c r="H941" s="23" t="n">
        <f aca="false">F941*G941</f>
        <v>1750000</v>
      </c>
      <c r="I941" s="24" t="s">
        <v>494</v>
      </c>
      <c r="J941" s="25" t="s">
        <v>19</v>
      </c>
      <c r="K941" s="20" t="s">
        <v>20</v>
      </c>
    </row>
    <row r="942" customFormat="false" ht="94.5" hidden="false" customHeight="false" outlineLevel="0" collapsed="false">
      <c r="A942" s="17" t="n">
        <v>935</v>
      </c>
      <c r="B942" s="18" t="s">
        <v>14</v>
      </c>
      <c r="C942" s="19" t="s">
        <v>1691</v>
      </c>
      <c r="D942" s="20" t="s">
        <v>1693</v>
      </c>
      <c r="E942" s="19" t="s">
        <v>416</v>
      </c>
      <c r="F942" s="21" t="n">
        <v>12000</v>
      </c>
      <c r="G942" s="22" t="n">
        <v>400</v>
      </c>
      <c r="H942" s="23" t="n">
        <f aca="false">F942*G942</f>
        <v>4800000</v>
      </c>
      <c r="I942" s="24" t="s">
        <v>489</v>
      </c>
      <c r="J942" s="25" t="s">
        <v>19</v>
      </c>
      <c r="K942" s="20" t="s">
        <v>20</v>
      </c>
    </row>
    <row r="943" customFormat="false" ht="47.25" hidden="false" customHeight="false" outlineLevel="0" collapsed="false">
      <c r="A943" s="17" t="n">
        <v>936</v>
      </c>
      <c r="B943" s="18" t="s">
        <v>14</v>
      </c>
      <c r="C943" s="19" t="s">
        <v>1691</v>
      </c>
      <c r="D943" s="20" t="s">
        <v>1694</v>
      </c>
      <c r="E943" s="19" t="s">
        <v>416</v>
      </c>
      <c r="F943" s="21" t="n">
        <v>1300</v>
      </c>
      <c r="G943" s="22" t="n">
        <v>450</v>
      </c>
      <c r="H943" s="23" t="n">
        <f aca="false">F943*G943</f>
        <v>585000</v>
      </c>
      <c r="I943" s="24" t="s">
        <v>494</v>
      </c>
      <c r="J943" s="25" t="s">
        <v>19</v>
      </c>
      <c r="K943" s="20" t="s">
        <v>20</v>
      </c>
    </row>
    <row r="944" customFormat="false" ht="110.25" hidden="false" customHeight="false" outlineLevel="0" collapsed="false">
      <c r="A944" s="17" t="n">
        <v>937</v>
      </c>
      <c r="B944" s="18" t="s">
        <v>14</v>
      </c>
      <c r="C944" s="19" t="s">
        <v>1695</v>
      </c>
      <c r="D944" s="20" t="s">
        <v>1696</v>
      </c>
      <c r="E944" s="19" t="s">
        <v>416</v>
      </c>
      <c r="F944" s="21" t="n">
        <v>3000</v>
      </c>
      <c r="G944" s="22" t="n">
        <v>865</v>
      </c>
      <c r="H944" s="23" t="n">
        <f aca="false">F944*G944</f>
        <v>2595000</v>
      </c>
      <c r="I944" s="24" t="s">
        <v>489</v>
      </c>
      <c r="J944" s="25" t="s">
        <v>19</v>
      </c>
      <c r="K944" s="20" t="s">
        <v>20</v>
      </c>
    </row>
    <row r="945" customFormat="false" ht="157.5" hidden="false" customHeight="false" outlineLevel="0" collapsed="false">
      <c r="A945" s="17" t="n">
        <v>938</v>
      </c>
      <c r="B945" s="18" t="s">
        <v>14</v>
      </c>
      <c r="C945" s="19" t="s">
        <v>1697</v>
      </c>
      <c r="D945" s="20" t="s">
        <v>1698</v>
      </c>
      <c r="E945" s="19" t="s">
        <v>416</v>
      </c>
      <c r="F945" s="21" t="n">
        <v>3400</v>
      </c>
      <c r="G945" s="22" t="n">
        <v>785</v>
      </c>
      <c r="H945" s="23" t="n">
        <f aca="false">F945*G945</f>
        <v>2669000</v>
      </c>
      <c r="I945" s="24" t="s">
        <v>489</v>
      </c>
      <c r="J945" s="25" t="s">
        <v>19</v>
      </c>
      <c r="K945" s="20" t="s">
        <v>20</v>
      </c>
    </row>
    <row r="946" customFormat="false" ht="141.75" hidden="false" customHeight="false" outlineLevel="0" collapsed="false">
      <c r="A946" s="17" t="n">
        <v>939</v>
      </c>
      <c r="B946" s="18" t="s">
        <v>14</v>
      </c>
      <c r="C946" s="19" t="s">
        <v>1699</v>
      </c>
      <c r="D946" s="20" t="s">
        <v>1700</v>
      </c>
      <c r="E946" s="19" t="s">
        <v>416</v>
      </c>
      <c r="F946" s="21" t="n">
        <v>3300</v>
      </c>
      <c r="G946" s="22" t="n">
        <v>891</v>
      </c>
      <c r="H946" s="23" t="n">
        <f aca="false">F946*G946</f>
        <v>2940300</v>
      </c>
      <c r="I946" s="24" t="s">
        <v>489</v>
      </c>
      <c r="J946" s="25" t="s">
        <v>19</v>
      </c>
      <c r="K946" s="20" t="s">
        <v>20</v>
      </c>
    </row>
    <row r="947" customFormat="false" ht="31.5" hidden="false" customHeight="false" outlineLevel="0" collapsed="false">
      <c r="A947" s="17" t="n">
        <v>940</v>
      </c>
      <c r="B947" s="18" t="s">
        <v>14</v>
      </c>
      <c r="C947" s="19" t="s">
        <v>1701</v>
      </c>
      <c r="D947" s="20" t="s">
        <v>1702</v>
      </c>
      <c r="E947" s="19" t="s">
        <v>416</v>
      </c>
      <c r="F947" s="21" t="n">
        <v>30</v>
      </c>
      <c r="G947" s="22" t="n">
        <v>2700</v>
      </c>
      <c r="H947" s="23" t="n">
        <f aca="false">F947*G947</f>
        <v>81000</v>
      </c>
      <c r="I947" s="24" t="s">
        <v>494</v>
      </c>
      <c r="J947" s="25" t="s">
        <v>19</v>
      </c>
      <c r="K947" s="20" t="s">
        <v>20</v>
      </c>
    </row>
    <row r="948" customFormat="false" ht="63" hidden="false" customHeight="false" outlineLevel="0" collapsed="false">
      <c r="A948" s="17" t="n">
        <v>941</v>
      </c>
      <c r="B948" s="18" t="s">
        <v>14</v>
      </c>
      <c r="C948" s="19" t="s">
        <v>1703</v>
      </c>
      <c r="D948" s="20" t="s">
        <v>1704</v>
      </c>
      <c r="E948" s="19" t="s">
        <v>416</v>
      </c>
      <c r="F948" s="21" t="n">
        <v>13750</v>
      </c>
      <c r="G948" s="22" t="n">
        <v>1250</v>
      </c>
      <c r="H948" s="23" t="n">
        <f aca="false">F948*G948</f>
        <v>17187500</v>
      </c>
      <c r="I948" s="24" t="s">
        <v>489</v>
      </c>
      <c r="J948" s="25" t="s">
        <v>19</v>
      </c>
      <c r="K948" s="20" t="s">
        <v>20</v>
      </c>
    </row>
    <row r="949" customFormat="false" ht="63" hidden="false" customHeight="false" outlineLevel="0" collapsed="false">
      <c r="A949" s="17" t="n">
        <v>942</v>
      </c>
      <c r="B949" s="18" t="s">
        <v>14</v>
      </c>
      <c r="C949" s="19" t="s">
        <v>1703</v>
      </c>
      <c r="D949" s="20" t="s">
        <v>1704</v>
      </c>
      <c r="E949" s="19" t="s">
        <v>416</v>
      </c>
      <c r="F949" s="21" t="n">
        <v>1250</v>
      </c>
      <c r="G949" s="22" t="n">
        <v>1250</v>
      </c>
      <c r="H949" s="23" t="n">
        <f aca="false">F949*G949</f>
        <v>1562500</v>
      </c>
      <c r="I949" s="24" t="s">
        <v>566</v>
      </c>
      <c r="J949" s="25" t="s">
        <v>19</v>
      </c>
      <c r="K949" s="20" t="s">
        <v>20</v>
      </c>
    </row>
    <row r="950" customFormat="false" ht="63" hidden="false" customHeight="false" outlineLevel="0" collapsed="false">
      <c r="A950" s="17" t="n">
        <v>943</v>
      </c>
      <c r="B950" s="18" t="s">
        <v>14</v>
      </c>
      <c r="C950" s="19" t="s">
        <v>1705</v>
      </c>
      <c r="D950" s="20" t="s">
        <v>1706</v>
      </c>
      <c r="E950" s="19" t="s">
        <v>416</v>
      </c>
      <c r="F950" s="21" t="n">
        <v>41250</v>
      </c>
      <c r="G950" s="22" t="n">
        <v>840</v>
      </c>
      <c r="H950" s="23" t="n">
        <f aca="false">F950*G950</f>
        <v>34650000</v>
      </c>
      <c r="I950" s="24" t="s">
        <v>489</v>
      </c>
      <c r="J950" s="25" t="s">
        <v>19</v>
      </c>
      <c r="K950" s="20" t="s">
        <v>20</v>
      </c>
    </row>
    <row r="951" customFormat="false" ht="63" hidden="false" customHeight="false" outlineLevel="0" collapsed="false">
      <c r="A951" s="17" t="n">
        <v>944</v>
      </c>
      <c r="B951" s="18" t="s">
        <v>14</v>
      </c>
      <c r="C951" s="19" t="s">
        <v>1705</v>
      </c>
      <c r="D951" s="20" t="s">
        <v>1706</v>
      </c>
      <c r="E951" s="19" t="s">
        <v>416</v>
      </c>
      <c r="F951" s="21" t="n">
        <v>3750</v>
      </c>
      <c r="G951" s="22" t="n">
        <v>840</v>
      </c>
      <c r="H951" s="23" t="n">
        <f aca="false">F951*G951</f>
        <v>3150000</v>
      </c>
      <c r="I951" s="24" t="s">
        <v>566</v>
      </c>
      <c r="J951" s="25" t="s">
        <v>19</v>
      </c>
      <c r="K951" s="20" t="s">
        <v>20</v>
      </c>
    </row>
    <row r="952" customFormat="false" ht="47.25" hidden="false" customHeight="false" outlineLevel="0" collapsed="false">
      <c r="A952" s="17" t="n">
        <v>945</v>
      </c>
      <c r="B952" s="18" t="s">
        <v>14</v>
      </c>
      <c r="C952" s="19" t="s">
        <v>1707</v>
      </c>
      <c r="D952" s="20" t="s">
        <v>1708</v>
      </c>
      <c r="E952" s="19" t="s">
        <v>416</v>
      </c>
      <c r="F952" s="21" t="n">
        <v>100</v>
      </c>
      <c r="G952" s="22" t="n">
        <v>800</v>
      </c>
      <c r="H952" s="23" t="n">
        <f aca="false">F952*G952</f>
        <v>80000</v>
      </c>
      <c r="I952" s="24" t="s">
        <v>494</v>
      </c>
      <c r="J952" s="25" t="s">
        <v>19</v>
      </c>
      <c r="K952" s="20" t="s">
        <v>20</v>
      </c>
    </row>
    <row r="953" customFormat="false" ht="47.25" hidden="false" customHeight="false" outlineLevel="0" collapsed="false">
      <c r="A953" s="17" t="n">
        <v>946</v>
      </c>
      <c r="B953" s="18" t="s">
        <v>14</v>
      </c>
      <c r="C953" s="19" t="s">
        <v>1709</v>
      </c>
      <c r="D953" s="20" t="s">
        <v>1710</v>
      </c>
      <c r="E953" s="19" t="s">
        <v>416</v>
      </c>
      <c r="F953" s="21" t="n">
        <v>2750</v>
      </c>
      <c r="G953" s="22" t="n">
        <v>23</v>
      </c>
      <c r="H953" s="23" t="n">
        <f aca="false">F953*G953</f>
        <v>63250</v>
      </c>
      <c r="I953" s="24" t="s">
        <v>489</v>
      </c>
      <c r="J953" s="25" t="s">
        <v>19</v>
      </c>
      <c r="K953" s="20" t="s">
        <v>20</v>
      </c>
    </row>
    <row r="954" customFormat="false" ht="47.25" hidden="false" customHeight="false" outlineLevel="0" collapsed="false">
      <c r="A954" s="17" t="n">
        <v>947</v>
      </c>
      <c r="B954" s="18" t="s">
        <v>14</v>
      </c>
      <c r="C954" s="19" t="s">
        <v>1709</v>
      </c>
      <c r="D954" s="20" t="s">
        <v>1710</v>
      </c>
      <c r="E954" s="19" t="s">
        <v>416</v>
      </c>
      <c r="F954" s="21" t="n">
        <v>250</v>
      </c>
      <c r="G954" s="22" t="n">
        <v>23</v>
      </c>
      <c r="H954" s="23" t="n">
        <f aca="false">F954*G954</f>
        <v>5750</v>
      </c>
      <c r="I954" s="24" t="s">
        <v>566</v>
      </c>
      <c r="J954" s="25" t="s">
        <v>19</v>
      </c>
      <c r="K954" s="20" t="s">
        <v>20</v>
      </c>
    </row>
    <row r="955" customFormat="false" ht="31.5" hidden="false" customHeight="false" outlineLevel="0" collapsed="false">
      <c r="A955" s="17" t="n">
        <v>948</v>
      </c>
      <c r="B955" s="18" t="s">
        <v>14</v>
      </c>
      <c r="C955" s="19" t="s">
        <v>1711</v>
      </c>
      <c r="D955" s="20" t="s">
        <v>1712</v>
      </c>
      <c r="E955" s="19" t="s">
        <v>416</v>
      </c>
      <c r="F955" s="21" t="n">
        <v>250000</v>
      </c>
      <c r="G955" s="22" t="n">
        <v>15.7</v>
      </c>
      <c r="H955" s="23" t="n">
        <f aca="false">F955*G955</f>
        <v>3925000</v>
      </c>
      <c r="I955" s="24" t="s">
        <v>489</v>
      </c>
      <c r="J955" s="25" t="s">
        <v>19</v>
      </c>
      <c r="K955" s="20" t="s">
        <v>20</v>
      </c>
    </row>
    <row r="956" customFormat="false" ht="31.5" hidden="false" customHeight="false" outlineLevel="0" collapsed="false">
      <c r="A956" s="17" t="n">
        <v>949</v>
      </c>
      <c r="B956" s="18" t="s">
        <v>14</v>
      </c>
      <c r="C956" s="19" t="s">
        <v>1713</v>
      </c>
      <c r="D956" s="20" t="s">
        <v>1714</v>
      </c>
      <c r="E956" s="19" t="s">
        <v>416</v>
      </c>
      <c r="F956" s="21" t="n">
        <v>183500</v>
      </c>
      <c r="G956" s="22" t="n">
        <v>23.7</v>
      </c>
      <c r="H956" s="23" t="n">
        <f aca="false">F956*G956</f>
        <v>4348950</v>
      </c>
      <c r="I956" s="24" t="s">
        <v>489</v>
      </c>
      <c r="J956" s="25" t="s">
        <v>19</v>
      </c>
      <c r="K956" s="20" t="s">
        <v>20</v>
      </c>
    </row>
    <row r="957" customFormat="false" ht="47.25" hidden="false" customHeight="false" outlineLevel="0" collapsed="false">
      <c r="A957" s="17" t="n">
        <v>950</v>
      </c>
      <c r="B957" s="18" t="s">
        <v>14</v>
      </c>
      <c r="C957" s="19" t="s">
        <v>1713</v>
      </c>
      <c r="D957" s="20" t="s">
        <v>1714</v>
      </c>
      <c r="E957" s="19" t="s">
        <v>416</v>
      </c>
      <c r="F957" s="21" t="n">
        <v>16500</v>
      </c>
      <c r="G957" s="22" t="n">
        <v>23.7</v>
      </c>
      <c r="H957" s="23" t="n">
        <f aca="false">F957*G957</f>
        <v>391050</v>
      </c>
      <c r="I957" s="24" t="s">
        <v>566</v>
      </c>
      <c r="J957" s="25" t="s">
        <v>19</v>
      </c>
      <c r="K957" s="20" t="s">
        <v>20</v>
      </c>
    </row>
    <row r="958" customFormat="false" ht="31.5" hidden="false" customHeight="false" outlineLevel="0" collapsed="false">
      <c r="A958" s="17" t="n">
        <v>951</v>
      </c>
      <c r="B958" s="18" t="s">
        <v>14</v>
      </c>
      <c r="C958" s="19" t="s">
        <v>1715</v>
      </c>
      <c r="D958" s="20" t="s">
        <v>1716</v>
      </c>
      <c r="E958" s="19" t="s">
        <v>416</v>
      </c>
      <c r="F958" s="21" t="n">
        <v>77920</v>
      </c>
      <c r="G958" s="22" t="n">
        <v>34.7</v>
      </c>
      <c r="H958" s="23" t="n">
        <f aca="false">F958*G958</f>
        <v>2703824</v>
      </c>
      <c r="I958" s="24" t="s">
        <v>489</v>
      </c>
      <c r="J958" s="25" t="s">
        <v>19</v>
      </c>
      <c r="K958" s="20" t="s">
        <v>20</v>
      </c>
    </row>
    <row r="959" customFormat="false" ht="47.25" hidden="false" customHeight="false" outlineLevel="0" collapsed="false">
      <c r="A959" s="17" t="n">
        <v>952</v>
      </c>
      <c r="B959" s="18" t="s">
        <v>14</v>
      </c>
      <c r="C959" s="19" t="s">
        <v>1715</v>
      </c>
      <c r="D959" s="20" t="s">
        <v>1716</v>
      </c>
      <c r="E959" s="19" t="s">
        <v>416</v>
      </c>
      <c r="F959" s="21" t="n">
        <v>7080</v>
      </c>
      <c r="G959" s="22" t="n">
        <v>34.7</v>
      </c>
      <c r="H959" s="23" t="n">
        <f aca="false">F959*G959</f>
        <v>245676</v>
      </c>
      <c r="I959" s="24" t="s">
        <v>566</v>
      </c>
      <c r="J959" s="25" t="s">
        <v>19</v>
      </c>
      <c r="K959" s="20" t="s">
        <v>20</v>
      </c>
    </row>
    <row r="960" customFormat="false" ht="31.5" hidden="false" customHeight="false" outlineLevel="0" collapsed="false">
      <c r="A960" s="17" t="n">
        <v>953</v>
      </c>
      <c r="B960" s="18" t="s">
        <v>14</v>
      </c>
      <c r="C960" s="19" t="s">
        <v>1717</v>
      </c>
      <c r="D960" s="20" t="s">
        <v>1718</v>
      </c>
      <c r="E960" s="19" t="s">
        <v>416</v>
      </c>
      <c r="F960" s="21" t="n">
        <v>20000</v>
      </c>
      <c r="G960" s="22" t="n">
        <v>79.55</v>
      </c>
      <c r="H960" s="23" t="n">
        <f aca="false">F960*G960</f>
        <v>1591000</v>
      </c>
      <c r="I960" s="24" t="s">
        <v>494</v>
      </c>
      <c r="J960" s="25" t="s">
        <v>19</v>
      </c>
      <c r="K960" s="20" t="s">
        <v>20</v>
      </c>
    </row>
    <row r="961" customFormat="false" ht="252" hidden="false" customHeight="false" outlineLevel="0" collapsed="false">
      <c r="A961" s="17" t="n">
        <v>954</v>
      </c>
      <c r="B961" s="18" t="s">
        <v>14</v>
      </c>
      <c r="C961" s="88" t="s">
        <v>1719</v>
      </c>
      <c r="D961" s="20" t="s">
        <v>1720</v>
      </c>
      <c r="E961" s="88" t="s">
        <v>416</v>
      </c>
      <c r="F961" s="21" t="n">
        <v>15000</v>
      </c>
      <c r="G961" s="22" t="n">
        <v>578.5</v>
      </c>
      <c r="H961" s="23" t="n">
        <f aca="false">F961*G961</f>
        <v>8677500</v>
      </c>
      <c r="I961" s="24" t="s">
        <v>489</v>
      </c>
      <c r="J961" s="25" t="s">
        <v>19</v>
      </c>
      <c r="K961" s="20" t="s">
        <v>20</v>
      </c>
    </row>
    <row r="962" customFormat="false" ht="173.25" hidden="false" customHeight="false" outlineLevel="0" collapsed="false">
      <c r="A962" s="17" t="n">
        <v>955</v>
      </c>
      <c r="B962" s="18" t="s">
        <v>14</v>
      </c>
      <c r="C962" s="88" t="s">
        <v>1721</v>
      </c>
      <c r="D962" s="20" t="s">
        <v>1722</v>
      </c>
      <c r="E962" s="88" t="s">
        <v>416</v>
      </c>
      <c r="F962" s="21" t="n">
        <v>1000</v>
      </c>
      <c r="G962" s="22" t="n">
        <v>741</v>
      </c>
      <c r="H962" s="23" t="n">
        <f aca="false">F962*G962</f>
        <v>741000</v>
      </c>
      <c r="I962" s="24" t="s">
        <v>494</v>
      </c>
      <c r="J962" s="25" t="s">
        <v>19</v>
      </c>
      <c r="K962" s="20" t="s">
        <v>20</v>
      </c>
    </row>
    <row r="963" customFormat="false" ht="173.25" hidden="false" customHeight="false" outlineLevel="0" collapsed="false">
      <c r="A963" s="17" t="n">
        <v>956</v>
      </c>
      <c r="B963" s="18" t="s">
        <v>14</v>
      </c>
      <c r="C963" s="88" t="s">
        <v>1723</v>
      </c>
      <c r="D963" s="20" t="s">
        <v>1724</v>
      </c>
      <c r="E963" s="88" t="s">
        <v>416</v>
      </c>
      <c r="F963" s="21" t="n">
        <v>3900</v>
      </c>
      <c r="G963" s="22" t="n">
        <v>559</v>
      </c>
      <c r="H963" s="23" t="n">
        <f aca="false">F963*G963</f>
        <v>2180100</v>
      </c>
      <c r="I963" s="24" t="s">
        <v>489</v>
      </c>
      <c r="J963" s="25" t="s">
        <v>19</v>
      </c>
      <c r="K963" s="20" t="s">
        <v>20</v>
      </c>
    </row>
    <row r="964" customFormat="false" ht="31.5" hidden="false" customHeight="false" outlineLevel="0" collapsed="false">
      <c r="A964" s="17" t="n">
        <v>957</v>
      </c>
      <c r="B964" s="18" t="s">
        <v>14</v>
      </c>
      <c r="C964" s="19" t="s">
        <v>1725</v>
      </c>
      <c r="D964" s="20" t="s">
        <v>1726</v>
      </c>
      <c r="E964" s="88" t="s">
        <v>416</v>
      </c>
      <c r="F964" s="21" t="n">
        <v>100</v>
      </c>
      <c r="G964" s="22" t="n">
        <v>25200</v>
      </c>
      <c r="H964" s="23" t="n">
        <f aca="false">F964*G964</f>
        <v>2520000</v>
      </c>
      <c r="I964" s="24" t="s">
        <v>489</v>
      </c>
      <c r="J964" s="25" t="s">
        <v>19</v>
      </c>
      <c r="K964" s="20" t="s">
        <v>20</v>
      </c>
    </row>
    <row r="965" customFormat="false" ht="78.75" hidden="false" customHeight="false" outlineLevel="0" collapsed="false">
      <c r="A965" s="17" t="n">
        <v>958</v>
      </c>
      <c r="B965" s="18" t="s">
        <v>14</v>
      </c>
      <c r="C965" s="19" t="s">
        <v>1727</v>
      </c>
      <c r="D965" s="20" t="s">
        <v>1728</v>
      </c>
      <c r="E965" s="88" t="s">
        <v>416</v>
      </c>
      <c r="F965" s="21" t="n">
        <v>4</v>
      </c>
      <c r="G965" s="22" t="n">
        <v>2968</v>
      </c>
      <c r="H965" s="23" t="n">
        <f aca="false">F965*G965</f>
        <v>11872</v>
      </c>
      <c r="I965" s="24" t="s">
        <v>494</v>
      </c>
      <c r="J965" s="25" t="s">
        <v>19</v>
      </c>
      <c r="K965" s="20" t="s">
        <v>20</v>
      </c>
    </row>
    <row r="966" customFormat="false" ht="31.5" hidden="false" customHeight="false" outlineLevel="0" collapsed="false">
      <c r="A966" s="17" t="n">
        <v>959</v>
      </c>
      <c r="B966" s="18" t="s">
        <v>14</v>
      </c>
      <c r="C966" s="19" t="s">
        <v>1729</v>
      </c>
      <c r="D966" s="20" t="s">
        <v>1730</v>
      </c>
      <c r="E966" s="88" t="s">
        <v>416</v>
      </c>
      <c r="F966" s="21" t="n">
        <v>4</v>
      </c>
      <c r="G966" s="22" t="n">
        <v>1591</v>
      </c>
      <c r="H966" s="23" t="n">
        <f aca="false">F966*G966</f>
        <v>6364</v>
      </c>
      <c r="I966" s="24" t="s">
        <v>494</v>
      </c>
      <c r="J966" s="25" t="s">
        <v>19</v>
      </c>
      <c r="K966" s="20" t="s">
        <v>20</v>
      </c>
    </row>
    <row r="967" customFormat="false" ht="31.5" hidden="false" customHeight="false" outlineLevel="0" collapsed="false">
      <c r="A967" s="17" t="n">
        <v>960</v>
      </c>
      <c r="B967" s="18" t="s">
        <v>14</v>
      </c>
      <c r="C967" s="19" t="s">
        <v>1731</v>
      </c>
      <c r="D967" s="20" t="s">
        <v>1732</v>
      </c>
      <c r="E967" s="19" t="s">
        <v>416</v>
      </c>
      <c r="F967" s="21" t="n">
        <v>8000</v>
      </c>
      <c r="G967" s="22" t="n">
        <v>380</v>
      </c>
      <c r="H967" s="23" t="n">
        <f aca="false">F967*G967</f>
        <v>3040000</v>
      </c>
      <c r="I967" s="24" t="s">
        <v>489</v>
      </c>
      <c r="J967" s="25" t="s">
        <v>19</v>
      </c>
      <c r="K967" s="20" t="s">
        <v>20</v>
      </c>
    </row>
    <row r="968" customFormat="false" ht="126" hidden="false" customHeight="false" outlineLevel="0" collapsed="false">
      <c r="A968" s="17" t="n">
        <v>961</v>
      </c>
      <c r="B968" s="18" t="s">
        <v>14</v>
      </c>
      <c r="C968" s="19" t="s">
        <v>1733</v>
      </c>
      <c r="D968" s="20" t="s">
        <v>1734</v>
      </c>
      <c r="E968" s="35" t="s">
        <v>416</v>
      </c>
      <c r="F968" s="21" t="n">
        <v>12500</v>
      </c>
      <c r="G968" s="22" t="n">
        <v>92</v>
      </c>
      <c r="H968" s="23" t="n">
        <f aca="false">F968*G968</f>
        <v>1150000</v>
      </c>
      <c r="I968" s="24" t="s">
        <v>494</v>
      </c>
      <c r="J968" s="25" t="s">
        <v>19</v>
      </c>
      <c r="K968" s="20" t="s">
        <v>20</v>
      </c>
    </row>
    <row r="969" customFormat="false" ht="31.5" hidden="false" customHeight="false" outlineLevel="0" collapsed="false">
      <c r="A969" s="17" t="n">
        <v>962</v>
      </c>
      <c r="B969" s="18" t="s">
        <v>14</v>
      </c>
      <c r="C969" s="19" t="s">
        <v>1735</v>
      </c>
      <c r="D969" s="20" t="s">
        <v>1736</v>
      </c>
      <c r="E969" s="19" t="s">
        <v>17</v>
      </c>
      <c r="F969" s="21" t="n">
        <v>15</v>
      </c>
      <c r="G969" s="22" t="n">
        <v>23232</v>
      </c>
      <c r="H969" s="23" t="n">
        <f aca="false">F969*G969</f>
        <v>348480</v>
      </c>
      <c r="I969" s="24" t="s">
        <v>494</v>
      </c>
      <c r="J969" s="25" t="s">
        <v>19</v>
      </c>
      <c r="K969" s="20" t="s">
        <v>20</v>
      </c>
    </row>
    <row r="970" customFormat="false" ht="63" hidden="false" customHeight="false" outlineLevel="0" collapsed="false">
      <c r="A970" s="17" t="n">
        <v>963</v>
      </c>
      <c r="B970" s="18" t="s">
        <v>14</v>
      </c>
      <c r="C970" s="19" t="s">
        <v>1737</v>
      </c>
      <c r="D970" s="20" t="s">
        <v>1738</v>
      </c>
      <c r="E970" s="19" t="s">
        <v>416</v>
      </c>
      <c r="F970" s="21" t="n">
        <v>2</v>
      </c>
      <c r="G970" s="22" t="n">
        <v>227725</v>
      </c>
      <c r="H970" s="23" t="n">
        <f aca="false">F970*G970</f>
        <v>455450</v>
      </c>
      <c r="I970" s="24" t="s">
        <v>494</v>
      </c>
      <c r="J970" s="25" t="s">
        <v>19</v>
      </c>
      <c r="K970" s="20" t="s">
        <v>20</v>
      </c>
    </row>
    <row r="971" customFormat="false" ht="63" hidden="false" customHeight="false" outlineLevel="0" collapsed="false">
      <c r="A971" s="17" t="n">
        <v>964</v>
      </c>
      <c r="B971" s="18" t="s">
        <v>14</v>
      </c>
      <c r="C971" s="19" t="s">
        <v>1739</v>
      </c>
      <c r="D971" s="20" t="s">
        <v>1740</v>
      </c>
      <c r="E971" s="19" t="s">
        <v>988</v>
      </c>
      <c r="F971" s="21" t="n">
        <v>2</v>
      </c>
      <c r="G971" s="22" t="n">
        <v>227725</v>
      </c>
      <c r="H971" s="23" t="n">
        <f aca="false">F971*G971</f>
        <v>455450</v>
      </c>
      <c r="I971" s="24" t="s">
        <v>494</v>
      </c>
      <c r="J971" s="25" t="s">
        <v>19</v>
      </c>
      <c r="K971" s="20" t="s">
        <v>20</v>
      </c>
    </row>
    <row r="972" customFormat="false" ht="31.5" hidden="false" customHeight="false" outlineLevel="0" collapsed="false">
      <c r="A972" s="17" t="n">
        <v>965</v>
      </c>
      <c r="B972" s="18" t="s">
        <v>14</v>
      </c>
      <c r="C972" s="87" t="s">
        <v>1741</v>
      </c>
      <c r="D972" s="31" t="s">
        <v>1741</v>
      </c>
      <c r="E972" s="19" t="s">
        <v>1098</v>
      </c>
      <c r="F972" s="21" t="n">
        <v>1</v>
      </c>
      <c r="G972" s="22" t="n">
        <v>40000</v>
      </c>
      <c r="H972" s="23" t="n">
        <f aca="false">F972*G972</f>
        <v>40000</v>
      </c>
      <c r="I972" s="24" t="s">
        <v>494</v>
      </c>
      <c r="J972" s="25" t="s">
        <v>19</v>
      </c>
      <c r="K972" s="20" t="s">
        <v>20</v>
      </c>
    </row>
    <row r="973" customFormat="false" ht="31.5" hidden="false" customHeight="false" outlineLevel="0" collapsed="false">
      <c r="A973" s="17" t="n">
        <v>966</v>
      </c>
      <c r="B973" s="18" t="s">
        <v>14</v>
      </c>
      <c r="C973" s="19" t="s">
        <v>1742</v>
      </c>
      <c r="D973" s="20" t="s">
        <v>1743</v>
      </c>
      <c r="E973" s="19" t="s">
        <v>1098</v>
      </c>
      <c r="F973" s="21" t="n">
        <v>8</v>
      </c>
      <c r="G973" s="22" t="n">
        <v>26880</v>
      </c>
      <c r="H973" s="23" t="n">
        <f aca="false">F973*G973</f>
        <v>215040</v>
      </c>
      <c r="I973" s="24" t="s">
        <v>494</v>
      </c>
      <c r="J973" s="25" t="s">
        <v>19</v>
      </c>
      <c r="K973" s="20" t="s">
        <v>20</v>
      </c>
    </row>
    <row r="974" customFormat="false" ht="63" hidden="false" customHeight="false" outlineLevel="0" collapsed="false">
      <c r="A974" s="17" t="n">
        <v>967</v>
      </c>
      <c r="B974" s="18" t="s">
        <v>14</v>
      </c>
      <c r="C974" s="19" t="s">
        <v>1744</v>
      </c>
      <c r="D974" s="20" t="s">
        <v>1745</v>
      </c>
      <c r="E974" s="19" t="s">
        <v>416</v>
      </c>
      <c r="F974" s="21" t="n">
        <v>2</v>
      </c>
      <c r="G974" s="22" t="n">
        <v>32000</v>
      </c>
      <c r="H974" s="23" t="n">
        <f aca="false">F974*G974</f>
        <v>64000</v>
      </c>
      <c r="I974" s="24" t="s">
        <v>494</v>
      </c>
      <c r="J974" s="25" t="s">
        <v>19</v>
      </c>
      <c r="K974" s="20" t="s">
        <v>20</v>
      </c>
    </row>
    <row r="975" customFormat="false" ht="31.5" hidden="false" customHeight="false" outlineLevel="0" collapsed="false">
      <c r="A975" s="17" t="n">
        <v>968</v>
      </c>
      <c r="B975" s="18" t="s">
        <v>14</v>
      </c>
      <c r="C975" s="19" t="s">
        <v>1746</v>
      </c>
      <c r="D975" s="20" t="s">
        <v>1747</v>
      </c>
      <c r="E975" s="19" t="s">
        <v>988</v>
      </c>
      <c r="F975" s="21" t="n">
        <v>4</v>
      </c>
      <c r="G975" s="22" t="n">
        <v>47573</v>
      </c>
      <c r="H975" s="23" t="n">
        <f aca="false">F975*G975</f>
        <v>190292</v>
      </c>
      <c r="I975" s="24" t="s">
        <v>494</v>
      </c>
      <c r="J975" s="25" t="s">
        <v>19</v>
      </c>
      <c r="K975" s="20" t="s">
        <v>20</v>
      </c>
    </row>
    <row r="976" customFormat="false" ht="31.5" hidden="false" customHeight="false" outlineLevel="0" collapsed="false">
      <c r="A976" s="17" t="n">
        <v>969</v>
      </c>
      <c r="B976" s="18" t="s">
        <v>14</v>
      </c>
      <c r="C976" s="19" t="s">
        <v>1748</v>
      </c>
      <c r="D976" s="20" t="s">
        <v>1749</v>
      </c>
      <c r="E976" s="19" t="s">
        <v>988</v>
      </c>
      <c r="F976" s="21" t="n">
        <v>4</v>
      </c>
      <c r="G976" s="22" t="n">
        <v>39383</v>
      </c>
      <c r="H976" s="23" t="n">
        <f aca="false">F976*G976</f>
        <v>157532</v>
      </c>
      <c r="I976" s="24" t="s">
        <v>494</v>
      </c>
      <c r="J976" s="25" t="s">
        <v>19</v>
      </c>
      <c r="K976" s="20" t="s">
        <v>20</v>
      </c>
    </row>
    <row r="977" customFormat="false" ht="31.5" hidden="false" customHeight="false" outlineLevel="0" collapsed="false">
      <c r="A977" s="17" t="n">
        <v>970</v>
      </c>
      <c r="B977" s="18" t="s">
        <v>14</v>
      </c>
      <c r="C977" s="19" t="s">
        <v>1750</v>
      </c>
      <c r="D977" s="20" t="s">
        <v>1751</v>
      </c>
      <c r="E977" s="19" t="s">
        <v>988</v>
      </c>
      <c r="F977" s="21" t="n">
        <v>4</v>
      </c>
      <c r="G977" s="22" t="n">
        <v>16886</v>
      </c>
      <c r="H977" s="23" t="n">
        <f aca="false">F977*G977</f>
        <v>67544</v>
      </c>
      <c r="I977" s="24" t="s">
        <v>494</v>
      </c>
      <c r="J977" s="25" t="s">
        <v>19</v>
      </c>
      <c r="K977" s="20" t="s">
        <v>20</v>
      </c>
    </row>
    <row r="978" customFormat="false" ht="31.5" hidden="false" customHeight="false" outlineLevel="0" collapsed="false">
      <c r="A978" s="17" t="n">
        <v>971</v>
      </c>
      <c r="B978" s="18" t="s">
        <v>14</v>
      </c>
      <c r="C978" s="19" t="s">
        <v>1752</v>
      </c>
      <c r="D978" s="20" t="s">
        <v>1753</v>
      </c>
      <c r="E978" s="19" t="s">
        <v>988</v>
      </c>
      <c r="F978" s="21" t="n">
        <v>4</v>
      </c>
      <c r="G978" s="22" t="n">
        <v>107902</v>
      </c>
      <c r="H978" s="23" t="n">
        <f aca="false">F978*G978</f>
        <v>431608</v>
      </c>
      <c r="I978" s="24" t="s">
        <v>494</v>
      </c>
      <c r="J978" s="25" t="s">
        <v>19</v>
      </c>
      <c r="K978" s="20" t="s">
        <v>20</v>
      </c>
    </row>
    <row r="979" customFormat="false" ht="31.5" hidden="false" customHeight="false" outlineLevel="0" collapsed="false">
      <c r="A979" s="17" t="n">
        <v>972</v>
      </c>
      <c r="B979" s="18" t="s">
        <v>14</v>
      </c>
      <c r="C979" s="19" t="s">
        <v>1754</v>
      </c>
      <c r="D979" s="20" t="s">
        <v>1755</v>
      </c>
      <c r="E979" s="19" t="s">
        <v>17</v>
      </c>
      <c r="F979" s="21" t="n">
        <v>20</v>
      </c>
      <c r="G979" s="22" t="n">
        <v>108556</v>
      </c>
      <c r="H979" s="23" t="n">
        <f aca="false">F979*G979</f>
        <v>2171120</v>
      </c>
      <c r="I979" s="24" t="s">
        <v>489</v>
      </c>
      <c r="J979" s="25" t="s">
        <v>19</v>
      </c>
      <c r="K979" s="20" t="s">
        <v>20</v>
      </c>
    </row>
    <row r="980" customFormat="false" ht="31.5" hidden="false" customHeight="false" outlineLevel="0" collapsed="false">
      <c r="A980" s="17" t="n">
        <v>973</v>
      </c>
      <c r="B980" s="18" t="s">
        <v>14</v>
      </c>
      <c r="C980" s="19" t="s">
        <v>1756</v>
      </c>
      <c r="D980" s="20" t="s">
        <v>1757</v>
      </c>
      <c r="E980" s="19" t="s">
        <v>17</v>
      </c>
      <c r="F980" s="21" t="n">
        <v>20</v>
      </c>
      <c r="G980" s="22" t="n">
        <v>108556</v>
      </c>
      <c r="H980" s="23" t="n">
        <f aca="false">F980*G980</f>
        <v>2171120</v>
      </c>
      <c r="I980" s="24" t="s">
        <v>489</v>
      </c>
      <c r="J980" s="25" t="s">
        <v>19</v>
      </c>
      <c r="K980" s="20" t="s">
        <v>20</v>
      </c>
    </row>
    <row r="981" customFormat="false" ht="31.5" hidden="false" customHeight="false" outlineLevel="0" collapsed="false">
      <c r="A981" s="17" t="n">
        <v>974</v>
      </c>
      <c r="B981" s="18" t="s">
        <v>14</v>
      </c>
      <c r="C981" s="19" t="s">
        <v>1758</v>
      </c>
      <c r="D981" s="20" t="s">
        <v>1759</v>
      </c>
      <c r="E981" s="19" t="s">
        <v>416</v>
      </c>
      <c r="F981" s="21" t="n">
        <v>10</v>
      </c>
      <c r="G981" s="22" t="n">
        <v>11391</v>
      </c>
      <c r="H981" s="23" t="n">
        <f aca="false">F981*G981</f>
        <v>113910</v>
      </c>
      <c r="I981" s="24" t="s">
        <v>494</v>
      </c>
      <c r="J981" s="25" t="s">
        <v>19</v>
      </c>
      <c r="K981" s="20" t="s">
        <v>20</v>
      </c>
    </row>
    <row r="982" customFormat="false" ht="31.5" hidden="false" customHeight="false" outlineLevel="0" collapsed="false">
      <c r="A982" s="17" t="n">
        <v>975</v>
      </c>
      <c r="B982" s="18" t="s">
        <v>14</v>
      </c>
      <c r="C982" s="19" t="s">
        <v>1760</v>
      </c>
      <c r="D982" s="20" t="s">
        <v>1761</v>
      </c>
      <c r="E982" s="19" t="s">
        <v>416</v>
      </c>
      <c r="F982" s="21" t="n">
        <v>4</v>
      </c>
      <c r="G982" s="22" t="n">
        <v>13452</v>
      </c>
      <c r="H982" s="23" t="n">
        <f aca="false">F982*G982</f>
        <v>53808</v>
      </c>
      <c r="I982" s="24" t="s">
        <v>494</v>
      </c>
      <c r="J982" s="25" t="s">
        <v>19</v>
      </c>
      <c r="K982" s="20" t="s">
        <v>20</v>
      </c>
    </row>
    <row r="983" customFormat="false" ht="31.5" hidden="false" customHeight="false" outlineLevel="0" collapsed="false">
      <c r="A983" s="17" t="n">
        <v>976</v>
      </c>
      <c r="B983" s="18" t="s">
        <v>14</v>
      </c>
      <c r="C983" s="19" t="s">
        <v>1762</v>
      </c>
      <c r="D983" s="20" t="s">
        <v>1763</v>
      </c>
      <c r="E983" s="19" t="s">
        <v>416</v>
      </c>
      <c r="F983" s="21" t="n">
        <v>2</v>
      </c>
      <c r="G983" s="22" t="n">
        <v>10205</v>
      </c>
      <c r="H983" s="23" t="n">
        <f aca="false">F983*G983</f>
        <v>20410</v>
      </c>
      <c r="I983" s="24" t="s">
        <v>494</v>
      </c>
      <c r="J983" s="25" t="s">
        <v>19</v>
      </c>
      <c r="K983" s="20" t="s">
        <v>20</v>
      </c>
    </row>
    <row r="984" customFormat="false" ht="31.5" hidden="false" customHeight="false" outlineLevel="0" collapsed="false">
      <c r="A984" s="17" t="n">
        <v>977</v>
      </c>
      <c r="B984" s="18" t="s">
        <v>14</v>
      </c>
      <c r="C984" s="19" t="s">
        <v>1764</v>
      </c>
      <c r="D984" s="20" t="s">
        <v>1765</v>
      </c>
      <c r="E984" s="19" t="s">
        <v>416</v>
      </c>
      <c r="F984" s="21" t="n">
        <v>4</v>
      </c>
      <c r="G984" s="22" t="n">
        <v>13916</v>
      </c>
      <c r="H984" s="23" t="n">
        <f aca="false">F984*G984</f>
        <v>55664</v>
      </c>
      <c r="I984" s="24" t="s">
        <v>494</v>
      </c>
      <c r="J984" s="25" t="s">
        <v>19</v>
      </c>
      <c r="K984" s="20" t="s">
        <v>20</v>
      </c>
    </row>
    <row r="985" customFormat="false" ht="31.5" hidden="false" customHeight="false" outlineLevel="0" collapsed="false">
      <c r="A985" s="17" t="n">
        <v>978</v>
      </c>
      <c r="B985" s="18" t="s">
        <v>14</v>
      </c>
      <c r="C985" s="19" t="s">
        <v>1766</v>
      </c>
      <c r="D985" s="20" t="s">
        <v>1767</v>
      </c>
      <c r="E985" s="19" t="s">
        <v>416</v>
      </c>
      <c r="F985" s="21" t="n">
        <v>4</v>
      </c>
      <c r="G985" s="22" t="n">
        <v>10515</v>
      </c>
      <c r="H985" s="23" t="n">
        <f aca="false">F985*G985</f>
        <v>42060</v>
      </c>
      <c r="I985" s="24" t="s">
        <v>494</v>
      </c>
      <c r="J985" s="25" t="s">
        <v>19</v>
      </c>
      <c r="K985" s="20" t="s">
        <v>20</v>
      </c>
    </row>
    <row r="986" customFormat="false" ht="31.5" hidden="false" customHeight="false" outlineLevel="0" collapsed="false">
      <c r="A986" s="17" t="n">
        <v>979</v>
      </c>
      <c r="B986" s="18" t="s">
        <v>14</v>
      </c>
      <c r="C986" s="19" t="s">
        <v>1768</v>
      </c>
      <c r="D986" s="20" t="s">
        <v>1769</v>
      </c>
      <c r="E986" s="19" t="s">
        <v>416</v>
      </c>
      <c r="F986" s="21" t="n">
        <v>10</v>
      </c>
      <c r="G986" s="22" t="n">
        <v>19934</v>
      </c>
      <c r="H986" s="23" t="n">
        <f aca="false">F986*G986</f>
        <v>199340</v>
      </c>
      <c r="I986" s="24" t="s">
        <v>494</v>
      </c>
      <c r="J986" s="25" t="s">
        <v>19</v>
      </c>
      <c r="K986" s="20" t="s">
        <v>20</v>
      </c>
    </row>
    <row r="987" customFormat="false" ht="31.5" hidden="false" customHeight="false" outlineLevel="0" collapsed="false">
      <c r="A987" s="17" t="n">
        <v>980</v>
      </c>
      <c r="B987" s="18" t="s">
        <v>14</v>
      </c>
      <c r="C987" s="19" t="s">
        <v>1770</v>
      </c>
      <c r="D987" s="20" t="s">
        <v>1771</v>
      </c>
      <c r="E987" s="19" t="s">
        <v>416</v>
      </c>
      <c r="F987" s="21" t="n">
        <v>2</v>
      </c>
      <c r="G987" s="22" t="n">
        <v>15772</v>
      </c>
      <c r="H987" s="23" t="n">
        <f aca="false">F987*G987</f>
        <v>31544</v>
      </c>
      <c r="I987" s="24" t="s">
        <v>494</v>
      </c>
      <c r="J987" s="25" t="s">
        <v>19</v>
      </c>
      <c r="K987" s="20" t="s">
        <v>20</v>
      </c>
    </row>
    <row r="988" customFormat="false" ht="31.5" hidden="false" customHeight="false" outlineLevel="0" collapsed="false">
      <c r="A988" s="17" t="n">
        <v>981</v>
      </c>
      <c r="B988" s="18" t="s">
        <v>14</v>
      </c>
      <c r="C988" s="19" t="s">
        <v>1772</v>
      </c>
      <c r="D988" s="20" t="s">
        <v>1773</v>
      </c>
      <c r="E988" s="19" t="s">
        <v>416</v>
      </c>
      <c r="F988" s="21" t="n">
        <v>4</v>
      </c>
      <c r="G988" s="22" t="n">
        <v>39430</v>
      </c>
      <c r="H988" s="23" t="n">
        <f aca="false">F988*G988</f>
        <v>157720</v>
      </c>
      <c r="I988" s="24" t="s">
        <v>494</v>
      </c>
      <c r="J988" s="25" t="s">
        <v>19</v>
      </c>
      <c r="K988" s="20" t="s">
        <v>20</v>
      </c>
    </row>
    <row r="989" customFormat="false" ht="31.5" hidden="false" customHeight="false" outlineLevel="0" collapsed="false">
      <c r="A989" s="17" t="n">
        <v>982</v>
      </c>
      <c r="B989" s="18" t="s">
        <v>14</v>
      </c>
      <c r="C989" s="19" t="s">
        <v>1774</v>
      </c>
      <c r="D989" s="20" t="s">
        <v>1775</v>
      </c>
      <c r="E989" s="19" t="s">
        <v>416</v>
      </c>
      <c r="F989" s="21" t="n">
        <v>2</v>
      </c>
      <c r="G989" s="22" t="n">
        <v>7706</v>
      </c>
      <c r="H989" s="23" t="n">
        <f aca="false">F989*G989</f>
        <v>15412</v>
      </c>
      <c r="I989" s="24" t="s">
        <v>494</v>
      </c>
      <c r="J989" s="25" t="s">
        <v>19</v>
      </c>
      <c r="K989" s="20" t="s">
        <v>20</v>
      </c>
    </row>
    <row r="990" customFormat="false" ht="31.5" hidden="false" customHeight="false" outlineLevel="0" collapsed="false">
      <c r="A990" s="17" t="n">
        <v>983</v>
      </c>
      <c r="B990" s="18" t="s">
        <v>14</v>
      </c>
      <c r="C990" s="19" t="s">
        <v>1776</v>
      </c>
      <c r="D990" s="20" t="s">
        <v>1777</v>
      </c>
      <c r="E990" s="19" t="s">
        <v>416</v>
      </c>
      <c r="F990" s="21" t="n">
        <v>15</v>
      </c>
      <c r="G990" s="22" t="n">
        <v>14741</v>
      </c>
      <c r="H990" s="23" t="n">
        <f aca="false">F990*G990</f>
        <v>221115</v>
      </c>
      <c r="I990" s="24" t="s">
        <v>494</v>
      </c>
      <c r="J990" s="25" t="s">
        <v>19</v>
      </c>
      <c r="K990" s="20" t="s">
        <v>20</v>
      </c>
    </row>
    <row r="991" customFormat="false" ht="31.5" hidden="false" customHeight="false" outlineLevel="0" collapsed="false">
      <c r="A991" s="17" t="n">
        <v>984</v>
      </c>
      <c r="B991" s="18" t="s">
        <v>14</v>
      </c>
      <c r="C991" s="19" t="s">
        <v>1778</v>
      </c>
      <c r="D991" s="20" t="s">
        <v>1779</v>
      </c>
      <c r="E991" s="19" t="s">
        <v>416</v>
      </c>
      <c r="F991" s="21" t="n">
        <v>4</v>
      </c>
      <c r="G991" s="22" t="n">
        <v>14457</v>
      </c>
      <c r="H991" s="23" t="n">
        <f aca="false">F991*G991</f>
        <v>57828</v>
      </c>
      <c r="I991" s="24" t="s">
        <v>494</v>
      </c>
      <c r="J991" s="25" t="s">
        <v>19</v>
      </c>
      <c r="K991" s="20" t="s">
        <v>20</v>
      </c>
    </row>
    <row r="992" customFormat="false" ht="31.5" hidden="false" customHeight="false" outlineLevel="0" collapsed="false">
      <c r="A992" s="17" t="n">
        <v>985</v>
      </c>
      <c r="B992" s="18" t="s">
        <v>14</v>
      </c>
      <c r="C992" s="19" t="s">
        <v>1780</v>
      </c>
      <c r="D992" s="20" t="s">
        <v>1781</v>
      </c>
      <c r="E992" s="19" t="s">
        <v>416</v>
      </c>
      <c r="F992" s="21" t="n">
        <v>10</v>
      </c>
      <c r="G992" s="22" t="n">
        <v>29276</v>
      </c>
      <c r="H992" s="23" t="n">
        <f aca="false">F992*G992</f>
        <v>292760</v>
      </c>
      <c r="I992" s="24" t="s">
        <v>494</v>
      </c>
      <c r="J992" s="25" t="s">
        <v>19</v>
      </c>
      <c r="K992" s="20" t="s">
        <v>20</v>
      </c>
    </row>
    <row r="993" customFormat="false" ht="31.5" hidden="false" customHeight="false" outlineLevel="0" collapsed="false">
      <c r="A993" s="17" t="n">
        <v>986</v>
      </c>
      <c r="B993" s="18" t="s">
        <v>14</v>
      </c>
      <c r="C993" s="19" t="s">
        <v>1782</v>
      </c>
      <c r="D993" s="20" t="s">
        <v>1783</v>
      </c>
      <c r="E993" s="19" t="s">
        <v>416</v>
      </c>
      <c r="F993" s="21" t="n">
        <v>4</v>
      </c>
      <c r="G993" s="22" t="n">
        <v>24534</v>
      </c>
      <c r="H993" s="23" t="n">
        <f aca="false">F993*G993</f>
        <v>98136</v>
      </c>
      <c r="I993" s="24" t="s">
        <v>494</v>
      </c>
      <c r="J993" s="25" t="s">
        <v>19</v>
      </c>
      <c r="K993" s="20" t="s">
        <v>20</v>
      </c>
    </row>
    <row r="994" customFormat="false" ht="31.5" hidden="false" customHeight="false" outlineLevel="0" collapsed="false">
      <c r="A994" s="17" t="n">
        <v>987</v>
      </c>
      <c r="B994" s="18" t="s">
        <v>14</v>
      </c>
      <c r="C994" s="19" t="s">
        <v>1784</v>
      </c>
      <c r="D994" s="20" t="s">
        <v>1785</v>
      </c>
      <c r="E994" s="19" t="s">
        <v>416</v>
      </c>
      <c r="F994" s="21" t="n">
        <v>5</v>
      </c>
      <c r="G994" s="22" t="n">
        <v>11172</v>
      </c>
      <c r="H994" s="23" t="n">
        <f aca="false">F994*G994</f>
        <v>55860</v>
      </c>
      <c r="I994" s="24" t="s">
        <v>494</v>
      </c>
      <c r="J994" s="25" t="s">
        <v>19</v>
      </c>
      <c r="K994" s="20" t="s">
        <v>20</v>
      </c>
    </row>
    <row r="995" customFormat="false" ht="31.5" hidden="false" customHeight="false" outlineLevel="0" collapsed="false">
      <c r="A995" s="17" t="n">
        <v>988</v>
      </c>
      <c r="B995" s="18" t="s">
        <v>14</v>
      </c>
      <c r="C995" s="19" t="s">
        <v>1786</v>
      </c>
      <c r="D995" s="20" t="s">
        <v>1787</v>
      </c>
      <c r="E995" s="19" t="s">
        <v>416</v>
      </c>
      <c r="F995" s="21" t="n">
        <v>10</v>
      </c>
      <c r="G995" s="22" t="n">
        <v>14238</v>
      </c>
      <c r="H995" s="23" t="n">
        <f aca="false">F995*G995</f>
        <v>142380</v>
      </c>
      <c r="I995" s="24" t="s">
        <v>494</v>
      </c>
      <c r="J995" s="25" t="s">
        <v>19</v>
      </c>
      <c r="K995" s="20" t="s">
        <v>20</v>
      </c>
    </row>
    <row r="996" customFormat="false" ht="31.5" hidden="false" customHeight="false" outlineLevel="0" collapsed="false">
      <c r="A996" s="17" t="n">
        <v>989</v>
      </c>
      <c r="B996" s="18" t="s">
        <v>14</v>
      </c>
      <c r="C996" s="19" t="s">
        <v>1788</v>
      </c>
      <c r="D996" s="20" t="s">
        <v>1789</v>
      </c>
      <c r="E996" s="19" t="s">
        <v>416</v>
      </c>
      <c r="F996" s="21" t="n">
        <v>4</v>
      </c>
      <c r="G996" s="22" t="n">
        <v>30083</v>
      </c>
      <c r="H996" s="23" t="n">
        <f aca="false">F996*G996</f>
        <v>120332</v>
      </c>
      <c r="I996" s="24" t="s">
        <v>494</v>
      </c>
      <c r="J996" s="25" t="s">
        <v>19</v>
      </c>
      <c r="K996" s="20" t="s">
        <v>20</v>
      </c>
    </row>
    <row r="997" customFormat="false" ht="31.5" hidden="false" customHeight="false" outlineLevel="0" collapsed="false">
      <c r="A997" s="17" t="n">
        <v>990</v>
      </c>
      <c r="B997" s="18" t="s">
        <v>14</v>
      </c>
      <c r="C997" s="19" t="s">
        <v>1790</v>
      </c>
      <c r="D997" s="20" t="s">
        <v>1791</v>
      </c>
      <c r="E997" s="19" t="s">
        <v>416</v>
      </c>
      <c r="F997" s="21" t="n">
        <v>10</v>
      </c>
      <c r="G997" s="22" t="n">
        <v>148343</v>
      </c>
      <c r="H997" s="23" t="n">
        <f aca="false">F997*G997</f>
        <v>1483430</v>
      </c>
      <c r="I997" s="24" t="s">
        <v>494</v>
      </c>
      <c r="J997" s="25" t="s">
        <v>19</v>
      </c>
      <c r="K997" s="20" t="s">
        <v>20</v>
      </c>
    </row>
    <row r="998" customFormat="false" ht="31.5" hidden="false" customHeight="false" outlineLevel="0" collapsed="false">
      <c r="A998" s="17" t="n">
        <v>991</v>
      </c>
      <c r="B998" s="18" t="s">
        <v>14</v>
      </c>
      <c r="C998" s="19" t="s">
        <v>1792</v>
      </c>
      <c r="D998" s="20" t="s">
        <v>1793</v>
      </c>
      <c r="E998" s="19" t="s">
        <v>416</v>
      </c>
      <c r="F998" s="21" t="n">
        <v>1</v>
      </c>
      <c r="G998" s="22" t="n">
        <v>14741</v>
      </c>
      <c r="H998" s="23" t="n">
        <f aca="false">F998*G998</f>
        <v>14741</v>
      </c>
      <c r="I998" s="24" t="s">
        <v>494</v>
      </c>
      <c r="J998" s="25" t="s">
        <v>19</v>
      </c>
      <c r="K998" s="20" t="s">
        <v>20</v>
      </c>
    </row>
    <row r="999" customFormat="false" ht="31.5" hidden="false" customHeight="false" outlineLevel="0" collapsed="false">
      <c r="A999" s="17" t="n">
        <v>992</v>
      </c>
      <c r="B999" s="18" t="s">
        <v>14</v>
      </c>
      <c r="C999" s="19" t="s">
        <v>1794</v>
      </c>
      <c r="D999" s="20" t="s">
        <v>1795</v>
      </c>
      <c r="E999" s="19" t="s">
        <v>416</v>
      </c>
      <c r="F999" s="21" t="n">
        <v>2</v>
      </c>
      <c r="G999" s="22" t="n">
        <v>134996</v>
      </c>
      <c r="H999" s="23" t="n">
        <f aca="false">F999*G999</f>
        <v>269992</v>
      </c>
      <c r="I999" s="24" t="s">
        <v>494</v>
      </c>
      <c r="J999" s="25" t="s">
        <v>19</v>
      </c>
      <c r="K999" s="20" t="s">
        <v>20</v>
      </c>
    </row>
    <row r="1000" customFormat="false" ht="31.5" hidden="false" customHeight="false" outlineLevel="0" collapsed="false">
      <c r="A1000" s="17" t="n">
        <v>993</v>
      </c>
      <c r="B1000" s="18" t="s">
        <v>14</v>
      </c>
      <c r="C1000" s="19" t="s">
        <v>1796</v>
      </c>
      <c r="D1000" s="20" t="s">
        <v>1797</v>
      </c>
      <c r="E1000" s="19" t="s">
        <v>416</v>
      </c>
      <c r="F1000" s="21" t="n">
        <v>4</v>
      </c>
      <c r="G1000" s="22" t="n">
        <v>9697</v>
      </c>
      <c r="H1000" s="23" t="n">
        <f aca="false">F1000*G1000</f>
        <v>38788</v>
      </c>
      <c r="I1000" s="24" t="s">
        <v>494</v>
      </c>
      <c r="J1000" s="25" t="s">
        <v>19</v>
      </c>
      <c r="K1000" s="20" t="s">
        <v>20</v>
      </c>
    </row>
    <row r="1001" customFormat="false" ht="31.5" hidden="false" customHeight="false" outlineLevel="0" collapsed="false">
      <c r="A1001" s="17" t="n">
        <v>994</v>
      </c>
      <c r="B1001" s="18" t="s">
        <v>14</v>
      </c>
      <c r="C1001" s="19" t="s">
        <v>1798</v>
      </c>
      <c r="D1001" s="20" t="s">
        <v>1799</v>
      </c>
      <c r="E1001" s="19" t="s">
        <v>416</v>
      </c>
      <c r="F1001" s="21" t="n">
        <v>1</v>
      </c>
      <c r="G1001" s="22" t="n">
        <v>41234</v>
      </c>
      <c r="H1001" s="23" t="n">
        <f aca="false">F1001*G1001</f>
        <v>41234</v>
      </c>
      <c r="I1001" s="24" t="s">
        <v>494</v>
      </c>
      <c r="J1001" s="25" t="s">
        <v>19</v>
      </c>
      <c r="K1001" s="20" t="s">
        <v>20</v>
      </c>
    </row>
    <row r="1002" customFormat="false" ht="31.5" hidden="false" customHeight="false" outlineLevel="0" collapsed="false">
      <c r="A1002" s="17" t="n">
        <v>995</v>
      </c>
      <c r="B1002" s="18" t="s">
        <v>14</v>
      </c>
      <c r="C1002" s="19" t="s">
        <v>1800</v>
      </c>
      <c r="D1002" s="20" t="s">
        <v>1801</v>
      </c>
      <c r="E1002" s="19" t="s">
        <v>416</v>
      </c>
      <c r="F1002" s="21" t="n">
        <v>1</v>
      </c>
      <c r="G1002" s="22" t="n">
        <v>70519</v>
      </c>
      <c r="H1002" s="23" t="n">
        <f aca="false">F1002*G1002</f>
        <v>70519</v>
      </c>
      <c r="I1002" s="24" t="s">
        <v>494</v>
      </c>
      <c r="J1002" s="25" t="s">
        <v>19</v>
      </c>
      <c r="K1002" s="20" t="s">
        <v>20</v>
      </c>
    </row>
    <row r="1003" customFormat="false" ht="31.5" hidden="false" customHeight="false" outlineLevel="0" collapsed="false">
      <c r="A1003" s="17" t="n">
        <v>996</v>
      </c>
      <c r="B1003" s="18" t="s">
        <v>14</v>
      </c>
      <c r="C1003" s="19" t="s">
        <v>1802</v>
      </c>
      <c r="D1003" s="20" t="s">
        <v>1803</v>
      </c>
      <c r="E1003" s="19" t="s">
        <v>1098</v>
      </c>
      <c r="F1003" s="21" t="n">
        <v>1</v>
      </c>
      <c r="G1003" s="22" t="n">
        <v>515150</v>
      </c>
      <c r="H1003" s="23" t="n">
        <f aca="false">F1003*G1003</f>
        <v>515150</v>
      </c>
      <c r="I1003" s="24" t="s">
        <v>494</v>
      </c>
      <c r="J1003" s="25" t="s">
        <v>19</v>
      </c>
      <c r="K1003" s="20" t="s">
        <v>20</v>
      </c>
    </row>
    <row r="1004" customFormat="false" ht="110.25" hidden="false" customHeight="false" outlineLevel="0" collapsed="false">
      <c r="A1004" s="17" t="n">
        <v>997</v>
      </c>
      <c r="B1004" s="18" t="s">
        <v>14</v>
      </c>
      <c r="C1004" s="19" t="s">
        <v>1804</v>
      </c>
      <c r="D1004" s="20" t="s">
        <v>1805</v>
      </c>
      <c r="E1004" s="19" t="s">
        <v>988</v>
      </c>
      <c r="F1004" s="21" t="n">
        <v>1</v>
      </c>
      <c r="G1004" s="22" t="n">
        <v>136000</v>
      </c>
      <c r="H1004" s="23" t="n">
        <f aca="false">F1004*G1004</f>
        <v>136000</v>
      </c>
      <c r="I1004" s="24" t="s">
        <v>494</v>
      </c>
      <c r="J1004" s="25" t="s">
        <v>19</v>
      </c>
      <c r="K1004" s="20" t="s">
        <v>20</v>
      </c>
    </row>
    <row r="1005" customFormat="false" ht="47.25" hidden="false" customHeight="false" outlineLevel="0" collapsed="false">
      <c r="A1005" s="17" t="n">
        <v>998</v>
      </c>
      <c r="B1005" s="18" t="s">
        <v>14</v>
      </c>
      <c r="C1005" s="19" t="s">
        <v>1806</v>
      </c>
      <c r="D1005" s="20" t="s">
        <v>1807</v>
      </c>
      <c r="E1005" s="19" t="s">
        <v>416</v>
      </c>
      <c r="F1005" s="21" t="n">
        <v>10</v>
      </c>
      <c r="G1005" s="22" t="n">
        <v>613825</v>
      </c>
      <c r="H1005" s="23" t="n">
        <f aca="false">F1005*G1005</f>
        <v>6138250</v>
      </c>
      <c r="I1005" s="24" t="s">
        <v>489</v>
      </c>
      <c r="J1005" s="25" t="s">
        <v>19</v>
      </c>
      <c r="K1005" s="20" t="s">
        <v>20</v>
      </c>
    </row>
    <row r="1006" customFormat="false" ht="31.5" hidden="false" customHeight="false" outlineLevel="0" collapsed="false">
      <c r="A1006" s="17" t="n">
        <v>999</v>
      </c>
      <c r="B1006" s="18" t="s">
        <v>14</v>
      </c>
      <c r="C1006" s="19" t="s">
        <v>1808</v>
      </c>
      <c r="D1006" s="20" t="s">
        <v>1809</v>
      </c>
      <c r="E1006" s="19" t="s">
        <v>1098</v>
      </c>
      <c r="F1006" s="21" t="n">
        <v>10</v>
      </c>
      <c r="G1006" s="22" t="n">
        <v>65280</v>
      </c>
      <c r="H1006" s="23" t="n">
        <f aca="false">F1006*G1006</f>
        <v>652800</v>
      </c>
      <c r="I1006" s="24" t="s">
        <v>494</v>
      </c>
      <c r="J1006" s="25" t="s">
        <v>19</v>
      </c>
      <c r="K1006" s="20" t="s">
        <v>20</v>
      </c>
    </row>
    <row r="1007" customFormat="false" ht="31.5" hidden="false" customHeight="false" outlineLevel="0" collapsed="false">
      <c r="A1007" s="17" t="n">
        <v>1000</v>
      </c>
      <c r="B1007" s="18" t="s">
        <v>14</v>
      </c>
      <c r="C1007" s="19" t="s">
        <v>1810</v>
      </c>
      <c r="D1007" s="20" t="s">
        <v>1811</v>
      </c>
      <c r="E1007" s="19" t="s">
        <v>1098</v>
      </c>
      <c r="F1007" s="21" t="n">
        <v>10</v>
      </c>
      <c r="G1007" s="22" t="n">
        <v>48000</v>
      </c>
      <c r="H1007" s="23" t="n">
        <f aca="false">F1007*G1007</f>
        <v>480000</v>
      </c>
      <c r="I1007" s="24" t="s">
        <v>494</v>
      </c>
      <c r="J1007" s="25" t="s">
        <v>19</v>
      </c>
      <c r="K1007" s="20" t="s">
        <v>20</v>
      </c>
    </row>
    <row r="1008" customFormat="false" ht="31.5" hidden="false" customHeight="false" outlineLevel="0" collapsed="false">
      <c r="A1008" s="17" t="n">
        <v>1001</v>
      </c>
      <c r="B1008" s="18" t="s">
        <v>14</v>
      </c>
      <c r="C1008" s="19" t="s">
        <v>1812</v>
      </c>
      <c r="D1008" s="20" t="s">
        <v>1813</v>
      </c>
      <c r="E1008" s="19" t="s">
        <v>1098</v>
      </c>
      <c r="F1008" s="21" t="n">
        <v>5</v>
      </c>
      <c r="G1008" s="22" t="n">
        <v>71040</v>
      </c>
      <c r="H1008" s="23" t="n">
        <f aca="false">F1008*G1008</f>
        <v>355200</v>
      </c>
      <c r="I1008" s="24" t="s">
        <v>494</v>
      </c>
      <c r="J1008" s="25" t="s">
        <v>19</v>
      </c>
      <c r="K1008" s="20" t="s">
        <v>20</v>
      </c>
    </row>
    <row r="1009" customFormat="false" ht="141.75" hidden="false" customHeight="false" outlineLevel="0" collapsed="false">
      <c r="A1009" s="17" t="n">
        <v>1002</v>
      </c>
      <c r="B1009" s="18" t="s">
        <v>14</v>
      </c>
      <c r="C1009" s="19" t="s">
        <v>1814</v>
      </c>
      <c r="D1009" s="20" t="s">
        <v>1815</v>
      </c>
      <c r="E1009" s="19" t="s">
        <v>431</v>
      </c>
      <c r="F1009" s="21" t="n">
        <v>8</v>
      </c>
      <c r="G1009" s="22" t="n">
        <v>523200</v>
      </c>
      <c r="H1009" s="23" t="n">
        <f aca="false">F1009*G1009</f>
        <v>4185600</v>
      </c>
      <c r="I1009" s="24" t="s">
        <v>489</v>
      </c>
      <c r="J1009" s="25" t="s">
        <v>19</v>
      </c>
      <c r="K1009" s="20" t="s">
        <v>20</v>
      </c>
    </row>
    <row r="1010" customFormat="false" ht="110.25" hidden="false" customHeight="false" outlineLevel="0" collapsed="false">
      <c r="A1010" s="17" t="n">
        <v>1003</v>
      </c>
      <c r="B1010" s="18" t="s">
        <v>14</v>
      </c>
      <c r="C1010" s="19" t="s">
        <v>1814</v>
      </c>
      <c r="D1010" s="20" t="s">
        <v>1816</v>
      </c>
      <c r="E1010" s="19" t="s">
        <v>431</v>
      </c>
      <c r="F1010" s="21" t="n">
        <v>10</v>
      </c>
      <c r="G1010" s="22" t="n">
        <v>541500</v>
      </c>
      <c r="H1010" s="23" t="n">
        <f aca="false">F1010*G1010</f>
        <v>5415000</v>
      </c>
      <c r="I1010" s="24" t="s">
        <v>489</v>
      </c>
      <c r="J1010" s="25" t="s">
        <v>19</v>
      </c>
      <c r="K1010" s="20" t="s">
        <v>20</v>
      </c>
    </row>
    <row r="1011" customFormat="false" ht="189" hidden="false" customHeight="false" outlineLevel="0" collapsed="false">
      <c r="A1011" s="17" t="n">
        <v>1004</v>
      </c>
      <c r="B1011" s="18" t="s">
        <v>14</v>
      </c>
      <c r="C1011" s="19" t="s">
        <v>1817</v>
      </c>
      <c r="D1011" s="20" t="s">
        <v>1818</v>
      </c>
      <c r="E1011" s="19" t="s">
        <v>431</v>
      </c>
      <c r="F1011" s="21" t="n">
        <v>20</v>
      </c>
      <c r="G1011" s="22" t="n">
        <v>464700</v>
      </c>
      <c r="H1011" s="23" t="n">
        <f aca="false">F1011*G1011</f>
        <v>9294000</v>
      </c>
      <c r="I1011" s="24" t="s">
        <v>489</v>
      </c>
      <c r="J1011" s="25" t="s">
        <v>19</v>
      </c>
      <c r="K1011" s="20" t="s">
        <v>20</v>
      </c>
    </row>
    <row r="1012" customFormat="false" ht="47.25" hidden="false" customHeight="false" outlineLevel="0" collapsed="false">
      <c r="A1012" s="17" t="n">
        <v>1005</v>
      </c>
      <c r="B1012" s="18" t="s">
        <v>14</v>
      </c>
      <c r="C1012" s="19" t="s">
        <v>1819</v>
      </c>
      <c r="D1012" s="20" t="s">
        <v>1820</v>
      </c>
      <c r="E1012" s="19" t="s">
        <v>1098</v>
      </c>
      <c r="F1012" s="21" t="n">
        <v>2</v>
      </c>
      <c r="G1012" s="22" t="n">
        <v>21545</v>
      </c>
      <c r="H1012" s="23" t="n">
        <f aca="false">F1012*G1012</f>
        <v>43090</v>
      </c>
      <c r="I1012" s="24" t="s">
        <v>494</v>
      </c>
      <c r="J1012" s="25" t="s">
        <v>19</v>
      </c>
      <c r="K1012" s="20" t="s">
        <v>20</v>
      </c>
    </row>
    <row r="1013" customFormat="false" ht="31.5" hidden="false" customHeight="false" outlineLevel="0" collapsed="false">
      <c r="A1013" s="17" t="n">
        <v>1006</v>
      </c>
      <c r="B1013" s="18" t="s">
        <v>14</v>
      </c>
      <c r="C1013" s="19" t="s">
        <v>1821</v>
      </c>
      <c r="D1013" s="20" t="s">
        <v>1822</v>
      </c>
      <c r="E1013" s="19" t="s">
        <v>1098</v>
      </c>
      <c r="F1013" s="21" t="n">
        <v>4</v>
      </c>
      <c r="G1013" s="22" t="n">
        <v>73775</v>
      </c>
      <c r="H1013" s="23" t="n">
        <f aca="false">F1013*G1013</f>
        <v>295100</v>
      </c>
      <c r="I1013" s="24" t="s">
        <v>494</v>
      </c>
      <c r="J1013" s="25" t="s">
        <v>19</v>
      </c>
      <c r="K1013" s="20" t="s">
        <v>20</v>
      </c>
    </row>
    <row r="1014" customFormat="false" ht="31.5" hidden="false" customHeight="false" outlineLevel="0" collapsed="false">
      <c r="A1014" s="17" t="n">
        <v>1007</v>
      </c>
      <c r="B1014" s="18" t="s">
        <v>14</v>
      </c>
      <c r="C1014" s="19" t="s">
        <v>1823</v>
      </c>
      <c r="D1014" s="20" t="s">
        <v>1824</v>
      </c>
      <c r="E1014" s="19" t="s">
        <v>988</v>
      </c>
      <c r="F1014" s="21" t="n">
        <v>4</v>
      </c>
      <c r="G1014" s="22" t="n">
        <v>77942</v>
      </c>
      <c r="H1014" s="23" t="n">
        <f aca="false">F1014*G1014</f>
        <v>311768</v>
      </c>
      <c r="I1014" s="24" t="s">
        <v>494</v>
      </c>
      <c r="J1014" s="25" t="s">
        <v>19</v>
      </c>
      <c r="K1014" s="20" t="s">
        <v>20</v>
      </c>
    </row>
    <row r="1015" customFormat="false" ht="31.5" hidden="false" customHeight="false" outlineLevel="0" collapsed="false">
      <c r="A1015" s="17" t="n">
        <v>1008</v>
      </c>
      <c r="B1015" s="18" t="s">
        <v>14</v>
      </c>
      <c r="C1015" s="19" t="s">
        <v>1825</v>
      </c>
      <c r="D1015" s="20" t="s">
        <v>1826</v>
      </c>
      <c r="E1015" s="19" t="s">
        <v>1098</v>
      </c>
      <c r="F1015" s="21" t="n">
        <v>3</v>
      </c>
      <c r="G1015" s="22" t="n">
        <v>19716</v>
      </c>
      <c r="H1015" s="23" t="n">
        <f aca="false">F1015*G1015</f>
        <v>59148</v>
      </c>
      <c r="I1015" s="24" t="s">
        <v>494</v>
      </c>
      <c r="J1015" s="25" t="s">
        <v>19</v>
      </c>
      <c r="K1015" s="20" t="s">
        <v>20</v>
      </c>
    </row>
    <row r="1016" customFormat="false" ht="31.5" hidden="false" customHeight="false" outlineLevel="0" collapsed="false">
      <c r="A1016" s="17" t="n">
        <v>1009</v>
      </c>
      <c r="B1016" s="18" t="s">
        <v>14</v>
      </c>
      <c r="C1016" s="19" t="s">
        <v>1827</v>
      </c>
      <c r="D1016" s="20" t="s">
        <v>1828</v>
      </c>
      <c r="E1016" s="19" t="s">
        <v>988</v>
      </c>
      <c r="F1016" s="21" t="n">
        <v>4</v>
      </c>
      <c r="G1016" s="22" t="n">
        <v>87447</v>
      </c>
      <c r="H1016" s="23" t="n">
        <f aca="false">F1016*G1016</f>
        <v>349788</v>
      </c>
      <c r="I1016" s="24" t="s">
        <v>494</v>
      </c>
      <c r="J1016" s="25" t="s">
        <v>19</v>
      </c>
      <c r="K1016" s="20" t="s">
        <v>20</v>
      </c>
    </row>
    <row r="1017" customFormat="false" ht="31.5" hidden="false" customHeight="false" outlineLevel="0" collapsed="false">
      <c r="A1017" s="17" t="n">
        <v>1010</v>
      </c>
      <c r="B1017" s="18" t="s">
        <v>14</v>
      </c>
      <c r="C1017" s="19" t="s">
        <v>1829</v>
      </c>
      <c r="D1017" s="20" t="s">
        <v>1830</v>
      </c>
      <c r="E1017" s="19" t="s">
        <v>988</v>
      </c>
      <c r="F1017" s="21" t="n">
        <v>4</v>
      </c>
      <c r="G1017" s="22" t="n">
        <v>207022</v>
      </c>
      <c r="H1017" s="23" t="n">
        <f aca="false">F1017*G1017</f>
        <v>828088</v>
      </c>
      <c r="I1017" s="24" t="s">
        <v>494</v>
      </c>
      <c r="J1017" s="25" t="s">
        <v>19</v>
      </c>
      <c r="K1017" s="20" t="s">
        <v>20</v>
      </c>
    </row>
    <row r="1018" customFormat="false" ht="47.25" hidden="false" customHeight="false" outlineLevel="0" collapsed="false">
      <c r="A1018" s="17" t="n">
        <v>1011</v>
      </c>
      <c r="B1018" s="18" t="s">
        <v>14</v>
      </c>
      <c r="C1018" s="19" t="s">
        <v>1831</v>
      </c>
      <c r="D1018" s="20" t="s">
        <v>1832</v>
      </c>
      <c r="E1018" s="19" t="s">
        <v>17</v>
      </c>
      <c r="F1018" s="21" t="n">
        <v>21</v>
      </c>
      <c r="G1018" s="22" t="n">
        <v>12167</v>
      </c>
      <c r="H1018" s="23" t="n">
        <f aca="false">F1018*G1018</f>
        <v>255507</v>
      </c>
      <c r="I1018" s="24" t="s">
        <v>494</v>
      </c>
      <c r="J1018" s="25" t="s">
        <v>19</v>
      </c>
      <c r="K1018" s="20" t="s">
        <v>20</v>
      </c>
    </row>
    <row r="1019" customFormat="false" ht="47.25" hidden="false" customHeight="false" outlineLevel="0" collapsed="false">
      <c r="A1019" s="17" t="n">
        <v>1012</v>
      </c>
      <c r="B1019" s="18" t="s">
        <v>14</v>
      </c>
      <c r="C1019" s="19" t="s">
        <v>1833</v>
      </c>
      <c r="D1019" s="20" t="s">
        <v>1834</v>
      </c>
      <c r="E1019" s="19" t="s">
        <v>17</v>
      </c>
      <c r="F1019" s="21" t="n">
        <v>21</v>
      </c>
      <c r="G1019" s="22" t="n">
        <v>12167</v>
      </c>
      <c r="H1019" s="23" t="n">
        <f aca="false">F1019*G1019</f>
        <v>255507</v>
      </c>
      <c r="I1019" s="24" t="s">
        <v>494</v>
      </c>
      <c r="J1019" s="25" t="s">
        <v>19</v>
      </c>
      <c r="K1019" s="20" t="s">
        <v>20</v>
      </c>
    </row>
    <row r="1020" customFormat="false" ht="47.25" hidden="false" customHeight="false" outlineLevel="0" collapsed="false">
      <c r="A1020" s="17" t="n">
        <v>1013</v>
      </c>
      <c r="B1020" s="18" t="s">
        <v>14</v>
      </c>
      <c r="C1020" s="19" t="s">
        <v>1835</v>
      </c>
      <c r="D1020" s="20" t="s">
        <v>1836</v>
      </c>
      <c r="E1020" s="19" t="s">
        <v>17</v>
      </c>
      <c r="F1020" s="21" t="n">
        <v>21</v>
      </c>
      <c r="G1020" s="22" t="n">
        <v>12167</v>
      </c>
      <c r="H1020" s="23" t="n">
        <f aca="false">F1020*G1020</f>
        <v>255507</v>
      </c>
      <c r="I1020" s="24" t="s">
        <v>494</v>
      </c>
      <c r="J1020" s="25" t="s">
        <v>19</v>
      </c>
      <c r="K1020" s="20" t="s">
        <v>20</v>
      </c>
    </row>
    <row r="1021" customFormat="false" ht="31.5" hidden="false" customHeight="false" outlineLevel="0" collapsed="false">
      <c r="A1021" s="17" t="n">
        <v>1014</v>
      </c>
      <c r="B1021" s="18" t="s">
        <v>14</v>
      </c>
      <c r="C1021" s="19" t="s">
        <v>1837</v>
      </c>
      <c r="D1021" s="20" t="s">
        <v>1838</v>
      </c>
      <c r="E1021" s="19" t="s">
        <v>988</v>
      </c>
      <c r="F1021" s="21" t="n">
        <v>15</v>
      </c>
      <c r="G1021" s="22" t="n">
        <v>69888</v>
      </c>
      <c r="H1021" s="23" t="n">
        <f aca="false">F1021*G1021</f>
        <v>1048320</v>
      </c>
      <c r="I1021" s="24" t="s">
        <v>494</v>
      </c>
      <c r="J1021" s="25" t="s">
        <v>19</v>
      </c>
      <c r="K1021" s="20" t="s">
        <v>20</v>
      </c>
    </row>
    <row r="1022" customFormat="false" ht="31.5" hidden="false" customHeight="false" outlineLevel="0" collapsed="false">
      <c r="A1022" s="17" t="n">
        <v>1015</v>
      </c>
      <c r="B1022" s="18" t="s">
        <v>14</v>
      </c>
      <c r="C1022" s="19" t="s">
        <v>1839</v>
      </c>
      <c r="D1022" s="20" t="s">
        <v>1840</v>
      </c>
      <c r="E1022" s="19" t="s">
        <v>988</v>
      </c>
      <c r="F1022" s="21" t="n">
        <v>15</v>
      </c>
      <c r="G1022" s="22" t="n">
        <v>87808</v>
      </c>
      <c r="H1022" s="23" t="n">
        <f aca="false">F1022*G1022</f>
        <v>1317120</v>
      </c>
      <c r="I1022" s="24" t="s">
        <v>494</v>
      </c>
      <c r="J1022" s="25" t="s">
        <v>19</v>
      </c>
      <c r="K1022" s="20" t="s">
        <v>20</v>
      </c>
    </row>
    <row r="1023" customFormat="false" ht="47.25" hidden="false" customHeight="false" outlineLevel="0" collapsed="false">
      <c r="A1023" s="17" t="n">
        <v>1016</v>
      </c>
      <c r="B1023" s="18" t="s">
        <v>14</v>
      </c>
      <c r="C1023" s="19" t="s">
        <v>1841</v>
      </c>
      <c r="D1023" s="20" t="s">
        <v>1842</v>
      </c>
      <c r="E1023" s="19" t="s">
        <v>1098</v>
      </c>
      <c r="F1023" s="21" t="n">
        <v>1</v>
      </c>
      <c r="G1023" s="22" t="n">
        <v>111411</v>
      </c>
      <c r="H1023" s="23" t="n">
        <f aca="false">F1023*G1023</f>
        <v>111411</v>
      </c>
      <c r="I1023" s="24" t="s">
        <v>494</v>
      </c>
      <c r="J1023" s="25" t="s">
        <v>19</v>
      </c>
      <c r="K1023" s="20" t="s">
        <v>20</v>
      </c>
    </row>
    <row r="1024" customFormat="false" ht="31.5" hidden="false" customHeight="false" outlineLevel="0" collapsed="false">
      <c r="A1024" s="17" t="n">
        <v>1017</v>
      </c>
      <c r="B1024" s="18" t="s">
        <v>14</v>
      </c>
      <c r="C1024" s="19" t="s">
        <v>1843</v>
      </c>
      <c r="D1024" s="20" t="s">
        <v>1844</v>
      </c>
      <c r="E1024" s="19" t="s">
        <v>1098</v>
      </c>
      <c r="F1024" s="21" t="n">
        <v>14</v>
      </c>
      <c r="G1024" s="22" t="n">
        <v>1584</v>
      </c>
      <c r="H1024" s="23" t="n">
        <f aca="false">F1024*G1024</f>
        <v>22176</v>
      </c>
      <c r="I1024" s="24" t="s">
        <v>494</v>
      </c>
      <c r="J1024" s="25" t="s">
        <v>19</v>
      </c>
      <c r="K1024" s="20" t="s">
        <v>20</v>
      </c>
    </row>
    <row r="1025" customFormat="false" ht="31.5" hidden="false" customHeight="false" outlineLevel="0" collapsed="false">
      <c r="A1025" s="17" t="n">
        <v>1018</v>
      </c>
      <c r="B1025" s="18" t="s">
        <v>14</v>
      </c>
      <c r="C1025" s="19" t="s">
        <v>1845</v>
      </c>
      <c r="D1025" s="20" t="s">
        <v>1846</v>
      </c>
      <c r="E1025" s="19" t="s">
        <v>1098</v>
      </c>
      <c r="F1025" s="21" t="n">
        <v>14</v>
      </c>
      <c r="G1025" s="22" t="n">
        <v>1584</v>
      </c>
      <c r="H1025" s="23" t="n">
        <f aca="false">F1025*G1025</f>
        <v>22176</v>
      </c>
      <c r="I1025" s="24" t="s">
        <v>494</v>
      </c>
      <c r="J1025" s="25" t="s">
        <v>19</v>
      </c>
      <c r="K1025" s="20" t="s">
        <v>20</v>
      </c>
    </row>
    <row r="1026" customFormat="false" ht="31.5" hidden="false" customHeight="false" outlineLevel="0" collapsed="false">
      <c r="A1026" s="17" t="n">
        <v>1019</v>
      </c>
      <c r="B1026" s="18" t="s">
        <v>14</v>
      </c>
      <c r="C1026" s="19" t="s">
        <v>1847</v>
      </c>
      <c r="D1026" s="20" t="s">
        <v>1848</v>
      </c>
      <c r="E1026" s="19" t="s">
        <v>1098</v>
      </c>
      <c r="F1026" s="21" t="n">
        <v>3</v>
      </c>
      <c r="G1026" s="22" t="n">
        <v>259846</v>
      </c>
      <c r="H1026" s="23" t="n">
        <f aca="false">F1026*G1026</f>
        <v>779538</v>
      </c>
      <c r="I1026" s="24" t="s">
        <v>494</v>
      </c>
      <c r="J1026" s="25" t="s">
        <v>19</v>
      </c>
      <c r="K1026" s="20" t="s">
        <v>20</v>
      </c>
    </row>
    <row r="1027" customFormat="false" ht="31.5" hidden="false" customHeight="false" outlineLevel="0" collapsed="false">
      <c r="A1027" s="17" t="n">
        <v>1020</v>
      </c>
      <c r="B1027" s="18" t="s">
        <v>14</v>
      </c>
      <c r="C1027" s="19" t="s">
        <v>1849</v>
      </c>
      <c r="D1027" s="20" t="s">
        <v>1850</v>
      </c>
      <c r="E1027" s="19" t="s">
        <v>1098</v>
      </c>
      <c r="F1027" s="21" t="n">
        <v>6</v>
      </c>
      <c r="G1027" s="22" t="n">
        <v>60480</v>
      </c>
      <c r="H1027" s="23" t="n">
        <f aca="false">F1027*G1027</f>
        <v>362880</v>
      </c>
      <c r="I1027" s="24" t="s">
        <v>494</v>
      </c>
      <c r="J1027" s="25" t="s">
        <v>19</v>
      </c>
      <c r="K1027" s="20" t="s">
        <v>20</v>
      </c>
    </row>
    <row r="1028" customFormat="false" ht="31.5" hidden="false" customHeight="false" outlineLevel="0" collapsed="false">
      <c r="A1028" s="17" t="n">
        <v>1021</v>
      </c>
      <c r="B1028" s="18" t="s">
        <v>14</v>
      </c>
      <c r="C1028" s="19" t="s">
        <v>1851</v>
      </c>
      <c r="D1028" s="20" t="s">
        <v>1852</v>
      </c>
      <c r="E1028" s="19" t="s">
        <v>1098</v>
      </c>
      <c r="F1028" s="21" t="n">
        <v>6</v>
      </c>
      <c r="G1028" s="22" t="n">
        <v>60480</v>
      </c>
      <c r="H1028" s="23" t="n">
        <f aca="false">F1028*G1028</f>
        <v>362880</v>
      </c>
      <c r="I1028" s="24" t="s">
        <v>494</v>
      </c>
      <c r="J1028" s="25" t="s">
        <v>19</v>
      </c>
      <c r="K1028" s="20" t="s">
        <v>20</v>
      </c>
    </row>
    <row r="1029" customFormat="false" ht="63" hidden="false" customHeight="false" outlineLevel="0" collapsed="false">
      <c r="A1029" s="17" t="n">
        <v>1022</v>
      </c>
      <c r="B1029" s="18" t="s">
        <v>14</v>
      </c>
      <c r="C1029" s="19" t="s">
        <v>1853</v>
      </c>
      <c r="D1029" s="20" t="s">
        <v>1854</v>
      </c>
      <c r="E1029" s="19" t="s">
        <v>416</v>
      </c>
      <c r="F1029" s="21" t="n">
        <v>2</v>
      </c>
      <c r="G1029" s="22" t="n">
        <v>816840</v>
      </c>
      <c r="H1029" s="23" t="n">
        <f aca="false">F1029*G1029</f>
        <v>1633680</v>
      </c>
      <c r="I1029" s="24" t="s">
        <v>494</v>
      </c>
      <c r="J1029" s="25" t="s">
        <v>19</v>
      </c>
      <c r="K1029" s="20" t="s">
        <v>20</v>
      </c>
    </row>
    <row r="1030" customFormat="false" ht="63" hidden="false" customHeight="false" outlineLevel="0" collapsed="false">
      <c r="A1030" s="17" t="n">
        <v>1023</v>
      </c>
      <c r="B1030" s="18" t="s">
        <v>14</v>
      </c>
      <c r="C1030" s="19" t="s">
        <v>1855</v>
      </c>
      <c r="D1030" s="20" t="s">
        <v>1856</v>
      </c>
      <c r="E1030" s="19" t="s">
        <v>416</v>
      </c>
      <c r="F1030" s="21" t="n">
        <v>5</v>
      </c>
      <c r="G1030" s="22" t="n">
        <v>816840</v>
      </c>
      <c r="H1030" s="23" t="n">
        <f aca="false">F1030*G1030</f>
        <v>4084200</v>
      </c>
      <c r="I1030" s="24" t="s">
        <v>489</v>
      </c>
      <c r="J1030" s="25" t="s">
        <v>19</v>
      </c>
      <c r="K1030" s="20" t="s">
        <v>20</v>
      </c>
    </row>
    <row r="1031" customFormat="false" ht="78.75" hidden="false" customHeight="false" outlineLevel="0" collapsed="false">
      <c r="A1031" s="17" t="n">
        <v>1024</v>
      </c>
      <c r="B1031" s="18" t="s">
        <v>14</v>
      </c>
      <c r="C1031" s="19" t="s">
        <v>1857</v>
      </c>
      <c r="D1031" s="20" t="s">
        <v>1858</v>
      </c>
      <c r="E1031" s="19" t="s">
        <v>416</v>
      </c>
      <c r="F1031" s="21" t="n">
        <v>5</v>
      </c>
      <c r="G1031" s="22" t="n">
        <v>496636</v>
      </c>
      <c r="H1031" s="23" t="n">
        <f aca="false">F1031*G1031</f>
        <v>2483180</v>
      </c>
      <c r="I1031" s="24" t="s">
        <v>489</v>
      </c>
      <c r="J1031" s="25" t="s">
        <v>19</v>
      </c>
      <c r="K1031" s="20" t="s">
        <v>20</v>
      </c>
    </row>
    <row r="1032" customFormat="false" ht="63" hidden="false" customHeight="false" outlineLevel="0" collapsed="false">
      <c r="A1032" s="17" t="n">
        <v>1025</v>
      </c>
      <c r="B1032" s="18" t="s">
        <v>14</v>
      </c>
      <c r="C1032" s="19" t="s">
        <v>1859</v>
      </c>
      <c r="D1032" s="20" t="s">
        <v>1860</v>
      </c>
      <c r="E1032" s="19" t="s">
        <v>416</v>
      </c>
      <c r="F1032" s="21" t="n">
        <v>5</v>
      </c>
      <c r="G1032" s="22" t="n">
        <v>816840</v>
      </c>
      <c r="H1032" s="23" t="n">
        <f aca="false">F1032*G1032</f>
        <v>4084200</v>
      </c>
      <c r="I1032" s="24" t="s">
        <v>489</v>
      </c>
      <c r="J1032" s="25" t="s">
        <v>19</v>
      </c>
      <c r="K1032" s="20" t="s">
        <v>20</v>
      </c>
    </row>
    <row r="1033" customFormat="false" ht="63" hidden="false" customHeight="false" outlineLevel="0" collapsed="false">
      <c r="A1033" s="17" t="n">
        <v>1026</v>
      </c>
      <c r="B1033" s="18" t="s">
        <v>14</v>
      </c>
      <c r="C1033" s="19" t="s">
        <v>1861</v>
      </c>
      <c r="D1033" s="20" t="s">
        <v>1862</v>
      </c>
      <c r="E1033" s="19" t="s">
        <v>988</v>
      </c>
      <c r="F1033" s="21" t="n">
        <v>5</v>
      </c>
      <c r="G1033" s="22" t="n">
        <v>280875</v>
      </c>
      <c r="H1033" s="23" t="n">
        <f aca="false">F1033*G1033</f>
        <v>1404375</v>
      </c>
      <c r="I1033" s="24" t="s">
        <v>494</v>
      </c>
      <c r="J1033" s="25" t="s">
        <v>19</v>
      </c>
      <c r="K1033" s="20" t="s">
        <v>20</v>
      </c>
    </row>
    <row r="1034" customFormat="false" ht="63" hidden="false" customHeight="false" outlineLevel="0" collapsed="false">
      <c r="A1034" s="17" t="n">
        <v>1027</v>
      </c>
      <c r="B1034" s="18" t="s">
        <v>14</v>
      </c>
      <c r="C1034" s="19" t="s">
        <v>1863</v>
      </c>
      <c r="D1034" s="20" t="s">
        <v>1864</v>
      </c>
      <c r="E1034" s="19" t="s">
        <v>988</v>
      </c>
      <c r="F1034" s="21" t="n">
        <v>5</v>
      </c>
      <c r="G1034" s="22" t="n">
        <v>816840</v>
      </c>
      <c r="H1034" s="23" t="n">
        <f aca="false">F1034*G1034</f>
        <v>4084200</v>
      </c>
      <c r="I1034" s="24" t="s">
        <v>489</v>
      </c>
      <c r="J1034" s="25" t="s">
        <v>19</v>
      </c>
      <c r="K1034" s="20" t="s">
        <v>20</v>
      </c>
    </row>
    <row r="1035" customFormat="false" ht="63" hidden="false" customHeight="false" outlineLevel="0" collapsed="false">
      <c r="A1035" s="17" t="n">
        <v>1028</v>
      </c>
      <c r="B1035" s="18" t="s">
        <v>14</v>
      </c>
      <c r="C1035" s="19" t="s">
        <v>1865</v>
      </c>
      <c r="D1035" s="20" t="s">
        <v>1866</v>
      </c>
      <c r="E1035" s="19" t="s">
        <v>988</v>
      </c>
      <c r="F1035" s="21" t="n">
        <v>4</v>
      </c>
      <c r="G1035" s="22" t="n">
        <v>280875</v>
      </c>
      <c r="H1035" s="23" t="n">
        <f aca="false">F1035*G1035</f>
        <v>1123500</v>
      </c>
      <c r="I1035" s="24" t="s">
        <v>494</v>
      </c>
      <c r="J1035" s="25" t="s">
        <v>19</v>
      </c>
      <c r="K1035" s="20" t="s">
        <v>20</v>
      </c>
    </row>
    <row r="1036" customFormat="false" ht="63" hidden="false" customHeight="false" outlineLevel="0" collapsed="false">
      <c r="A1036" s="17" t="n">
        <v>1029</v>
      </c>
      <c r="B1036" s="18" t="s">
        <v>14</v>
      </c>
      <c r="C1036" s="19" t="s">
        <v>1867</v>
      </c>
      <c r="D1036" s="20" t="s">
        <v>1868</v>
      </c>
      <c r="E1036" s="19" t="s">
        <v>988</v>
      </c>
      <c r="F1036" s="21" t="n">
        <v>4</v>
      </c>
      <c r="G1036" s="22" t="n">
        <v>117435</v>
      </c>
      <c r="H1036" s="23" t="n">
        <f aca="false">F1036*G1036</f>
        <v>469740</v>
      </c>
      <c r="I1036" s="24" t="s">
        <v>494</v>
      </c>
      <c r="J1036" s="25" t="s">
        <v>19</v>
      </c>
      <c r="K1036" s="20" t="s">
        <v>20</v>
      </c>
    </row>
    <row r="1037" customFormat="false" ht="63" hidden="false" customHeight="false" outlineLevel="0" collapsed="false">
      <c r="A1037" s="17" t="n">
        <v>1030</v>
      </c>
      <c r="B1037" s="18" t="s">
        <v>14</v>
      </c>
      <c r="C1037" s="19" t="s">
        <v>1869</v>
      </c>
      <c r="D1037" s="20" t="s">
        <v>1870</v>
      </c>
      <c r="E1037" s="19" t="s">
        <v>988</v>
      </c>
      <c r="F1037" s="21" t="n">
        <v>5</v>
      </c>
      <c r="G1037" s="22" t="n">
        <v>496636</v>
      </c>
      <c r="H1037" s="23" t="n">
        <f aca="false">F1037*G1037</f>
        <v>2483180</v>
      </c>
      <c r="I1037" s="24" t="s">
        <v>489</v>
      </c>
      <c r="J1037" s="25" t="s">
        <v>19</v>
      </c>
      <c r="K1037" s="20" t="s">
        <v>20</v>
      </c>
    </row>
    <row r="1038" customFormat="false" ht="31.5" hidden="false" customHeight="false" outlineLevel="0" collapsed="false">
      <c r="A1038" s="17" t="n">
        <v>1031</v>
      </c>
      <c r="B1038" s="18" t="s">
        <v>14</v>
      </c>
      <c r="C1038" s="19" t="s">
        <v>1871</v>
      </c>
      <c r="D1038" s="20" t="s">
        <v>1872</v>
      </c>
      <c r="E1038" s="19" t="s">
        <v>988</v>
      </c>
      <c r="F1038" s="21" t="n">
        <v>10</v>
      </c>
      <c r="G1038" s="22" t="n">
        <v>321278</v>
      </c>
      <c r="H1038" s="23" t="n">
        <f aca="false">F1038*G1038</f>
        <v>3212780</v>
      </c>
      <c r="I1038" s="24" t="s">
        <v>489</v>
      </c>
      <c r="J1038" s="25" t="s">
        <v>19</v>
      </c>
      <c r="K1038" s="20" t="s">
        <v>20</v>
      </c>
    </row>
    <row r="1039" customFormat="false" ht="31.5" hidden="false" customHeight="false" outlineLevel="0" collapsed="false">
      <c r="A1039" s="17" t="n">
        <v>1032</v>
      </c>
      <c r="B1039" s="18" t="s">
        <v>14</v>
      </c>
      <c r="C1039" s="19" t="s">
        <v>1873</v>
      </c>
      <c r="D1039" s="20" t="s">
        <v>1874</v>
      </c>
      <c r="E1039" s="19" t="s">
        <v>988</v>
      </c>
      <c r="F1039" s="21" t="n">
        <v>60</v>
      </c>
      <c r="G1039" s="22" t="n">
        <v>38135</v>
      </c>
      <c r="H1039" s="23" t="n">
        <f aca="false">F1039*G1039</f>
        <v>2288100</v>
      </c>
      <c r="I1039" s="24" t="s">
        <v>489</v>
      </c>
      <c r="J1039" s="25" t="s">
        <v>19</v>
      </c>
      <c r="K1039" s="20" t="s">
        <v>20</v>
      </c>
    </row>
    <row r="1040" customFormat="false" ht="31.5" hidden="false" customHeight="false" outlineLevel="0" collapsed="false">
      <c r="A1040" s="17" t="n">
        <v>1033</v>
      </c>
      <c r="B1040" s="18" t="s">
        <v>14</v>
      </c>
      <c r="C1040" s="19" t="s">
        <v>1875</v>
      </c>
      <c r="D1040" s="20" t="s">
        <v>1876</v>
      </c>
      <c r="E1040" s="19" t="s">
        <v>1098</v>
      </c>
      <c r="F1040" s="21" t="n">
        <v>5</v>
      </c>
      <c r="G1040" s="22" t="n">
        <v>69888</v>
      </c>
      <c r="H1040" s="23" t="n">
        <f aca="false">F1040*G1040</f>
        <v>349440</v>
      </c>
      <c r="I1040" s="24" t="s">
        <v>494</v>
      </c>
      <c r="J1040" s="25" t="s">
        <v>19</v>
      </c>
      <c r="K1040" s="20" t="s">
        <v>20</v>
      </c>
    </row>
    <row r="1041" customFormat="false" ht="31.5" hidden="false" customHeight="false" outlineLevel="0" collapsed="false">
      <c r="A1041" s="17" t="n">
        <v>1034</v>
      </c>
      <c r="B1041" s="18" t="s">
        <v>14</v>
      </c>
      <c r="C1041" s="19" t="s">
        <v>1877</v>
      </c>
      <c r="D1041" s="20" t="s">
        <v>1878</v>
      </c>
      <c r="E1041" s="19" t="s">
        <v>1098</v>
      </c>
      <c r="F1041" s="21" t="n">
        <v>10</v>
      </c>
      <c r="G1041" s="22" t="n">
        <v>5535</v>
      </c>
      <c r="H1041" s="23" t="n">
        <f aca="false">F1041*G1041</f>
        <v>55350</v>
      </c>
      <c r="I1041" s="24" t="s">
        <v>494</v>
      </c>
      <c r="J1041" s="25" t="s">
        <v>19</v>
      </c>
      <c r="K1041" s="20" t="s">
        <v>20</v>
      </c>
    </row>
    <row r="1042" customFormat="false" ht="31.5" hidden="false" customHeight="false" outlineLevel="0" collapsed="false">
      <c r="A1042" s="17" t="n">
        <v>1035</v>
      </c>
      <c r="B1042" s="18" t="s">
        <v>14</v>
      </c>
      <c r="C1042" s="19" t="s">
        <v>1879</v>
      </c>
      <c r="D1042" s="20" t="s">
        <v>1880</v>
      </c>
      <c r="E1042" s="19" t="s">
        <v>1098</v>
      </c>
      <c r="F1042" s="21" t="n">
        <v>24</v>
      </c>
      <c r="G1042" s="22" t="n">
        <v>50688</v>
      </c>
      <c r="H1042" s="23" t="n">
        <f aca="false">F1042*G1042</f>
        <v>1216512</v>
      </c>
      <c r="I1042" s="24" t="s">
        <v>494</v>
      </c>
      <c r="J1042" s="25" t="s">
        <v>19</v>
      </c>
      <c r="K1042" s="20" t="s">
        <v>20</v>
      </c>
    </row>
    <row r="1043" customFormat="false" ht="47.25" hidden="false" customHeight="false" outlineLevel="0" collapsed="false">
      <c r="A1043" s="17" t="n">
        <v>1036</v>
      </c>
      <c r="B1043" s="18" t="s">
        <v>14</v>
      </c>
      <c r="C1043" s="19" t="s">
        <v>1881</v>
      </c>
      <c r="D1043" s="20" t="s">
        <v>1882</v>
      </c>
      <c r="E1043" s="19" t="s">
        <v>988</v>
      </c>
      <c r="F1043" s="21" t="n">
        <v>40</v>
      </c>
      <c r="G1043" s="22" t="n">
        <v>111104</v>
      </c>
      <c r="H1043" s="23" t="n">
        <f aca="false">F1043*G1043</f>
        <v>4444160</v>
      </c>
      <c r="I1043" s="24" t="s">
        <v>489</v>
      </c>
      <c r="J1043" s="25" t="s">
        <v>19</v>
      </c>
      <c r="K1043" s="20" t="s">
        <v>20</v>
      </c>
    </row>
    <row r="1044" customFormat="false" ht="31.5" hidden="false" customHeight="false" outlineLevel="0" collapsed="false">
      <c r="A1044" s="17" t="n">
        <v>1037</v>
      </c>
      <c r="B1044" s="18" t="s">
        <v>14</v>
      </c>
      <c r="C1044" s="19" t="s">
        <v>1883</v>
      </c>
      <c r="D1044" s="20" t="s">
        <v>1884</v>
      </c>
      <c r="E1044" s="19" t="s">
        <v>1098</v>
      </c>
      <c r="F1044" s="21" t="n">
        <v>24</v>
      </c>
      <c r="G1044" s="22" t="n">
        <v>12672</v>
      </c>
      <c r="H1044" s="23" t="n">
        <f aca="false">F1044*G1044</f>
        <v>304128</v>
      </c>
      <c r="I1044" s="24" t="s">
        <v>494</v>
      </c>
      <c r="J1044" s="25" t="s">
        <v>19</v>
      </c>
      <c r="K1044" s="20" t="s">
        <v>20</v>
      </c>
    </row>
    <row r="1045" customFormat="false" ht="31.5" hidden="false" customHeight="false" outlineLevel="0" collapsed="false">
      <c r="A1045" s="17" t="n">
        <v>1038</v>
      </c>
      <c r="B1045" s="18" t="s">
        <v>14</v>
      </c>
      <c r="C1045" s="19" t="s">
        <v>1885</v>
      </c>
      <c r="D1045" s="20" t="s">
        <v>1886</v>
      </c>
      <c r="E1045" s="19" t="s">
        <v>1098</v>
      </c>
      <c r="F1045" s="21" t="n">
        <v>24</v>
      </c>
      <c r="G1045" s="22" t="n">
        <v>6720</v>
      </c>
      <c r="H1045" s="23" t="n">
        <f aca="false">F1045*G1045</f>
        <v>161280</v>
      </c>
      <c r="I1045" s="24" t="s">
        <v>494</v>
      </c>
      <c r="J1045" s="25" t="s">
        <v>19</v>
      </c>
      <c r="K1045" s="20" t="s">
        <v>20</v>
      </c>
    </row>
    <row r="1046" customFormat="false" ht="31.5" hidden="false" customHeight="false" outlineLevel="0" collapsed="false">
      <c r="A1046" s="17" t="n">
        <v>1039</v>
      </c>
      <c r="B1046" s="18" t="s">
        <v>14</v>
      </c>
      <c r="C1046" s="19" t="s">
        <v>1887</v>
      </c>
      <c r="D1046" s="20" t="s">
        <v>1888</v>
      </c>
      <c r="E1046" s="19" t="s">
        <v>1098</v>
      </c>
      <c r="F1046" s="21" t="n">
        <v>24</v>
      </c>
      <c r="G1046" s="22" t="n">
        <v>172800</v>
      </c>
      <c r="H1046" s="23" t="n">
        <f aca="false">F1046*G1046</f>
        <v>4147200</v>
      </c>
      <c r="I1046" s="24" t="s">
        <v>489</v>
      </c>
      <c r="J1046" s="25" t="s">
        <v>19</v>
      </c>
      <c r="K1046" s="20" t="s">
        <v>20</v>
      </c>
    </row>
    <row r="1047" customFormat="false" ht="31.5" hidden="false" customHeight="false" outlineLevel="0" collapsed="false">
      <c r="A1047" s="17" t="n">
        <v>1040</v>
      </c>
      <c r="B1047" s="18" t="s">
        <v>14</v>
      </c>
      <c r="C1047" s="19" t="s">
        <v>1889</v>
      </c>
      <c r="D1047" s="20" t="s">
        <v>1890</v>
      </c>
      <c r="E1047" s="19" t="s">
        <v>1098</v>
      </c>
      <c r="F1047" s="21" t="n">
        <v>24</v>
      </c>
      <c r="G1047" s="22" t="n">
        <v>11520</v>
      </c>
      <c r="H1047" s="23" t="n">
        <f aca="false">F1047*G1047</f>
        <v>276480</v>
      </c>
      <c r="I1047" s="24" t="s">
        <v>494</v>
      </c>
      <c r="J1047" s="25" t="s">
        <v>19</v>
      </c>
      <c r="K1047" s="20" t="s">
        <v>20</v>
      </c>
    </row>
    <row r="1048" customFormat="false" ht="31.5" hidden="false" customHeight="false" outlineLevel="0" collapsed="false">
      <c r="A1048" s="17" t="n">
        <v>1041</v>
      </c>
      <c r="B1048" s="18" t="s">
        <v>14</v>
      </c>
      <c r="C1048" s="19" t="s">
        <v>1891</v>
      </c>
      <c r="D1048" s="20" t="s">
        <v>1892</v>
      </c>
      <c r="E1048" s="19" t="s">
        <v>1098</v>
      </c>
      <c r="F1048" s="21" t="n">
        <v>12</v>
      </c>
      <c r="G1048" s="22" t="n">
        <v>64320</v>
      </c>
      <c r="H1048" s="23" t="n">
        <f aca="false">F1048*G1048</f>
        <v>771840</v>
      </c>
      <c r="I1048" s="24" t="s">
        <v>494</v>
      </c>
      <c r="J1048" s="25" t="s">
        <v>19</v>
      </c>
      <c r="K1048" s="20" t="s">
        <v>20</v>
      </c>
    </row>
    <row r="1049" customFormat="false" ht="31.5" hidden="false" customHeight="false" outlineLevel="0" collapsed="false">
      <c r="A1049" s="17" t="n">
        <v>1042</v>
      </c>
      <c r="B1049" s="18" t="s">
        <v>14</v>
      </c>
      <c r="C1049" s="19" t="s">
        <v>1893</v>
      </c>
      <c r="D1049" s="20" t="s">
        <v>1894</v>
      </c>
      <c r="E1049" s="19" t="s">
        <v>1098</v>
      </c>
      <c r="F1049" s="21" t="n">
        <v>24</v>
      </c>
      <c r="G1049" s="22" t="n">
        <v>14400</v>
      </c>
      <c r="H1049" s="23" t="n">
        <f aca="false">F1049*G1049</f>
        <v>345600</v>
      </c>
      <c r="I1049" s="24" t="s">
        <v>494</v>
      </c>
      <c r="J1049" s="25" t="s">
        <v>19</v>
      </c>
      <c r="K1049" s="20" t="s">
        <v>20</v>
      </c>
    </row>
    <row r="1050" customFormat="false" ht="31.5" hidden="false" customHeight="false" outlineLevel="0" collapsed="false">
      <c r="A1050" s="17" t="n">
        <v>1043</v>
      </c>
      <c r="B1050" s="18" t="s">
        <v>14</v>
      </c>
      <c r="C1050" s="19" t="s">
        <v>1895</v>
      </c>
      <c r="D1050" s="20" t="s">
        <v>1896</v>
      </c>
      <c r="E1050" s="19" t="s">
        <v>1098</v>
      </c>
      <c r="F1050" s="21" t="n">
        <v>24</v>
      </c>
      <c r="G1050" s="22" t="n">
        <v>14400</v>
      </c>
      <c r="H1050" s="23" t="n">
        <f aca="false">F1050*G1050</f>
        <v>345600</v>
      </c>
      <c r="I1050" s="24" t="s">
        <v>494</v>
      </c>
      <c r="J1050" s="25" t="s">
        <v>19</v>
      </c>
      <c r="K1050" s="20" t="s">
        <v>20</v>
      </c>
    </row>
    <row r="1051" customFormat="false" ht="47.25" hidden="false" customHeight="false" outlineLevel="0" collapsed="false">
      <c r="A1051" s="17" t="n">
        <v>1044</v>
      </c>
      <c r="B1051" s="18" t="s">
        <v>14</v>
      </c>
      <c r="C1051" s="19" t="s">
        <v>1897</v>
      </c>
      <c r="D1051" s="20" t="s">
        <v>1898</v>
      </c>
      <c r="E1051" s="19" t="s">
        <v>1098</v>
      </c>
      <c r="F1051" s="21" t="n">
        <v>6</v>
      </c>
      <c r="G1051" s="22" t="n">
        <v>16320</v>
      </c>
      <c r="H1051" s="23" t="n">
        <f aca="false">F1051*G1051</f>
        <v>97920</v>
      </c>
      <c r="I1051" s="24" t="s">
        <v>494</v>
      </c>
      <c r="J1051" s="25" t="s">
        <v>19</v>
      </c>
      <c r="K1051" s="20" t="s">
        <v>20</v>
      </c>
    </row>
    <row r="1052" customFormat="false" ht="31.5" hidden="false" customHeight="false" outlineLevel="0" collapsed="false">
      <c r="A1052" s="17" t="n">
        <v>1045</v>
      </c>
      <c r="B1052" s="18" t="s">
        <v>14</v>
      </c>
      <c r="C1052" s="19" t="s">
        <v>1899</v>
      </c>
      <c r="D1052" s="20" t="s">
        <v>1900</v>
      </c>
      <c r="E1052" s="19" t="s">
        <v>1098</v>
      </c>
      <c r="F1052" s="21" t="n">
        <v>24</v>
      </c>
      <c r="G1052" s="22" t="n">
        <v>11520</v>
      </c>
      <c r="H1052" s="23" t="n">
        <f aca="false">F1052*G1052</f>
        <v>276480</v>
      </c>
      <c r="I1052" s="24" t="s">
        <v>494</v>
      </c>
      <c r="J1052" s="25" t="s">
        <v>19</v>
      </c>
      <c r="K1052" s="20" t="s">
        <v>20</v>
      </c>
    </row>
    <row r="1053" customFormat="false" ht="31.5" hidden="false" customHeight="false" outlineLevel="0" collapsed="false">
      <c r="A1053" s="17" t="n">
        <v>1046</v>
      </c>
      <c r="B1053" s="18" t="s">
        <v>14</v>
      </c>
      <c r="C1053" s="19" t="s">
        <v>1901</v>
      </c>
      <c r="D1053" s="20" t="s">
        <v>1902</v>
      </c>
      <c r="E1053" s="19" t="s">
        <v>1098</v>
      </c>
      <c r="F1053" s="21" t="n">
        <v>20</v>
      </c>
      <c r="G1053" s="22" t="n">
        <v>20160</v>
      </c>
      <c r="H1053" s="23" t="n">
        <f aca="false">F1053*G1053</f>
        <v>403200</v>
      </c>
      <c r="I1053" s="24" t="s">
        <v>494</v>
      </c>
      <c r="J1053" s="25" t="s">
        <v>19</v>
      </c>
      <c r="K1053" s="20" t="s">
        <v>20</v>
      </c>
    </row>
    <row r="1054" customFormat="false" ht="47.25" hidden="false" customHeight="false" outlineLevel="0" collapsed="false">
      <c r="A1054" s="17" t="n">
        <v>1047</v>
      </c>
      <c r="B1054" s="18" t="s">
        <v>14</v>
      </c>
      <c r="C1054" s="19" t="s">
        <v>1903</v>
      </c>
      <c r="D1054" s="20" t="s">
        <v>1904</v>
      </c>
      <c r="E1054" s="19" t="s">
        <v>1098</v>
      </c>
      <c r="F1054" s="21" t="n">
        <v>6</v>
      </c>
      <c r="G1054" s="22" t="n">
        <v>15360</v>
      </c>
      <c r="H1054" s="23" t="n">
        <f aca="false">F1054*G1054</f>
        <v>92160</v>
      </c>
      <c r="I1054" s="24" t="s">
        <v>494</v>
      </c>
      <c r="J1054" s="25" t="s">
        <v>19</v>
      </c>
      <c r="K1054" s="20" t="s">
        <v>20</v>
      </c>
    </row>
    <row r="1055" customFormat="false" ht="47.25" hidden="false" customHeight="false" outlineLevel="0" collapsed="false">
      <c r="A1055" s="17" t="n">
        <v>1048</v>
      </c>
      <c r="B1055" s="18" t="s">
        <v>14</v>
      </c>
      <c r="C1055" s="19" t="s">
        <v>1905</v>
      </c>
      <c r="D1055" s="20" t="s">
        <v>1906</v>
      </c>
      <c r="E1055" s="19" t="s">
        <v>1098</v>
      </c>
      <c r="F1055" s="21" t="n">
        <v>6</v>
      </c>
      <c r="G1055" s="22" t="n">
        <v>86400</v>
      </c>
      <c r="H1055" s="23" t="n">
        <f aca="false">F1055*G1055</f>
        <v>518400</v>
      </c>
      <c r="I1055" s="24" t="s">
        <v>494</v>
      </c>
      <c r="J1055" s="25" t="s">
        <v>19</v>
      </c>
      <c r="K1055" s="20" t="s">
        <v>20</v>
      </c>
    </row>
    <row r="1056" customFormat="false" ht="31.5" hidden="false" customHeight="false" outlineLevel="0" collapsed="false">
      <c r="A1056" s="17" t="n">
        <v>1049</v>
      </c>
      <c r="B1056" s="18" t="s">
        <v>14</v>
      </c>
      <c r="C1056" s="19" t="s">
        <v>1907</v>
      </c>
      <c r="D1056" s="20" t="s">
        <v>1908</v>
      </c>
      <c r="E1056" s="19" t="s">
        <v>1098</v>
      </c>
      <c r="F1056" s="21" t="n">
        <v>10</v>
      </c>
      <c r="G1056" s="22" t="n">
        <v>12480</v>
      </c>
      <c r="H1056" s="23" t="n">
        <f aca="false">F1056*G1056</f>
        <v>124800</v>
      </c>
      <c r="I1056" s="24" t="s">
        <v>494</v>
      </c>
      <c r="J1056" s="25" t="s">
        <v>19</v>
      </c>
      <c r="K1056" s="20" t="s">
        <v>20</v>
      </c>
    </row>
    <row r="1057" customFormat="false" ht="31.5" hidden="false" customHeight="false" outlineLevel="0" collapsed="false">
      <c r="A1057" s="17" t="n">
        <v>1050</v>
      </c>
      <c r="B1057" s="18" t="s">
        <v>14</v>
      </c>
      <c r="C1057" s="19" t="s">
        <v>1909</v>
      </c>
      <c r="D1057" s="20" t="s">
        <v>1910</v>
      </c>
      <c r="E1057" s="19" t="s">
        <v>1098</v>
      </c>
      <c r="F1057" s="21" t="n">
        <v>24</v>
      </c>
      <c r="G1057" s="22" t="n">
        <v>22080</v>
      </c>
      <c r="H1057" s="23" t="n">
        <f aca="false">F1057*G1057</f>
        <v>529920</v>
      </c>
      <c r="I1057" s="24" t="s">
        <v>494</v>
      </c>
      <c r="J1057" s="25" t="s">
        <v>19</v>
      </c>
      <c r="K1057" s="20" t="s">
        <v>20</v>
      </c>
    </row>
    <row r="1058" customFormat="false" ht="31.5" hidden="false" customHeight="false" outlineLevel="0" collapsed="false">
      <c r="A1058" s="17" t="n">
        <v>1051</v>
      </c>
      <c r="B1058" s="18" t="s">
        <v>14</v>
      </c>
      <c r="C1058" s="19" t="s">
        <v>1911</v>
      </c>
      <c r="D1058" s="20" t="s">
        <v>1912</v>
      </c>
      <c r="E1058" s="19" t="s">
        <v>1098</v>
      </c>
      <c r="F1058" s="21" t="n">
        <v>27</v>
      </c>
      <c r="G1058" s="22" t="n">
        <v>7680</v>
      </c>
      <c r="H1058" s="23" t="n">
        <f aca="false">F1058*G1058</f>
        <v>207360</v>
      </c>
      <c r="I1058" s="24" t="s">
        <v>494</v>
      </c>
      <c r="J1058" s="25" t="s">
        <v>19</v>
      </c>
      <c r="K1058" s="20" t="s">
        <v>20</v>
      </c>
    </row>
    <row r="1059" customFormat="false" ht="31.5" hidden="false" customHeight="false" outlineLevel="0" collapsed="false">
      <c r="A1059" s="17" t="n">
        <v>1052</v>
      </c>
      <c r="B1059" s="18" t="s">
        <v>14</v>
      </c>
      <c r="C1059" s="19" t="s">
        <v>1913</v>
      </c>
      <c r="D1059" s="20" t="s">
        <v>1914</v>
      </c>
      <c r="E1059" s="19" t="s">
        <v>1098</v>
      </c>
      <c r="F1059" s="21" t="n">
        <v>36</v>
      </c>
      <c r="G1059" s="22" t="n">
        <v>87360</v>
      </c>
      <c r="H1059" s="23" t="n">
        <f aca="false">F1059*G1059</f>
        <v>3144960</v>
      </c>
      <c r="I1059" s="24" t="s">
        <v>489</v>
      </c>
      <c r="J1059" s="25" t="s">
        <v>19</v>
      </c>
      <c r="K1059" s="20" t="s">
        <v>20</v>
      </c>
    </row>
    <row r="1060" customFormat="false" ht="31.5" hidden="false" customHeight="false" outlineLevel="0" collapsed="false">
      <c r="A1060" s="17" t="n">
        <v>1053</v>
      </c>
      <c r="B1060" s="18" t="s">
        <v>14</v>
      </c>
      <c r="C1060" s="19" t="s">
        <v>1915</v>
      </c>
      <c r="D1060" s="20" t="s">
        <v>1916</v>
      </c>
      <c r="E1060" s="19" t="s">
        <v>1098</v>
      </c>
      <c r="F1060" s="21" t="n">
        <v>8</v>
      </c>
      <c r="G1060" s="22" t="n">
        <v>24000</v>
      </c>
      <c r="H1060" s="23" t="n">
        <f aca="false">F1060*G1060</f>
        <v>192000</v>
      </c>
      <c r="I1060" s="24" t="s">
        <v>494</v>
      </c>
      <c r="J1060" s="25" t="s">
        <v>19</v>
      </c>
      <c r="K1060" s="20" t="s">
        <v>20</v>
      </c>
    </row>
    <row r="1061" customFormat="false" ht="31.5" hidden="false" customHeight="false" outlineLevel="0" collapsed="false">
      <c r="A1061" s="17" t="n">
        <v>1054</v>
      </c>
      <c r="B1061" s="18" t="s">
        <v>14</v>
      </c>
      <c r="C1061" s="19" t="s">
        <v>1917</v>
      </c>
      <c r="D1061" s="20" t="s">
        <v>1918</v>
      </c>
      <c r="E1061" s="19" t="s">
        <v>1098</v>
      </c>
      <c r="F1061" s="21" t="n">
        <v>8</v>
      </c>
      <c r="G1061" s="22" t="n">
        <v>22080</v>
      </c>
      <c r="H1061" s="23" t="n">
        <f aca="false">F1061*G1061</f>
        <v>176640</v>
      </c>
      <c r="I1061" s="24" t="s">
        <v>494</v>
      </c>
      <c r="J1061" s="25" t="s">
        <v>19</v>
      </c>
      <c r="K1061" s="20" t="s">
        <v>20</v>
      </c>
    </row>
    <row r="1062" customFormat="false" ht="31.5" hidden="false" customHeight="false" outlineLevel="0" collapsed="false">
      <c r="A1062" s="17" t="n">
        <v>1055</v>
      </c>
      <c r="B1062" s="18" t="s">
        <v>14</v>
      </c>
      <c r="C1062" s="19" t="s">
        <v>1919</v>
      </c>
      <c r="D1062" s="20" t="s">
        <v>1920</v>
      </c>
      <c r="E1062" s="19" t="s">
        <v>1098</v>
      </c>
      <c r="F1062" s="21" t="n">
        <v>9</v>
      </c>
      <c r="G1062" s="22" t="n">
        <v>18240</v>
      </c>
      <c r="H1062" s="23" t="n">
        <f aca="false">F1062*G1062</f>
        <v>164160</v>
      </c>
      <c r="I1062" s="24" t="s">
        <v>494</v>
      </c>
      <c r="J1062" s="25" t="s">
        <v>19</v>
      </c>
      <c r="K1062" s="20" t="s">
        <v>20</v>
      </c>
    </row>
    <row r="1063" customFormat="false" ht="31.5" hidden="false" customHeight="false" outlineLevel="0" collapsed="false">
      <c r="A1063" s="17" t="n">
        <v>1056</v>
      </c>
      <c r="B1063" s="18" t="s">
        <v>14</v>
      </c>
      <c r="C1063" s="19" t="s">
        <v>1921</v>
      </c>
      <c r="D1063" s="20" t="s">
        <v>1922</v>
      </c>
      <c r="E1063" s="19" t="s">
        <v>1098</v>
      </c>
      <c r="F1063" s="21" t="n">
        <v>8</v>
      </c>
      <c r="G1063" s="22" t="n">
        <v>7680</v>
      </c>
      <c r="H1063" s="23" t="n">
        <f aca="false">F1063*G1063</f>
        <v>61440</v>
      </c>
      <c r="I1063" s="24" t="s">
        <v>494</v>
      </c>
      <c r="J1063" s="25" t="s">
        <v>19</v>
      </c>
      <c r="K1063" s="20" t="s">
        <v>20</v>
      </c>
    </row>
    <row r="1064" customFormat="false" ht="409.5" hidden="false" customHeight="false" outlineLevel="0" collapsed="false">
      <c r="A1064" s="17" t="n">
        <v>1057</v>
      </c>
      <c r="B1064" s="18" t="s">
        <v>14</v>
      </c>
      <c r="C1064" s="19" t="s">
        <v>1923</v>
      </c>
      <c r="D1064" s="20" t="s">
        <v>1924</v>
      </c>
      <c r="E1064" s="19" t="s">
        <v>416</v>
      </c>
      <c r="F1064" s="21" t="n">
        <v>6</v>
      </c>
      <c r="G1064" s="22" t="n">
        <v>90000</v>
      </c>
      <c r="H1064" s="23" t="n">
        <f aca="false">F1064*G1064</f>
        <v>540000</v>
      </c>
      <c r="I1064" s="24" t="s">
        <v>494</v>
      </c>
      <c r="J1064" s="25" t="s">
        <v>19</v>
      </c>
      <c r="K1064" s="20" t="s">
        <v>20</v>
      </c>
    </row>
    <row r="1065" customFormat="false" ht="31.5" hidden="false" customHeight="false" outlineLevel="0" collapsed="false">
      <c r="A1065" s="17" t="n">
        <v>1058</v>
      </c>
      <c r="B1065" s="18" t="s">
        <v>14</v>
      </c>
      <c r="C1065" s="89" t="s">
        <v>1925</v>
      </c>
      <c r="D1065" s="31" t="s">
        <v>1926</v>
      </c>
      <c r="E1065" s="19" t="s">
        <v>1098</v>
      </c>
      <c r="F1065" s="21" t="n">
        <v>2</v>
      </c>
      <c r="G1065" s="22" t="n">
        <v>40560</v>
      </c>
      <c r="H1065" s="23" t="n">
        <f aca="false">F1065*G1065</f>
        <v>81120</v>
      </c>
      <c r="I1065" s="24" t="s">
        <v>494</v>
      </c>
      <c r="J1065" s="25" t="s">
        <v>19</v>
      </c>
      <c r="K1065" s="20" t="s">
        <v>20</v>
      </c>
    </row>
    <row r="1066" customFormat="false" ht="63" hidden="false" customHeight="false" outlineLevel="0" collapsed="false">
      <c r="A1066" s="17" t="n">
        <v>1059</v>
      </c>
      <c r="B1066" s="18" t="s">
        <v>14</v>
      </c>
      <c r="C1066" s="19" t="s">
        <v>1927</v>
      </c>
      <c r="D1066" s="20" t="s">
        <v>1928</v>
      </c>
      <c r="E1066" s="19" t="s">
        <v>1098</v>
      </c>
      <c r="F1066" s="21" t="n">
        <v>2</v>
      </c>
      <c r="G1066" s="22" t="n">
        <v>5180</v>
      </c>
      <c r="H1066" s="23" t="n">
        <f aca="false">F1066*G1066</f>
        <v>10360</v>
      </c>
      <c r="I1066" s="24" t="s">
        <v>494</v>
      </c>
      <c r="J1066" s="25" t="s">
        <v>19</v>
      </c>
      <c r="K1066" s="20" t="s">
        <v>20</v>
      </c>
    </row>
    <row r="1067" customFormat="false" ht="31.5" hidden="false" customHeight="false" outlineLevel="0" collapsed="false">
      <c r="A1067" s="17" t="n">
        <v>1060</v>
      </c>
      <c r="B1067" s="18" t="s">
        <v>14</v>
      </c>
      <c r="C1067" s="19" t="s">
        <v>1929</v>
      </c>
      <c r="D1067" s="20" t="s">
        <v>1930</v>
      </c>
      <c r="E1067" s="19" t="s">
        <v>1098</v>
      </c>
      <c r="F1067" s="21" t="n">
        <v>50</v>
      </c>
      <c r="G1067" s="22" t="n">
        <v>62675</v>
      </c>
      <c r="H1067" s="23" t="n">
        <f aca="false">F1067*G1067</f>
        <v>3133750</v>
      </c>
      <c r="I1067" s="24" t="s">
        <v>489</v>
      </c>
      <c r="J1067" s="25" t="s">
        <v>19</v>
      </c>
      <c r="K1067" s="20" t="s">
        <v>20</v>
      </c>
    </row>
    <row r="1068" customFormat="false" ht="31.5" hidden="false" customHeight="false" outlineLevel="0" collapsed="false">
      <c r="A1068" s="17" t="n">
        <v>1061</v>
      </c>
      <c r="B1068" s="18" t="s">
        <v>14</v>
      </c>
      <c r="C1068" s="19" t="s">
        <v>1931</v>
      </c>
      <c r="D1068" s="20" t="s">
        <v>1932</v>
      </c>
      <c r="E1068" s="19" t="s">
        <v>988</v>
      </c>
      <c r="F1068" s="21" t="n">
        <v>12</v>
      </c>
      <c r="G1068" s="22" t="n">
        <v>65323</v>
      </c>
      <c r="H1068" s="23" t="n">
        <f aca="false">F1068*G1068</f>
        <v>783876</v>
      </c>
      <c r="I1068" s="24" t="s">
        <v>494</v>
      </c>
      <c r="J1068" s="25" t="s">
        <v>19</v>
      </c>
      <c r="K1068" s="20" t="s">
        <v>20</v>
      </c>
    </row>
    <row r="1069" customFormat="false" ht="31.5" hidden="false" customHeight="false" outlineLevel="0" collapsed="false">
      <c r="A1069" s="17" t="n">
        <v>1062</v>
      </c>
      <c r="B1069" s="18" t="s">
        <v>14</v>
      </c>
      <c r="C1069" s="19" t="s">
        <v>1933</v>
      </c>
      <c r="D1069" s="20" t="s">
        <v>1934</v>
      </c>
      <c r="E1069" s="19" t="s">
        <v>988</v>
      </c>
      <c r="F1069" s="21" t="n">
        <v>1</v>
      </c>
      <c r="G1069" s="22" t="n">
        <v>29045</v>
      </c>
      <c r="H1069" s="23" t="n">
        <f aca="false">F1069*G1069</f>
        <v>29045</v>
      </c>
      <c r="I1069" s="24" t="s">
        <v>494</v>
      </c>
      <c r="J1069" s="25" t="s">
        <v>19</v>
      </c>
      <c r="K1069" s="20" t="s">
        <v>20</v>
      </c>
    </row>
    <row r="1070" customFormat="false" ht="47.25" hidden="false" customHeight="false" outlineLevel="0" collapsed="false">
      <c r="A1070" s="17" t="n">
        <v>1063</v>
      </c>
      <c r="B1070" s="18" t="s">
        <v>14</v>
      </c>
      <c r="C1070" s="19" t="s">
        <v>1935</v>
      </c>
      <c r="D1070" s="20" t="s">
        <v>1936</v>
      </c>
      <c r="E1070" s="19" t="s">
        <v>1098</v>
      </c>
      <c r="F1070" s="21" t="n">
        <v>1</v>
      </c>
      <c r="G1070" s="22" t="n">
        <v>107100</v>
      </c>
      <c r="H1070" s="23" t="n">
        <f aca="false">F1070*G1070</f>
        <v>107100</v>
      </c>
      <c r="I1070" s="24" t="s">
        <v>494</v>
      </c>
      <c r="J1070" s="25" t="s">
        <v>19</v>
      </c>
      <c r="K1070" s="20" t="s">
        <v>20</v>
      </c>
    </row>
    <row r="1071" customFormat="false" ht="31.5" hidden="false" customHeight="false" outlineLevel="0" collapsed="false">
      <c r="A1071" s="17" t="n">
        <v>1064</v>
      </c>
      <c r="B1071" s="18" t="s">
        <v>14</v>
      </c>
      <c r="C1071" s="19" t="s">
        <v>1937</v>
      </c>
      <c r="D1071" s="20" t="s">
        <v>1938</v>
      </c>
      <c r="E1071" s="19" t="s">
        <v>17</v>
      </c>
      <c r="F1071" s="21" t="n">
        <v>37</v>
      </c>
      <c r="G1071" s="22" t="n">
        <v>108556</v>
      </c>
      <c r="H1071" s="23" t="n">
        <f aca="false">F1071*G1071</f>
        <v>4016572</v>
      </c>
      <c r="I1071" s="24" t="s">
        <v>489</v>
      </c>
      <c r="J1071" s="25" t="s">
        <v>19</v>
      </c>
      <c r="K1071" s="20" t="s">
        <v>20</v>
      </c>
    </row>
    <row r="1072" customFormat="false" ht="47.25" hidden="false" customHeight="false" outlineLevel="0" collapsed="false">
      <c r="A1072" s="17" t="n">
        <v>1065</v>
      </c>
      <c r="B1072" s="18" t="s">
        <v>14</v>
      </c>
      <c r="C1072" s="19" t="s">
        <v>1939</v>
      </c>
      <c r="D1072" s="20" t="s">
        <v>1940</v>
      </c>
      <c r="E1072" s="19" t="s">
        <v>988</v>
      </c>
      <c r="F1072" s="21" t="n">
        <v>6</v>
      </c>
      <c r="G1072" s="22" t="n">
        <v>65323</v>
      </c>
      <c r="H1072" s="23" t="n">
        <f aca="false">F1072*G1072</f>
        <v>391938</v>
      </c>
      <c r="I1072" s="24" t="s">
        <v>494</v>
      </c>
      <c r="J1072" s="25" t="s">
        <v>19</v>
      </c>
      <c r="K1072" s="20" t="s">
        <v>20</v>
      </c>
    </row>
    <row r="1073" customFormat="false" ht="31.5" hidden="false" customHeight="false" outlineLevel="0" collapsed="false">
      <c r="A1073" s="17" t="n">
        <v>1066</v>
      </c>
      <c r="B1073" s="18" t="s">
        <v>14</v>
      </c>
      <c r="C1073" s="19" t="s">
        <v>1941</v>
      </c>
      <c r="D1073" s="20" t="s">
        <v>1942</v>
      </c>
      <c r="E1073" s="19" t="s">
        <v>416</v>
      </c>
      <c r="F1073" s="21" t="n">
        <v>50</v>
      </c>
      <c r="G1073" s="22" t="n">
        <v>4186</v>
      </c>
      <c r="H1073" s="23" t="n">
        <f aca="false">F1073*G1073</f>
        <v>209300</v>
      </c>
      <c r="I1073" s="24" t="s">
        <v>494</v>
      </c>
      <c r="J1073" s="25" t="s">
        <v>19</v>
      </c>
      <c r="K1073" s="20" t="s">
        <v>20</v>
      </c>
    </row>
    <row r="1074" customFormat="false" ht="47.25" hidden="false" customHeight="false" outlineLevel="0" collapsed="false">
      <c r="A1074" s="17" t="n">
        <v>1067</v>
      </c>
      <c r="B1074" s="18" t="s">
        <v>14</v>
      </c>
      <c r="C1074" s="19" t="s">
        <v>1943</v>
      </c>
      <c r="D1074" s="20" t="s">
        <v>1944</v>
      </c>
      <c r="E1074" s="19" t="s">
        <v>17</v>
      </c>
      <c r="F1074" s="21" t="n">
        <v>2</v>
      </c>
      <c r="G1074" s="22" t="n">
        <v>20610</v>
      </c>
      <c r="H1074" s="23" t="n">
        <f aca="false">F1074*G1074</f>
        <v>41220</v>
      </c>
      <c r="I1074" s="24" t="s">
        <v>494</v>
      </c>
      <c r="J1074" s="25" t="s">
        <v>19</v>
      </c>
      <c r="K1074" s="20" t="s">
        <v>20</v>
      </c>
    </row>
    <row r="1075" customFormat="false" ht="31.5" hidden="false" customHeight="false" outlineLevel="0" collapsed="false">
      <c r="A1075" s="17" t="n">
        <v>1068</v>
      </c>
      <c r="B1075" s="18" t="s">
        <v>14</v>
      </c>
      <c r="C1075" s="19" t="s">
        <v>1945</v>
      </c>
      <c r="D1075" s="20" t="s">
        <v>1946</v>
      </c>
      <c r="E1075" s="19" t="s">
        <v>17</v>
      </c>
      <c r="F1075" s="21" t="n">
        <v>1</v>
      </c>
      <c r="G1075" s="22" t="n">
        <v>32317</v>
      </c>
      <c r="H1075" s="23" t="n">
        <f aca="false">F1075*G1075</f>
        <v>32317</v>
      </c>
      <c r="I1075" s="24" t="s">
        <v>494</v>
      </c>
      <c r="J1075" s="25" t="s">
        <v>19</v>
      </c>
      <c r="K1075" s="20" t="s">
        <v>20</v>
      </c>
    </row>
    <row r="1076" customFormat="false" ht="31.5" hidden="false" customHeight="false" outlineLevel="0" collapsed="false">
      <c r="A1076" s="17" t="n">
        <v>1069</v>
      </c>
      <c r="B1076" s="18" t="s">
        <v>14</v>
      </c>
      <c r="C1076" s="19" t="s">
        <v>1947</v>
      </c>
      <c r="D1076" s="20" t="s">
        <v>1948</v>
      </c>
      <c r="E1076" s="19" t="s">
        <v>416</v>
      </c>
      <c r="F1076" s="21" t="n">
        <v>7000</v>
      </c>
      <c r="G1076" s="22" t="n">
        <v>47.9</v>
      </c>
      <c r="H1076" s="23" t="n">
        <f aca="false">F1076*G1076</f>
        <v>335300</v>
      </c>
      <c r="I1076" s="24" t="s">
        <v>494</v>
      </c>
      <c r="J1076" s="25" t="s">
        <v>19</v>
      </c>
      <c r="K1076" s="20" t="s">
        <v>20</v>
      </c>
    </row>
    <row r="1077" customFormat="false" ht="31.5" hidden="false" customHeight="false" outlineLevel="0" collapsed="false">
      <c r="A1077" s="17" t="n">
        <v>1070</v>
      </c>
      <c r="B1077" s="18" t="s">
        <v>14</v>
      </c>
      <c r="C1077" s="19" t="s">
        <v>1949</v>
      </c>
      <c r="D1077" s="20" t="s">
        <v>1950</v>
      </c>
      <c r="E1077" s="19" t="s">
        <v>416</v>
      </c>
      <c r="F1077" s="21" t="n">
        <v>800</v>
      </c>
      <c r="G1077" s="22" t="n">
        <v>305</v>
      </c>
      <c r="H1077" s="23" t="n">
        <f aca="false">F1077*G1077</f>
        <v>244000</v>
      </c>
      <c r="I1077" s="24" t="s">
        <v>494</v>
      </c>
      <c r="J1077" s="25" t="s">
        <v>19</v>
      </c>
      <c r="K1077" s="20" t="s">
        <v>20</v>
      </c>
    </row>
    <row r="1078" customFormat="false" ht="31.5" hidden="false" customHeight="false" outlineLevel="0" collapsed="false">
      <c r="A1078" s="17" t="n">
        <v>1071</v>
      </c>
      <c r="B1078" s="18" t="s">
        <v>14</v>
      </c>
      <c r="C1078" s="19" t="s">
        <v>1951</v>
      </c>
      <c r="D1078" s="20" t="s">
        <v>1952</v>
      </c>
      <c r="E1078" s="19" t="s">
        <v>1098</v>
      </c>
      <c r="F1078" s="21" t="n">
        <v>1</v>
      </c>
      <c r="G1078" s="22" t="n">
        <v>21085</v>
      </c>
      <c r="H1078" s="23" t="n">
        <f aca="false">F1078*G1078</f>
        <v>21085</v>
      </c>
      <c r="I1078" s="24" t="s">
        <v>494</v>
      </c>
      <c r="J1078" s="25" t="s">
        <v>19</v>
      </c>
      <c r="K1078" s="20" t="s">
        <v>20</v>
      </c>
    </row>
    <row r="1079" customFormat="false" ht="31.5" hidden="false" customHeight="false" outlineLevel="0" collapsed="false">
      <c r="A1079" s="17" t="n">
        <v>1072</v>
      </c>
      <c r="B1079" s="18" t="s">
        <v>14</v>
      </c>
      <c r="C1079" s="19" t="s">
        <v>1953</v>
      </c>
      <c r="D1079" s="20" t="s">
        <v>1954</v>
      </c>
      <c r="E1079" s="19" t="s">
        <v>17</v>
      </c>
      <c r="F1079" s="21" t="n">
        <v>5</v>
      </c>
      <c r="G1079" s="22" t="n">
        <v>74630</v>
      </c>
      <c r="H1079" s="23" t="n">
        <f aca="false">F1079*G1079</f>
        <v>373150</v>
      </c>
      <c r="I1079" s="24" t="s">
        <v>494</v>
      </c>
      <c r="J1079" s="25" t="s">
        <v>19</v>
      </c>
      <c r="K1079" s="20" t="s">
        <v>20</v>
      </c>
    </row>
    <row r="1080" customFormat="false" ht="31.5" hidden="false" customHeight="false" outlineLevel="0" collapsed="false">
      <c r="A1080" s="17" t="n">
        <v>1073</v>
      </c>
      <c r="B1080" s="18" t="s">
        <v>14</v>
      </c>
      <c r="C1080" s="19" t="s">
        <v>1955</v>
      </c>
      <c r="D1080" s="20" t="s">
        <v>1956</v>
      </c>
      <c r="E1080" s="19" t="s">
        <v>1098</v>
      </c>
      <c r="F1080" s="21" t="n">
        <v>4</v>
      </c>
      <c r="G1080" s="22" t="n">
        <v>233615</v>
      </c>
      <c r="H1080" s="23" t="n">
        <f aca="false">F1080*G1080</f>
        <v>934460</v>
      </c>
      <c r="I1080" s="24" t="s">
        <v>494</v>
      </c>
      <c r="J1080" s="25" t="s">
        <v>19</v>
      </c>
      <c r="K1080" s="20" t="s">
        <v>20</v>
      </c>
    </row>
    <row r="1081" customFormat="false" ht="31.5" hidden="false" customHeight="false" outlineLevel="0" collapsed="false">
      <c r="A1081" s="17" t="n">
        <v>1074</v>
      </c>
      <c r="B1081" s="18" t="s">
        <v>14</v>
      </c>
      <c r="C1081" s="19" t="s">
        <v>1957</v>
      </c>
      <c r="D1081" s="20" t="s">
        <v>1958</v>
      </c>
      <c r="E1081" s="19" t="s">
        <v>1098</v>
      </c>
      <c r="F1081" s="21" t="n">
        <v>4</v>
      </c>
      <c r="G1081" s="22" t="n">
        <v>233615</v>
      </c>
      <c r="H1081" s="23" t="n">
        <f aca="false">F1081*G1081</f>
        <v>934460</v>
      </c>
      <c r="I1081" s="24" t="s">
        <v>494</v>
      </c>
      <c r="J1081" s="25" t="s">
        <v>19</v>
      </c>
      <c r="K1081" s="20" t="s">
        <v>20</v>
      </c>
    </row>
    <row r="1082" customFormat="false" ht="31.5" hidden="false" customHeight="false" outlineLevel="0" collapsed="false">
      <c r="A1082" s="17" t="n">
        <v>1075</v>
      </c>
      <c r="B1082" s="18" t="s">
        <v>14</v>
      </c>
      <c r="C1082" s="19" t="s">
        <v>1959</v>
      </c>
      <c r="D1082" s="20" t="s">
        <v>1960</v>
      </c>
      <c r="E1082" s="19" t="s">
        <v>1098</v>
      </c>
      <c r="F1082" s="21" t="n">
        <v>4</v>
      </c>
      <c r="G1082" s="22" t="n">
        <v>233615</v>
      </c>
      <c r="H1082" s="23" t="n">
        <f aca="false">F1082*G1082</f>
        <v>934460</v>
      </c>
      <c r="I1082" s="24" t="s">
        <v>494</v>
      </c>
      <c r="J1082" s="25" t="s">
        <v>19</v>
      </c>
      <c r="K1082" s="20" t="s">
        <v>20</v>
      </c>
    </row>
    <row r="1083" customFormat="false" ht="31.5" hidden="false" customHeight="false" outlineLevel="0" collapsed="false">
      <c r="A1083" s="17" t="n">
        <v>1076</v>
      </c>
      <c r="B1083" s="18" t="s">
        <v>14</v>
      </c>
      <c r="C1083" s="19" t="s">
        <v>1961</v>
      </c>
      <c r="D1083" s="20" t="s">
        <v>1962</v>
      </c>
      <c r="E1083" s="19" t="s">
        <v>1098</v>
      </c>
      <c r="F1083" s="21" t="n">
        <v>4</v>
      </c>
      <c r="G1083" s="22" t="n">
        <v>233615</v>
      </c>
      <c r="H1083" s="23" t="n">
        <f aca="false">F1083*G1083</f>
        <v>934460</v>
      </c>
      <c r="I1083" s="24" t="s">
        <v>494</v>
      </c>
      <c r="J1083" s="25" t="s">
        <v>19</v>
      </c>
      <c r="K1083" s="20" t="s">
        <v>20</v>
      </c>
    </row>
    <row r="1084" customFormat="false" ht="94.5" hidden="false" customHeight="false" outlineLevel="0" collapsed="false">
      <c r="A1084" s="17" t="n">
        <v>1077</v>
      </c>
      <c r="B1084" s="18" t="s">
        <v>14</v>
      </c>
      <c r="C1084" s="19" t="s">
        <v>1963</v>
      </c>
      <c r="D1084" s="20" t="s">
        <v>1964</v>
      </c>
      <c r="E1084" s="19" t="s">
        <v>1098</v>
      </c>
      <c r="F1084" s="21" t="n">
        <v>20</v>
      </c>
      <c r="G1084" s="22" t="n">
        <v>119054</v>
      </c>
      <c r="H1084" s="23" t="n">
        <f aca="false">F1084*G1084</f>
        <v>2381080</v>
      </c>
      <c r="I1084" s="24" t="s">
        <v>489</v>
      </c>
      <c r="J1084" s="25" t="s">
        <v>19</v>
      </c>
      <c r="K1084" s="20" t="s">
        <v>20</v>
      </c>
    </row>
    <row r="1085" customFormat="false" ht="47.25" hidden="false" customHeight="false" outlineLevel="0" collapsed="false">
      <c r="A1085" s="17" t="n">
        <v>1078</v>
      </c>
      <c r="B1085" s="18" t="s">
        <v>14</v>
      </c>
      <c r="C1085" s="19" t="s">
        <v>1965</v>
      </c>
      <c r="D1085" s="20" t="s">
        <v>1966</v>
      </c>
      <c r="E1085" s="19" t="s">
        <v>1098</v>
      </c>
      <c r="F1085" s="21" t="n">
        <v>12</v>
      </c>
      <c r="G1085" s="22" t="n">
        <v>39293</v>
      </c>
      <c r="H1085" s="23" t="n">
        <f aca="false">F1085*G1085</f>
        <v>471516</v>
      </c>
      <c r="I1085" s="24" t="s">
        <v>494</v>
      </c>
      <c r="J1085" s="25" t="s">
        <v>19</v>
      </c>
      <c r="K1085" s="20" t="s">
        <v>20</v>
      </c>
    </row>
    <row r="1086" customFormat="false" ht="31.5" hidden="false" customHeight="false" outlineLevel="0" collapsed="false">
      <c r="A1086" s="17" t="n">
        <v>1079</v>
      </c>
      <c r="B1086" s="18" t="s">
        <v>14</v>
      </c>
      <c r="C1086" s="19" t="s">
        <v>1967</v>
      </c>
      <c r="D1086" s="20" t="s">
        <v>1968</v>
      </c>
      <c r="E1086" s="19" t="s">
        <v>1098</v>
      </c>
      <c r="F1086" s="21" t="n">
        <v>1</v>
      </c>
      <c r="G1086" s="22" t="n">
        <v>101080</v>
      </c>
      <c r="H1086" s="23" t="n">
        <f aca="false">F1086*G1086</f>
        <v>101080</v>
      </c>
      <c r="I1086" s="24" t="s">
        <v>494</v>
      </c>
      <c r="J1086" s="25" t="s">
        <v>19</v>
      </c>
      <c r="K1086" s="20" t="s">
        <v>20</v>
      </c>
    </row>
    <row r="1087" customFormat="false" ht="31.5" hidden="false" customHeight="false" outlineLevel="0" collapsed="false">
      <c r="A1087" s="17" t="n">
        <v>1080</v>
      </c>
      <c r="B1087" s="18" t="s">
        <v>14</v>
      </c>
      <c r="C1087" s="19" t="s">
        <v>1969</v>
      </c>
      <c r="D1087" s="20" t="s">
        <v>1970</v>
      </c>
      <c r="E1087" s="19" t="s">
        <v>17</v>
      </c>
      <c r="F1087" s="21" t="n">
        <v>30</v>
      </c>
      <c r="G1087" s="22" t="n">
        <v>84130</v>
      </c>
      <c r="H1087" s="23" t="n">
        <f aca="false">F1087*G1087</f>
        <v>2523900</v>
      </c>
      <c r="I1087" s="24" t="s">
        <v>489</v>
      </c>
      <c r="J1087" s="25" t="s">
        <v>19</v>
      </c>
      <c r="K1087" s="20" t="s">
        <v>20</v>
      </c>
    </row>
    <row r="1088" customFormat="false" ht="31.5" hidden="false" customHeight="false" outlineLevel="0" collapsed="false">
      <c r="A1088" s="17" t="n">
        <v>1081</v>
      </c>
      <c r="B1088" s="18" t="s">
        <v>14</v>
      </c>
      <c r="C1088" s="19" t="s">
        <v>1971</v>
      </c>
      <c r="D1088" s="20" t="s">
        <v>1972</v>
      </c>
      <c r="E1088" s="19" t="s">
        <v>1098</v>
      </c>
      <c r="F1088" s="21" t="n">
        <v>30</v>
      </c>
      <c r="G1088" s="22" t="n">
        <v>54841</v>
      </c>
      <c r="H1088" s="23" t="n">
        <f aca="false">F1088*G1088</f>
        <v>1645230</v>
      </c>
      <c r="I1088" s="24" t="s">
        <v>494</v>
      </c>
      <c r="J1088" s="25" t="s">
        <v>19</v>
      </c>
      <c r="K1088" s="20" t="s">
        <v>20</v>
      </c>
    </row>
    <row r="1089" customFormat="false" ht="31.5" hidden="false" customHeight="false" outlineLevel="0" collapsed="false">
      <c r="A1089" s="17" t="n">
        <v>1082</v>
      </c>
      <c r="B1089" s="18" t="s">
        <v>14</v>
      </c>
      <c r="C1089" s="19" t="s">
        <v>1973</v>
      </c>
      <c r="D1089" s="20" t="s">
        <v>1974</v>
      </c>
      <c r="E1089" s="19" t="s">
        <v>1098</v>
      </c>
      <c r="F1089" s="21" t="n">
        <v>12</v>
      </c>
      <c r="G1089" s="22" t="n">
        <v>18769</v>
      </c>
      <c r="H1089" s="23" t="n">
        <f aca="false">F1089*G1089</f>
        <v>225228</v>
      </c>
      <c r="I1089" s="24" t="s">
        <v>494</v>
      </c>
      <c r="J1089" s="25" t="s">
        <v>19</v>
      </c>
      <c r="K1089" s="20" t="s">
        <v>20</v>
      </c>
    </row>
    <row r="1090" customFormat="false" ht="141.75" hidden="false" customHeight="false" outlineLevel="0" collapsed="false">
      <c r="A1090" s="17" t="n">
        <v>1083</v>
      </c>
      <c r="B1090" s="18" t="s">
        <v>14</v>
      </c>
      <c r="C1090" s="19" t="s">
        <v>1973</v>
      </c>
      <c r="D1090" s="20" t="s">
        <v>1975</v>
      </c>
      <c r="E1090" s="19" t="s">
        <v>1098</v>
      </c>
      <c r="F1090" s="21" t="n">
        <v>12</v>
      </c>
      <c r="G1090" s="22" t="n">
        <v>18900</v>
      </c>
      <c r="H1090" s="23" t="n">
        <f aca="false">F1090*G1090</f>
        <v>226800</v>
      </c>
      <c r="I1090" s="24" t="s">
        <v>494</v>
      </c>
      <c r="J1090" s="25" t="s">
        <v>19</v>
      </c>
      <c r="K1090" s="20" t="s">
        <v>20</v>
      </c>
    </row>
    <row r="1091" customFormat="false" ht="94.5" hidden="false" customHeight="false" outlineLevel="0" collapsed="false">
      <c r="A1091" s="17" t="n">
        <v>1084</v>
      </c>
      <c r="B1091" s="18" t="s">
        <v>14</v>
      </c>
      <c r="C1091" s="19" t="s">
        <v>1973</v>
      </c>
      <c r="D1091" s="20" t="s">
        <v>1976</v>
      </c>
      <c r="E1091" s="19" t="s">
        <v>1098</v>
      </c>
      <c r="F1091" s="21" t="n">
        <v>12</v>
      </c>
      <c r="G1091" s="22" t="n">
        <v>38900</v>
      </c>
      <c r="H1091" s="23" t="n">
        <f aca="false">F1091*G1091</f>
        <v>466800</v>
      </c>
      <c r="I1091" s="24" t="s">
        <v>494</v>
      </c>
      <c r="J1091" s="25" t="s">
        <v>19</v>
      </c>
      <c r="K1091" s="20" t="s">
        <v>20</v>
      </c>
    </row>
    <row r="1092" customFormat="false" ht="78.75" hidden="false" customHeight="false" outlineLevel="0" collapsed="false">
      <c r="A1092" s="17" t="n">
        <v>1085</v>
      </c>
      <c r="B1092" s="18" t="s">
        <v>14</v>
      </c>
      <c r="C1092" s="19" t="s">
        <v>1977</v>
      </c>
      <c r="D1092" s="20" t="s">
        <v>1978</v>
      </c>
      <c r="E1092" s="19" t="s">
        <v>1098</v>
      </c>
      <c r="F1092" s="21" t="n">
        <v>60</v>
      </c>
      <c r="G1092" s="22" t="n">
        <v>41337</v>
      </c>
      <c r="H1092" s="23" t="n">
        <f aca="false">F1092*G1092</f>
        <v>2480220</v>
      </c>
      <c r="I1092" s="24" t="s">
        <v>489</v>
      </c>
      <c r="J1092" s="25" t="s">
        <v>19</v>
      </c>
      <c r="K1092" s="20" t="s">
        <v>20</v>
      </c>
    </row>
    <row r="1093" customFormat="false" ht="31.5" hidden="false" customHeight="false" outlineLevel="0" collapsed="false">
      <c r="A1093" s="17" t="n">
        <v>1086</v>
      </c>
      <c r="B1093" s="18" t="s">
        <v>14</v>
      </c>
      <c r="C1093" s="19" t="s">
        <v>1979</v>
      </c>
      <c r="D1093" s="20" t="s">
        <v>1980</v>
      </c>
      <c r="E1093" s="19" t="s">
        <v>1098</v>
      </c>
      <c r="F1093" s="21" t="n">
        <v>40</v>
      </c>
      <c r="G1093" s="22" t="n">
        <v>68096</v>
      </c>
      <c r="H1093" s="23" t="n">
        <f aca="false">F1093*G1093</f>
        <v>2723840</v>
      </c>
      <c r="I1093" s="24" t="s">
        <v>489</v>
      </c>
      <c r="J1093" s="25" t="s">
        <v>19</v>
      </c>
      <c r="K1093" s="20" t="s">
        <v>20</v>
      </c>
    </row>
    <row r="1094" customFormat="false" ht="31.5" hidden="false" customHeight="false" outlineLevel="0" collapsed="false">
      <c r="A1094" s="17" t="n">
        <v>1087</v>
      </c>
      <c r="B1094" s="18" t="s">
        <v>14</v>
      </c>
      <c r="C1094" s="19" t="s">
        <v>1981</v>
      </c>
      <c r="D1094" s="20" t="s">
        <v>1982</v>
      </c>
      <c r="E1094" s="19" t="s">
        <v>1098</v>
      </c>
      <c r="F1094" s="21" t="n">
        <v>40</v>
      </c>
      <c r="G1094" s="22" t="n">
        <v>127232</v>
      </c>
      <c r="H1094" s="23" t="n">
        <f aca="false">F1094*G1094</f>
        <v>5089280</v>
      </c>
      <c r="I1094" s="24" t="s">
        <v>489</v>
      </c>
      <c r="J1094" s="25" t="s">
        <v>19</v>
      </c>
      <c r="K1094" s="20" t="s">
        <v>20</v>
      </c>
    </row>
    <row r="1095" customFormat="false" ht="31.5" hidden="false" customHeight="false" outlineLevel="0" collapsed="false">
      <c r="A1095" s="17" t="n">
        <v>1088</v>
      </c>
      <c r="B1095" s="18" t="s">
        <v>14</v>
      </c>
      <c r="C1095" s="19" t="s">
        <v>1983</v>
      </c>
      <c r="D1095" s="20" t="s">
        <v>1984</v>
      </c>
      <c r="E1095" s="19" t="s">
        <v>1098</v>
      </c>
      <c r="F1095" s="21" t="n">
        <v>1</v>
      </c>
      <c r="G1095" s="22" t="n">
        <v>50534</v>
      </c>
      <c r="H1095" s="23" t="n">
        <f aca="false">F1095*G1095</f>
        <v>50534</v>
      </c>
      <c r="I1095" s="24" t="s">
        <v>494</v>
      </c>
      <c r="J1095" s="25" t="s">
        <v>19</v>
      </c>
      <c r="K1095" s="20" t="s">
        <v>20</v>
      </c>
    </row>
    <row r="1096" customFormat="false" ht="31.5" hidden="false" customHeight="false" outlineLevel="0" collapsed="false">
      <c r="A1096" s="17" t="n">
        <v>1089</v>
      </c>
      <c r="B1096" s="18" t="s">
        <v>14</v>
      </c>
      <c r="C1096" s="19" t="s">
        <v>1985</v>
      </c>
      <c r="D1096" s="20" t="s">
        <v>1986</v>
      </c>
      <c r="E1096" s="19" t="s">
        <v>17</v>
      </c>
      <c r="F1096" s="21" t="n">
        <v>5</v>
      </c>
      <c r="G1096" s="22" t="n">
        <v>7800</v>
      </c>
      <c r="H1096" s="23" t="n">
        <f aca="false">F1096*G1096</f>
        <v>39000</v>
      </c>
      <c r="I1096" s="24" t="s">
        <v>494</v>
      </c>
      <c r="J1096" s="25" t="s">
        <v>19</v>
      </c>
      <c r="K1096" s="20" t="s">
        <v>20</v>
      </c>
    </row>
    <row r="1097" customFormat="false" ht="31.5" hidden="false" customHeight="false" outlineLevel="0" collapsed="false">
      <c r="A1097" s="17" t="n">
        <v>1090</v>
      </c>
      <c r="B1097" s="18" t="s">
        <v>14</v>
      </c>
      <c r="C1097" s="19" t="s">
        <v>1987</v>
      </c>
      <c r="D1097" s="20" t="s">
        <v>1988</v>
      </c>
      <c r="E1097" s="19" t="s">
        <v>1098</v>
      </c>
      <c r="F1097" s="21" t="n">
        <v>30</v>
      </c>
      <c r="G1097" s="22" t="n">
        <v>302848</v>
      </c>
      <c r="H1097" s="23" t="n">
        <f aca="false">F1097*G1097</f>
        <v>9085440</v>
      </c>
      <c r="I1097" s="24" t="s">
        <v>489</v>
      </c>
      <c r="J1097" s="25" t="s">
        <v>19</v>
      </c>
      <c r="K1097" s="20" t="s">
        <v>20</v>
      </c>
    </row>
    <row r="1098" customFormat="false" ht="31.5" hidden="false" customHeight="false" outlineLevel="0" collapsed="false">
      <c r="A1098" s="17" t="n">
        <v>1091</v>
      </c>
      <c r="B1098" s="18" t="s">
        <v>14</v>
      </c>
      <c r="C1098" s="19" t="s">
        <v>1989</v>
      </c>
      <c r="D1098" s="20" t="s">
        <v>1990</v>
      </c>
      <c r="E1098" s="19" t="s">
        <v>1098</v>
      </c>
      <c r="F1098" s="21" t="n">
        <v>1</v>
      </c>
      <c r="G1098" s="22" t="n">
        <v>102053</v>
      </c>
      <c r="H1098" s="23" t="n">
        <f aca="false">F1098*G1098</f>
        <v>102053</v>
      </c>
      <c r="I1098" s="24" t="s">
        <v>494</v>
      </c>
      <c r="J1098" s="25" t="s">
        <v>19</v>
      </c>
      <c r="K1098" s="20" t="s">
        <v>20</v>
      </c>
    </row>
    <row r="1099" customFormat="false" ht="31.5" hidden="false" customHeight="false" outlineLevel="0" collapsed="false">
      <c r="A1099" s="17" t="n">
        <v>1092</v>
      </c>
      <c r="B1099" s="18" t="s">
        <v>14</v>
      </c>
      <c r="C1099" s="19" t="s">
        <v>1991</v>
      </c>
      <c r="D1099" s="20" t="s">
        <v>1992</v>
      </c>
      <c r="E1099" s="19" t="s">
        <v>1098</v>
      </c>
      <c r="F1099" s="21" t="n">
        <v>40</v>
      </c>
      <c r="G1099" s="22" t="n">
        <v>144000</v>
      </c>
      <c r="H1099" s="23" t="n">
        <f aca="false">F1099*G1099</f>
        <v>5760000</v>
      </c>
      <c r="I1099" s="24" t="s">
        <v>489</v>
      </c>
      <c r="J1099" s="25" t="s">
        <v>19</v>
      </c>
      <c r="K1099" s="20" t="s">
        <v>20</v>
      </c>
    </row>
    <row r="1100" customFormat="false" ht="31.5" hidden="false" customHeight="false" outlineLevel="0" collapsed="false">
      <c r="A1100" s="17" t="n">
        <v>1093</v>
      </c>
      <c r="B1100" s="18" t="s">
        <v>14</v>
      </c>
      <c r="C1100" s="19" t="s">
        <v>1993</v>
      </c>
      <c r="D1100" s="20" t="s">
        <v>1994</v>
      </c>
      <c r="E1100" s="19" t="s">
        <v>1098</v>
      </c>
      <c r="F1100" s="21" t="n">
        <v>40</v>
      </c>
      <c r="G1100" s="22" t="n">
        <v>144000</v>
      </c>
      <c r="H1100" s="23" t="n">
        <f aca="false">F1100*G1100</f>
        <v>5760000</v>
      </c>
      <c r="I1100" s="24" t="s">
        <v>489</v>
      </c>
      <c r="J1100" s="25" t="s">
        <v>19</v>
      </c>
      <c r="K1100" s="20" t="s">
        <v>20</v>
      </c>
    </row>
    <row r="1101" customFormat="false" ht="31.5" hidden="false" customHeight="false" outlineLevel="0" collapsed="false">
      <c r="A1101" s="17" t="n">
        <v>1094</v>
      </c>
      <c r="B1101" s="18" t="s">
        <v>14</v>
      </c>
      <c r="C1101" s="19" t="s">
        <v>1995</v>
      </c>
      <c r="D1101" s="20" t="s">
        <v>1996</v>
      </c>
      <c r="E1101" s="19" t="s">
        <v>1098</v>
      </c>
      <c r="F1101" s="21" t="n">
        <v>1</v>
      </c>
      <c r="G1101" s="22" t="n">
        <v>87808</v>
      </c>
      <c r="H1101" s="23" t="n">
        <f aca="false">F1101*G1101</f>
        <v>87808</v>
      </c>
      <c r="I1101" s="24" t="s">
        <v>494</v>
      </c>
      <c r="J1101" s="25" t="s">
        <v>19</v>
      </c>
      <c r="K1101" s="20" t="s">
        <v>20</v>
      </c>
    </row>
    <row r="1102" customFormat="false" ht="31.5" hidden="false" customHeight="false" outlineLevel="0" collapsed="false">
      <c r="A1102" s="17" t="n">
        <v>1095</v>
      </c>
      <c r="B1102" s="18" t="s">
        <v>14</v>
      </c>
      <c r="C1102" s="19" t="s">
        <v>1997</v>
      </c>
      <c r="D1102" s="20" t="s">
        <v>1998</v>
      </c>
      <c r="E1102" s="19" t="s">
        <v>1098</v>
      </c>
      <c r="F1102" s="21" t="n">
        <v>70</v>
      </c>
      <c r="G1102" s="22" t="n">
        <v>75895</v>
      </c>
      <c r="H1102" s="23" t="n">
        <f aca="false">F1102*G1102</f>
        <v>5312650</v>
      </c>
      <c r="I1102" s="24" t="s">
        <v>489</v>
      </c>
      <c r="J1102" s="25" t="s">
        <v>19</v>
      </c>
      <c r="K1102" s="20" t="s">
        <v>20</v>
      </c>
    </row>
    <row r="1103" customFormat="false" ht="31.5" hidden="false" customHeight="false" outlineLevel="0" collapsed="false">
      <c r="A1103" s="17" t="n">
        <v>1096</v>
      </c>
      <c r="B1103" s="18" t="s">
        <v>14</v>
      </c>
      <c r="C1103" s="19" t="s">
        <v>1999</v>
      </c>
      <c r="D1103" s="20" t="s">
        <v>2000</v>
      </c>
      <c r="E1103" s="19" t="s">
        <v>1098</v>
      </c>
      <c r="F1103" s="21" t="n">
        <v>11</v>
      </c>
      <c r="G1103" s="22" t="n">
        <v>12900</v>
      </c>
      <c r="H1103" s="23" t="n">
        <f aca="false">F1103*G1103</f>
        <v>141900</v>
      </c>
      <c r="I1103" s="24" t="s">
        <v>489</v>
      </c>
      <c r="J1103" s="25" t="s">
        <v>19</v>
      </c>
      <c r="K1103" s="20" t="s">
        <v>20</v>
      </c>
    </row>
    <row r="1104" customFormat="false" ht="47.25" hidden="false" customHeight="false" outlineLevel="0" collapsed="false">
      <c r="A1104" s="17" t="n">
        <v>1097</v>
      </c>
      <c r="B1104" s="18" t="s">
        <v>14</v>
      </c>
      <c r="C1104" s="19" t="s">
        <v>1999</v>
      </c>
      <c r="D1104" s="20" t="s">
        <v>2000</v>
      </c>
      <c r="E1104" s="19" t="s">
        <v>1098</v>
      </c>
      <c r="F1104" s="21" t="n">
        <v>1</v>
      </c>
      <c r="G1104" s="22" t="n">
        <v>12900</v>
      </c>
      <c r="H1104" s="23" t="n">
        <f aca="false">F1104*G1104</f>
        <v>12900</v>
      </c>
      <c r="I1104" s="24" t="s">
        <v>566</v>
      </c>
      <c r="J1104" s="25" t="s">
        <v>19</v>
      </c>
      <c r="K1104" s="20" t="s">
        <v>20</v>
      </c>
    </row>
    <row r="1105" customFormat="false" ht="78.75" hidden="false" customHeight="false" outlineLevel="0" collapsed="false">
      <c r="A1105" s="17" t="n">
        <v>1098</v>
      </c>
      <c r="B1105" s="18" t="s">
        <v>14</v>
      </c>
      <c r="C1105" s="19" t="s">
        <v>2001</v>
      </c>
      <c r="D1105" s="20" t="s">
        <v>2002</v>
      </c>
      <c r="E1105" s="19" t="s">
        <v>1098</v>
      </c>
      <c r="F1105" s="21" t="n">
        <v>80</v>
      </c>
      <c r="G1105" s="22" t="n">
        <v>14400</v>
      </c>
      <c r="H1105" s="23" t="n">
        <f aca="false">F1105*G1105</f>
        <v>1152000</v>
      </c>
      <c r="I1105" s="24" t="s">
        <v>494</v>
      </c>
      <c r="J1105" s="25" t="s">
        <v>19</v>
      </c>
      <c r="K1105" s="20" t="s">
        <v>20</v>
      </c>
    </row>
    <row r="1106" customFormat="false" ht="31.5" hidden="false" customHeight="false" outlineLevel="0" collapsed="false">
      <c r="A1106" s="17" t="n">
        <v>1099</v>
      </c>
      <c r="B1106" s="18" t="s">
        <v>14</v>
      </c>
      <c r="C1106" s="19" t="s">
        <v>2003</v>
      </c>
      <c r="D1106" s="20" t="s">
        <v>2004</v>
      </c>
      <c r="E1106" s="19" t="s">
        <v>1098</v>
      </c>
      <c r="F1106" s="21" t="n">
        <v>100</v>
      </c>
      <c r="G1106" s="22" t="n">
        <v>7709</v>
      </c>
      <c r="H1106" s="23" t="n">
        <f aca="false">F1106*G1106</f>
        <v>770900</v>
      </c>
      <c r="I1106" s="24" t="s">
        <v>494</v>
      </c>
      <c r="J1106" s="25" t="s">
        <v>19</v>
      </c>
      <c r="K1106" s="20" t="s">
        <v>20</v>
      </c>
    </row>
    <row r="1107" customFormat="false" ht="31.5" hidden="false" customHeight="false" outlineLevel="0" collapsed="false">
      <c r="A1107" s="17" t="n">
        <v>1100</v>
      </c>
      <c r="B1107" s="18" t="s">
        <v>14</v>
      </c>
      <c r="C1107" s="88" t="s">
        <v>2005</v>
      </c>
      <c r="D1107" s="20" t="s">
        <v>2006</v>
      </c>
      <c r="E1107" s="88" t="s">
        <v>988</v>
      </c>
      <c r="F1107" s="21" t="n">
        <v>4</v>
      </c>
      <c r="G1107" s="22" t="n">
        <v>144478</v>
      </c>
      <c r="H1107" s="23" t="n">
        <f aca="false">F1107*G1107</f>
        <v>577912</v>
      </c>
      <c r="I1107" s="24" t="s">
        <v>494</v>
      </c>
      <c r="J1107" s="25" t="s">
        <v>19</v>
      </c>
      <c r="K1107" s="20" t="s">
        <v>20</v>
      </c>
    </row>
    <row r="1108" customFormat="false" ht="31.5" hidden="false" customHeight="false" outlineLevel="0" collapsed="false">
      <c r="A1108" s="17" t="n">
        <v>1101</v>
      </c>
      <c r="B1108" s="18" t="s">
        <v>14</v>
      </c>
      <c r="C1108" s="19" t="s">
        <v>2007</v>
      </c>
      <c r="D1108" s="20" t="s">
        <v>2008</v>
      </c>
      <c r="E1108" s="19" t="s">
        <v>416</v>
      </c>
      <c r="F1108" s="21" t="n">
        <v>3</v>
      </c>
      <c r="G1108" s="22" t="n">
        <v>117700</v>
      </c>
      <c r="H1108" s="23" t="n">
        <f aca="false">F1108*G1108</f>
        <v>353100</v>
      </c>
      <c r="I1108" s="24" t="s">
        <v>494</v>
      </c>
      <c r="J1108" s="25" t="s">
        <v>19</v>
      </c>
      <c r="K1108" s="20" t="s">
        <v>20</v>
      </c>
    </row>
    <row r="1109" customFormat="false" ht="31.5" hidden="false" customHeight="false" outlineLevel="0" collapsed="false">
      <c r="A1109" s="17" t="n">
        <v>1102</v>
      </c>
      <c r="B1109" s="18" t="s">
        <v>14</v>
      </c>
      <c r="C1109" s="19" t="s">
        <v>2009</v>
      </c>
      <c r="D1109" s="20" t="s">
        <v>2010</v>
      </c>
      <c r="E1109" s="19" t="s">
        <v>988</v>
      </c>
      <c r="F1109" s="21" t="n">
        <v>20</v>
      </c>
      <c r="G1109" s="22" t="n">
        <v>19712</v>
      </c>
      <c r="H1109" s="23" t="n">
        <f aca="false">F1109*G1109</f>
        <v>394240</v>
      </c>
      <c r="I1109" s="24" t="s">
        <v>494</v>
      </c>
      <c r="J1109" s="25" t="s">
        <v>19</v>
      </c>
      <c r="K1109" s="20" t="s">
        <v>20</v>
      </c>
    </row>
    <row r="1110" customFormat="false" ht="31.5" hidden="false" customHeight="false" outlineLevel="0" collapsed="false">
      <c r="A1110" s="17" t="n">
        <v>1103</v>
      </c>
      <c r="B1110" s="18" t="s">
        <v>14</v>
      </c>
      <c r="C1110" s="19" t="s">
        <v>2011</v>
      </c>
      <c r="D1110" s="20" t="s">
        <v>2012</v>
      </c>
      <c r="E1110" s="19" t="s">
        <v>416</v>
      </c>
      <c r="F1110" s="21" t="n">
        <v>30</v>
      </c>
      <c r="G1110" s="22" t="n">
        <v>16131</v>
      </c>
      <c r="H1110" s="23" t="n">
        <f aca="false">F1110*G1110</f>
        <v>483930</v>
      </c>
      <c r="I1110" s="24" t="s">
        <v>494</v>
      </c>
      <c r="J1110" s="25" t="s">
        <v>19</v>
      </c>
      <c r="K1110" s="20" t="s">
        <v>20</v>
      </c>
    </row>
    <row r="1111" customFormat="false" ht="78.75" hidden="false" customHeight="false" outlineLevel="0" collapsed="false">
      <c r="A1111" s="17" t="n">
        <v>1104</v>
      </c>
      <c r="B1111" s="18" t="s">
        <v>14</v>
      </c>
      <c r="C1111" s="19" t="s">
        <v>2013</v>
      </c>
      <c r="D1111" s="20" t="s">
        <v>2014</v>
      </c>
      <c r="E1111" s="19" t="s">
        <v>416</v>
      </c>
      <c r="F1111" s="21" t="n">
        <v>500</v>
      </c>
      <c r="G1111" s="22" t="n">
        <v>636.1</v>
      </c>
      <c r="H1111" s="23" t="n">
        <f aca="false">F1111*G1111</f>
        <v>318050</v>
      </c>
      <c r="I1111" s="24" t="s">
        <v>494</v>
      </c>
      <c r="J1111" s="25" t="s">
        <v>19</v>
      </c>
      <c r="K1111" s="20" t="s">
        <v>20</v>
      </c>
    </row>
    <row r="1112" customFormat="false" ht="31.5" hidden="false" customHeight="false" outlineLevel="0" collapsed="false">
      <c r="A1112" s="17" t="n">
        <v>1105</v>
      </c>
      <c r="B1112" s="18" t="s">
        <v>14</v>
      </c>
      <c r="C1112" s="19" t="s">
        <v>2015</v>
      </c>
      <c r="D1112" s="20" t="s">
        <v>2016</v>
      </c>
      <c r="E1112" s="19" t="s">
        <v>1098</v>
      </c>
      <c r="F1112" s="21" t="n">
        <v>24</v>
      </c>
      <c r="G1112" s="22" t="n">
        <v>19360</v>
      </c>
      <c r="H1112" s="23" t="n">
        <f aca="false">F1112*G1112</f>
        <v>464640</v>
      </c>
      <c r="I1112" s="24" t="s">
        <v>494</v>
      </c>
      <c r="J1112" s="25" t="s">
        <v>19</v>
      </c>
      <c r="K1112" s="20" t="s">
        <v>20</v>
      </c>
    </row>
    <row r="1113" customFormat="false" ht="31.5" hidden="false" customHeight="false" outlineLevel="0" collapsed="false">
      <c r="A1113" s="17" t="n">
        <v>1106</v>
      </c>
      <c r="B1113" s="18" t="s">
        <v>14</v>
      </c>
      <c r="C1113" s="19" t="s">
        <v>2017</v>
      </c>
      <c r="D1113" s="20" t="s">
        <v>2018</v>
      </c>
      <c r="E1113" s="19" t="s">
        <v>1098</v>
      </c>
      <c r="F1113" s="21" t="n">
        <v>1</v>
      </c>
      <c r="G1113" s="22" t="n">
        <v>18750</v>
      </c>
      <c r="H1113" s="23" t="n">
        <f aca="false">F1113*G1113</f>
        <v>18750</v>
      </c>
      <c r="I1113" s="24" t="s">
        <v>494</v>
      </c>
      <c r="J1113" s="25" t="s">
        <v>19</v>
      </c>
      <c r="K1113" s="20" t="s">
        <v>20</v>
      </c>
    </row>
    <row r="1114" customFormat="false" ht="31.5" hidden="false" customHeight="false" outlineLevel="0" collapsed="false">
      <c r="A1114" s="17" t="n">
        <v>1107</v>
      </c>
      <c r="B1114" s="18" t="s">
        <v>14</v>
      </c>
      <c r="C1114" s="19" t="s">
        <v>2019</v>
      </c>
      <c r="D1114" s="20" t="s">
        <v>2020</v>
      </c>
      <c r="E1114" s="35" t="s">
        <v>1098</v>
      </c>
      <c r="F1114" s="21" t="n">
        <v>1</v>
      </c>
      <c r="G1114" s="22" t="n">
        <v>80994</v>
      </c>
      <c r="H1114" s="23" t="n">
        <f aca="false">F1114*G1114</f>
        <v>80994</v>
      </c>
      <c r="I1114" s="24" t="s">
        <v>494</v>
      </c>
      <c r="J1114" s="25" t="s">
        <v>19</v>
      </c>
      <c r="K1114" s="20" t="s">
        <v>20</v>
      </c>
    </row>
    <row r="1115" customFormat="false" ht="31.5" hidden="false" customHeight="false" outlineLevel="0" collapsed="false">
      <c r="A1115" s="17" t="n">
        <v>1108</v>
      </c>
      <c r="B1115" s="18" t="s">
        <v>14</v>
      </c>
      <c r="C1115" s="19" t="s">
        <v>2021</v>
      </c>
      <c r="D1115" s="20" t="s">
        <v>2022</v>
      </c>
      <c r="E1115" s="35" t="s">
        <v>1098</v>
      </c>
      <c r="F1115" s="21" t="n">
        <v>1</v>
      </c>
      <c r="G1115" s="22" t="n">
        <v>89634</v>
      </c>
      <c r="H1115" s="23" t="n">
        <f aca="false">F1115*G1115</f>
        <v>89634</v>
      </c>
      <c r="I1115" s="24" t="s">
        <v>494</v>
      </c>
      <c r="J1115" s="25" t="s">
        <v>19</v>
      </c>
      <c r="K1115" s="20" t="s">
        <v>20</v>
      </c>
    </row>
    <row r="1116" customFormat="false" ht="31.5" hidden="false" customHeight="false" outlineLevel="0" collapsed="false">
      <c r="A1116" s="17" t="n">
        <v>1109</v>
      </c>
      <c r="B1116" s="18" t="s">
        <v>14</v>
      </c>
      <c r="C1116" s="19" t="s">
        <v>2023</v>
      </c>
      <c r="D1116" s="20" t="s">
        <v>2024</v>
      </c>
      <c r="E1116" s="19" t="s">
        <v>17</v>
      </c>
      <c r="F1116" s="21" t="n">
        <v>184</v>
      </c>
      <c r="G1116" s="22" t="n">
        <v>653.2</v>
      </c>
      <c r="H1116" s="23" t="n">
        <f aca="false">F1116*G1116</f>
        <v>120188.8</v>
      </c>
      <c r="I1116" s="24" t="s">
        <v>489</v>
      </c>
      <c r="J1116" s="25" t="s">
        <v>19</v>
      </c>
      <c r="K1116" s="20" t="s">
        <v>20</v>
      </c>
    </row>
    <row r="1117" customFormat="false" ht="47.25" hidden="false" customHeight="false" outlineLevel="0" collapsed="false">
      <c r="A1117" s="17" t="n">
        <v>1110</v>
      </c>
      <c r="B1117" s="18" t="s">
        <v>14</v>
      </c>
      <c r="C1117" s="19" t="s">
        <v>2023</v>
      </c>
      <c r="D1117" s="20" t="s">
        <v>2024</v>
      </c>
      <c r="E1117" s="19" t="s">
        <v>17</v>
      </c>
      <c r="F1117" s="21" t="n">
        <v>16</v>
      </c>
      <c r="G1117" s="22" t="n">
        <v>653.2</v>
      </c>
      <c r="H1117" s="23" t="n">
        <f aca="false">F1117*G1117</f>
        <v>10451.2</v>
      </c>
      <c r="I1117" s="24" t="s">
        <v>566</v>
      </c>
      <c r="J1117" s="25" t="s">
        <v>19</v>
      </c>
      <c r="K1117" s="20" t="s">
        <v>20</v>
      </c>
    </row>
    <row r="1118" customFormat="false" ht="31.5" hidden="false" customHeight="false" outlineLevel="0" collapsed="false">
      <c r="A1118" s="17" t="n">
        <v>1111</v>
      </c>
      <c r="B1118" s="18" t="s">
        <v>14</v>
      </c>
      <c r="C1118" s="19" t="s">
        <v>2025</v>
      </c>
      <c r="D1118" s="20" t="s">
        <v>2026</v>
      </c>
      <c r="E1118" s="19" t="s">
        <v>17</v>
      </c>
      <c r="F1118" s="21" t="n">
        <v>92</v>
      </c>
      <c r="G1118" s="22" t="n">
        <v>782.6</v>
      </c>
      <c r="H1118" s="23" t="n">
        <f aca="false">F1118*G1118</f>
        <v>71999.2</v>
      </c>
      <c r="I1118" s="24" t="s">
        <v>489</v>
      </c>
      <c r="J1118" s="25" t="s">
        <v>19</v>
      </c>
      <c r="K1118" s="20" t="s">
        <v>20</v>
      </c>
    </row>
    <row r="1119" customFormat="false" ht="47.25" hidden="false" customHeight="false" outlineLevel="0" collapsed="false">
      <c r="A1119" s="17" t="n">
        <v>1112</v>
      </c>
      <c r="B1119" s="18" t="s">
        <v>14</v>
      </c>
      <c r="C1119" s="19" t="s">
        <v>2025</v>
      </c>
      <c r="D1119" s="20" t="s">
        <v>2026</v>
      </c>
      <c r="E1119" s="19" t="s">
        <v>17</v>
      </c>
      <c r="F1119" s="21" t="n">
        <v>8</v>
      </c>
      <c r="G1119" s="22" t="n">
        <v>782.6</v>
      </c>
      <c r="H1119" s="23" t="n">
        <f aca="false">F1119*G1119</f>
        <v>6260.8</v>
      </c>
      <c r="I1119" s="24" t="s">
        <v>566</v>
      </c>
      <c r="J1119" s="25" t="s">
        <v>19</v>
      </c>
      <c r="K1119" s="20" t="s">
        <v>20</v>
      </c>
    </row>
    <row r="1120" customFormat="false" ht="31.5" hidden="false" customHeight="false" outlineLevel="0" collapsed="false">
      <c r="A1120" s="17" t="n">
        <v>1113</v>
      </c>
      <c r="B1120" s="18" t="s">
        <v>14</v>
      </c>
      <c r="C1120" s="19" t="s">
        <v>2027</v>
      </c>
      <c r="D1120" s="20" t="s">
        <v>2028</v>
      </c>
      <c r="E1120" s="19" t="s">
        <v>17</v>
      </c>
      <c r="F1120" s="21" t="n">
        <v>92</v>
      </c>
      <c r="G1120" s="22" t="n">
        <v>819</v>
      </c>
      <c r="H1120" s="23" t="n">
        <f aca="false">F1120*G1120</f>
        <v>75348</v>
      </c>
      <c r="I1120" s="24" t="s">
        <v>489</v>
      </c>
      <c r="J1120" s="25" t="s">
        <v>19</v>
      </c>
      <c r="K1120" s="20" t="s">
        <v>20</v>
      </c>
    </row>
    <row r="1121" customFormat="false" ht="47.25" hidden="false" customHeight="false" outlineLevel="0" collapsed="false">
      <c r="A1121" s="17" t="n">
        <v>1114</v>
      </c>
      <c r="B1121" s="18" t="s">
        <v>14</v>
      </c>
      <c r="C1121" s="19" t="s">
        <v>2027</v>
      </c>
      <c r="D1121" s="20" t="s">
        <v>2028</v>
      </c>
      <c r="E1121" s="19" t="s">
        <v>17</v>
      </c>
      <c r="F1121" s="21" t="n">
        <v>8</v>
      </c>
      <c r="G1121" s="22" t="n">
        <v>819</v>
      </c>
      <c r="H1121" s="23" t="n">
        <f aca="false">F1121*G1121</f>
        <v>6552</v>
      </c>
      <c r="I1121" s="24" t="s">
        <v>566</v>
      </c>
      <c r="J1121" s="25" t="s">
        <v>19</v>
      </c>
      <c r="K1121" s="20" t="s">
        <v>20</v>
      </c>
    </row>
    <row r="1122" customFormat="false" ht="47.25" hidden="false" customHeight="false" outlineLevel="0" collapsed="false">
      <c r="A1122" s="17" t="n">
        <v>1115</v>
      </c>
      <c r="B1122" s="18" t="s">
        <v>14</v>
      </c>
      <c r="C1122" s="19" t="s">
        <v>2029</v>
      </c>
      <c r="D1122" s="20" t="s">
        <v>2030</v>
      </c>
      <c r="E1122" s="19" t="s">
        <v>1098</v>
      </c>
      <c r="F1122" s="21" t="n">
        <v>6</v>
      </c>
      <c r="G1122" s="22" t="n">
        <v>289072</v>
      </c>
      <c r="H1122" s="23" t="n">
        <f aca="false">F1122*G1122</f>
        <v>1734432</v>
      </c>
      <c r="I1122" s="24" t="s">
        <v>494</v>
      </c>
      <c r="J1122" s="25" t="s">
        <v>19</v>
      </c>
      <c r="K1122" s="20" t="s">
        <v>20</v>
      </c>
    </row>
    <row r="1123" customFormat="false" ht="173.25" hidden="false" customHeight="false" outlineLevel="0" collapsed="false">
      <c r="A1123" s="17" t="n">
        <v>1116</v>
      </c>
      <c r="B1123" s="18" t="s">
        <v>14</v>
      </c>
      <c r="C1123" s="19" t="s">
        <v>2031</v>
      </c>
      <c r="D1123" s="20" t="s">
        <v>2032</v>
      </c>
      <c r="E1123" s="19" t="s">
        <v>416</v>
      </c>
      <c r="F1123" s="21" t="n">
        <v>24</v>
      </c>
      <c r="G1123" s="22" t="n">
        <v>67760</v>
      </c>
      <c r="H1123" s="23" t="n">
        <f aca="false">F1123*G1123</f>
        <v>1626240</v>
      </c>
      <c r="I1123" s="24" t="s">
        <v>494</v>
      </c>
      <c r="J1123" s="25" t="s">
        <v>19</v>
      </c>
      <c r="K1123" s="20" t="s">
        <v>20</v>
      </c>
    </row>
    <row r="1124" customFormat="false" ht="110.25" hidden="false" customHeight="false" outlineLevel="0" collapsed="false">
      <c r="A1124" s="17" t="n">
        <v>1117</v>
      </c>
      <c r="B1124" s="18" t="s">
        <v>14</v>
      </c>
      <c r="C1124" s="19" t="s">
        <v>2033</v>
      </c>
      <c r="D1124" s="20" t="s">
        <v>2034</v>
      </c>
      <c r="E1124" s="19" t="s">
        <v>416</v>
      </c>
      <c r="F1124" s="21" t="n">
        <v>24</v>
      </c>
      <c r="G1124" s="22" t="n">
        <v>48720</v>
      </c>
      <c r="H1124" s="23" t="n">
        <f aca="false">F1124*G1124</f>
        <v>1169280</v>
      </c>
      <c r="I1124" s="24" t="s">
        <v>494</v>
      </c>
      <c r="J1124" s="25" t="s">
        <v>19</v>
      </c>
      <c r="K1124" s="20" t="s">
        <v>20</v>
      </c>
    </row>
    <row r="1125" customFormat="false" ht="78.75" hidden="false" customHeight="false" outlineLevel="0" collapsed="false">
      <c r="A1125" s="17" t="n">
        <v>1118</v>
      </c>
      <c r="B1125" s="18" t="s">
        <v>14</v>
      </c>
      <c r="C1125" s="19" t="s">
        <v>2035</v>
      </c>
      <c r="D1125" s="20" t="s">
        <v>2036</v>
      </c>
      <c r="E1125" s="19" t="s">
        <v>416</v>
      </c>
      <c r="F1125" s="21" t="n">
        <v>24</v>
      </c>
      <c r="G1125" s="22" t="n">
        <v>25760</v>
      </c>
      <c r="H1125" s="23" t="n">
        <f aca="false">F1125*G1125</f>
        <v>618240</v>
      </c>
      <c r="I1125" s="24" t="s">
        <v>494</v>
      </c>
      <c r="J1125" s="25" t="s">
        <v>19</v>
      </c>
      <c r="K1125" s="20" t="s">
        <v>20</v>
      </c>
    </row>
    <row r="1126" customFormat="false" ht="63" hidden="false" customHeight="false" outlineLevel="0" collapsed="false">
      <c r="A1126" s="17" t="n">
        <v>1119</v>
      </c>
      <c r="B1126" s="18" t="s">
        <v>14</v>
      </c>
      <c r="C1126" s="19" t="s">
        <v>2037</v>
      </c>
      <c r="D1126" s="20" t="s">
        <v>2038</v>
      </c>
      <c r="E1126" s="19" t="s">
        <v>416</v>
      </c>
      <c r="F1126" s="21" t="n">
        <v>5</v>
      </c>
      <c r="G1126" s="22" t="n">
        <v>724151</v>
      </c>
      <c r="H1126" s="23" t="n">
        <f aca="false">F1126*G1126</f>
        <v>3620755</v>
      </c>
      <c r="I1126" s="24" t="s">
        <v>489</v>
      </c>
      <c r="J1126" s="25" t="s">
        <v>19</v>
      </c>
      <c r="K1126" s="20" t="s">
        <v>20</v>
      </c>
    </row>
    <row r="1127" customFormat="false" ht="47.25" hidden="false" customHeight="false" outlineLevel="0" collapsed="false">
      <c r="A1127" s="17" t="n">
        <v>1120</v>
      </c>
      <c r="B1127" s="18" t="s">
        <v>14</v>
      </c>
      <c r="C1127" s="19" t="s">
        <v>2039</v>
      </c>
      <c r="D1127" s="20" t="s">
        <v>2040</v>
      </c>
      <c r="E1127" s="19" t="s">
        <v>416</v>
      </c>
      <c r="F1127" s="21" t="n">
        <v>1</v>
      </c>
      <c r="G1127" s="22" t="n">
        <v>140940</v>
      </c>
      <c r="H1127" s="23" t="n">
        <f aca="false">F1127*G1127</f>
        <v>140940</v>
      </c>
      <c r="I1127" s="24" t="s">
        <v>494</v>
      </c>
      <c r="J1127" s="25" t="s">
        <v>19</v>
      </c>
      <c r="K1127" s="20" t="s">
        <v>20</v>
      </c>
    </row>
    <row r="1128" customFormat="false" ht="47.25" hidden="false" customHeight="false" outlineLevel="0" collapsed="false">
      <c r="A1128" s="17" t="n">
        <v>1121</v>
      </c>
      <c r="B1128" s="18" t="s">
        <v>14</v>
      </c>
      <c r="C1128" s="19" t="s">
        <v>2041</v>
      </c>
      <c r="D1128" s="20" t="s">
        <v>2042</v>
      </c>
      <c r="E1128" s="19" t="s">
        <v>416</v>
      </c>
      <c r="F1128" s="21" t="n">
        <v>4</v>
      </c>
      <c r="G1128" s="22" t="n">
        <v>328860</v>
      </c>
      <c r="H1128" s="23" t="n">
        <f aca="false">F1128*G1128</f>
        <v>1315440</v>
      </c>
      <c r="I1128" s="24" t="s">
        <v>494</v>
      </c>
      <c r="J1128" s="25" t="s">
        <v>19</v>
      </c>
      <c r="K1128" s="20" t="s">
        <v>20</v>
      </c>
    </row>
    <row r="1129" customFormat="false" ht="47.25" hidden="false" customHeight="false" outlineLevel="0" collapsed="false">
      <c r="A1129" s="17" t="n">
        <v>1122</v>
      </c>
      <c r="B1129" s="18" t="s">
        <v>14</v>
      </c>
      <c r="C1129" s="19" t="s">
        <v>2043</v>
      </c>
      <c r="D1129" s="20" t="s">
        <v>2044</v>
      </c>
      <c r="E1129" s="19" t="s">
        <v>416</v>
      </c>
      <c r="F1129" s="21" t="n">
        <v>2</v>
      </c>
      <c r="G1129" s="22" t="n">
        <v>1106611</v>
      </c>
      <c r="H1129" s="23" t="n">
        <f aca="false">F1129*G1129</f>
        <v>2213222</v>
      </c>
      <c r="I1129" s="24" t="s">
        <v>489</v>
      </c>
      <c r="J1129" s="25" t="s">
        <v>19</v>
      </c>
      <c r="K1129" s="20" t="s">
        <v>20</v>
      </c>
    </row>
    <row r="1130" customFormat="false" ht="47.25" hidden="false" customHeight="false" outlineLevel="0" collapsed="false">
      <c r="A1130" s="17" t="n">
        <v>1123</v>
      </c>
      <c r="B1130" s="18" t="s">
        <v>14</v>
      </c>
      <c r="C1130" s="19" t="s">
        <v>2045</v>
      </c>
      <c r="D1130" s="20" t="s">
        <v>2046</v>
      </c>
      <c r="E1130" s="19" t="s">
        <v>416</v>
      </c>
      <c r="F1130" s="21" t="n">
        <v>2</v>
      </c>
      <c r="G1130" s="22" t="n">
        <v>241740</v>
      </c>
      <c r="H1130" s="23" t="n">
        <f aca="false">F1130*G1130</f>
        <v>483480</v>
      </c>
      <c r="I1130" s="24" t="s">
        <v>494</v>
      </c>
      <c r="J1130" s="25" t="s">
        <v>19</v>
      </c>
      <c r="K1130" s="20" t="s">
        <v>20</v>
      </c>
    </row>
    <row r="1131" customFormat="false" ht="47.25" hidden="false" customHeight="false" outlineLevel="0" collapsed="false">
      <c r="A1131" s="17" t="n">
        <v>1124</v>
      </c>
      <c r="B1131" s="18" t="s">
        <v>14</v>
      </c>
      <c r="C1131" s="19" t="s">
        <v>2047</v>
      </c>
      <c r="D1131" s="20" t="s">
        <v>2048</v>
      </c>
      <c r="E1131" s="19" t="s">
        <v>416</v>
      </c>
      <c r="F1131" s="21" t="n">
        <v>10</v>
      </c>
      <c r="G1131" s="22" t="n">
        <v>241740</v>
      </c>
      <c r="H1131" s="23" t="n">
        <f aca="false">F1131*G1131</f>
        <v>2417400</v>
      </c>
      <c r="I1131" s="24" t="s">
        <v>489</v>
      </c>
      <c r="J1131" s="25" t="s">
        <v>19</v>
      </c>
      <c r="K1131" s="20" t="s">
        <v>20</v>
      </c>
    </row>
    <row r="1132" customFormat="false" ht="47.25" hidden="false" customHeight="false" outlineLevel="0" collapsed="false">
      <c r="A1132" s="17" t="n">
        <v>1125</v>
      </c>
      <c r="B1132" s="18" t="s">
        <v>14</v>
      </c>
      <c r="C1132" s="19" t="s">
        <v>2049</v>
      </c>
      <c r="D1132" s="20" t="s">
        <v>2050</v>
      </c>
      <c r="E1132" s="19" t="s">
        <v>416</v>
      </c>
      <c r="F1132" s="21" t="n">
        <v>1</v>
      </c>
      <c r="G1132" s="22" t="n">
        <v>140940</v>
      </c>
      <c r="H1132" s="23" t="n">
        <f aca="false">F1132*G1132</f>
        <v>140940</v>
      </c>
      <c r="I1132" s="24" t="s">
        <v>494</v>
      </c>
      <c r="J1132" s="25" t="s">
        <v>19</v>
      </c>
      <c r="K1132" s="20" t="s">
        <v>20</v>
      </c>
    </row>
    <row r="1133" customFormat="false" ht="47.25" hidden="false" customHeight="false" outlineLevel="0" collapsed="false">
      <c r="A1133" s="17" t="n">
        <v>1126</v>
      </c>
      <c r="B1133" s="18" t="s">
        <v>14</v>
      </c>
      <c r="C1133" s="19" t="s">
        <v>2051</v>
      </c>
      <c r="D1133" s="20" t="s">
        <v>2052</v>
      </c>
      <c r="E1133" s="19" t="s">
        <v>416</v>
      </c>
      <c r="F1133" s="21" t="n">
        <v>3</v>
      </c>
      <c r="G1133" s="22" t="n">
        <v>241740</v>
      </c>
      <c r="H1133" s="23" t="n">
        <f aca="false">F1133*G1133</f>
        <v>725220</v>
      </c>
      <c r="I1133" s="24" t="s">
        <v>494</v>
      </c>
      <c r="J1133" s="25" t="s">
        <v>19</v>
      </c>
      <c r="K1133" s="20" t="s">
        <v>20</v>
      </c>
    </row>
    <row r="1134" customFormat="false" ht="47.25" hidden="false" customHeight="false" outlineLevel="0" collapsed="false">
      <c r="A1134" s="17" t="n">
        <v>1127</v>
      </c>
      <c r="B1134" s="18" t="s">
        <v>14</v>
      </c>
      <c r="C1134" s="19" t="s">
        <v>2053</v>
      </c>
      <c r="D1134" s="20" t="s">
        <v>2054</v>
      </c>
      <c r="E1134" s="19" t="s">
        <v>416</v>
      </c>
      <c r="F1134" s="21" t="n">
        <v>3</v>
      </c>
      <c r="G1134" s="22" t="n">
        <v>210132</v>
      </c>
      <c r="H1134" s="23" t="n">
        <f aca="false">F1134*G1134</f>
        <v>630396</v>
      </c>
      <c r="I1134" s="24" t="s">
        <v>494</v>
      </c>
      <c r="J1134" s="25" t="s">
        <v>19</v>
      </c>
      <c r="K1134" s="20" t="s">
        <v>20</v>
      </c>
    </row>
    <row r="1135" customFormat="false" ht="47.25" hidden="false" customHeight="false" outlineLevel="0" collapsed="false">
      <c r="A1135" s="17" t="n">
        <v>1128</v>
      </c>
      <c r="B1135" s="18" t="s">
        <v>14</v>
      </c>
      <c r="C1135" s="19" t="s">
        <v>2055</v>
      </c>
      <c r="D1135" s="20" t="s">
        <v>2056</v>
      </c>
      <c r="E1135" s="19" t="s">
        <v>416</v>
      </c>
      <c r="F1135" s="21" t="n">
        <v>2</v>
      </c>
      <c r="G1135" s="22" t="n">
        <v>208728</v>
      </c>
      <c r="H1135" s="23" t="n">
        <f aca="false">F1135*G1135</f>
        <v>417456</v>
      </c>
      <c r="I1135" s="24" t="s">
        <v>494</v>
      </c>
      <c r="J1135" s="25" t="s">
        <v>19</v>
      </c>
      <c r="K1135" s="20" t="s">
        <v>20</v>
      </c>
    </row>
    <row r="1136" customFormat="false" ht="47.25" hidden="false" customHeight="false" outlineLevel="0" collapsed="false">
      <c r="A1136" s="17" t="n">
        <v>1129</v>
      </c>
      <c r="B1136" s="18" t="s">
        <v>14</v>
      </c>
      <c r="C1136" s="19" t="s">
        <v>2057</v>
      </c>
      <c r="D1136" s="20" t="s">
        <v>2058</v>
      </c>
      <c r="E1136" s="19" t="s">
        <v>416</v>
      </c>
      <c r="F1136" s="21" t="n">
        <v>2</v>
      </c>
      <c r="G1136" s="22" t="n">
        <v>1106611</v>
      </c>
      <c r="H1136" s="23" t="n">
        <f aca="false">F1136*G1136</f>
        <v>2213222</v>
      </c>
      <c r="I1136" s="24" t="s">
        <v>489</v>
      </c>
      <c r="J1136" s="25" t="s">
        <v>19</v>
      </c>
      <c r="K1136" s="20" t="s">
        <v>20</v>
      </c>
    </row>
    <row r="1137" customFormat="false" ht="47.25" hidden="false" customHeight="false" outlineLevel="0" collapsed="false">
      <c r="A1137" s="17" t="n">
        <v>1130</v>
      </c>
      <c r="B1137" s="18" t="s">
        <v>14</v>
      </c>
      <c r="C1137" s="19" t="s">
        <v>2059</v>
      </c>
      <c r="D1137" s="20" t="s">
        <v>2060</v>
      </c>
      <c r="E1137" s="19" t="s">
        <v>416</v>
      </c>
      <c r="F1137" s="21" t="n">
        <v>1</v>
      </c>
      <c r="G1137" s="22" t="n">
        <v>244816</v>
      </c>
      <c r="H1137" s="23" t="n">
        <f aca="false">F1137*G1137</f>
        <v>244816</v>
      </c>
      <c r="I1137" s="24" t="s">
        <v>494</v>
      </c>
      <c r="J1137" s="25" t="s">
        <v>19</v>
      </c>
      <c r="K1137" s="20" t="s">
        <v>20</v>
      </c>
    </row>
    <row r="1138" customFormat="false" ht="47.25" hidden="false" customHeight="false" outlineLevel="0" collapsed="false">
      <c r="A1138" s="17" t="n">
        <v>1131</v>
      </c>
      <c r="B1138" s="18" t="s">
        <v>14</v>
      </c>
      <c r="C1138" s="19" t="s">
        <v>2061</v>
      </c>
      <c r="D1138" s="20" t="s">
        <v>2062</v>
      </c>
      <c r="E1138" s="19" t="s">
        <v>416</v>
      </c>
      <c r="F1138" s="21" t="n">
        <v>1</v>
      </c>
      <c r="G1138" s="22" t="n">
        <v>486096</v>
      </c>
      <c r="H1138" s="23" t="n">
        <f aca="false">F1138*G1138</f>
        <v>486096</v>
      </c>
      <c r="I1138" s="24" t="s">
        <v>494</v>
      </c>
      <c r="J1138" s="25" t="s">
        <v>19</v>
      </c>
      <c r="K1138" s="20" t="s">
        <v>20</v>
      </c>
    </row>
    <row r="1139" customFormat="false" ht="47.25" hidden="false" customHeight="false" outlineLevel="0" collapsed="false">
      <c r="A1139" s="17" t="n">
        <v>1132</v>
      </c>
      <c r="B1139" s="18" t="s">
        <v>14</v>
      </c>
      <c r="C1139" s="19" t="s">
        <v>2063</v>
      </c>
      <c r="D1139" s="20" t="s">
        <v>2064</v>
      </c>
      <c r="E1139" s="19" t="s">
        <v>416</v>
      </c>
      <c r="F1139" s="21" t="n">
        <v>1</v>
      </c>
      <c r="G1139" s="22" t="n">
        <v>140940</v>
      </c>
      <c r="H1139" s="23" t="n">
        <f aca="false">F1139*G1139</f>
        <v>140940</v>
      </c>
      <c r="I1139" s="24" t="s">
        <v>494</v>
      </c>
      <c r="J1139" s="25" t="s">
        <v>19</v>
      </c>
      <c r="K1139" s="20" t="s">
        <v>20</v>
      </c>
    </row>
    <row r="1140" customFormat="false" ht="47.25" hidden="false" customHeight="false" outlineLevel="0" collapsed="false">
      <c r="A1140" s="17" t="n">
        <v>1133</v>
      </c>
      <c r="B1140" s="18" t="s">
        <v>14</v>
      </c>
      <c r="C1140" s="19" t="s">
        <v>2065</v>
      </c>
      <c r="D1140" s="20" t="s">
        <v>2066</v>
      </c>
      <c r="E1140" s="19" t="s">
        <v>416</v>
      </c>
      <c r="F1140" s="21" t="n">
        <v>3</v>
      </c>
      <c r="G1140" s="22" t="n">
        <v>222947</v>
      </c>
      <c r="H1140" s="23" t="n">
        <f aca="false">F1140*G1140</f>
        <v>668841</v>
      </c>
      <c r="I1140" s="24" t="s">
        <v>494</v>
      </c>
      <c r="J1140" s="25" t="s">
        <v>19</v>
      </c>
      <c r="K1140" s="20" t="s">
        <v>20</v>
      </c>
    </row>
    <row r="1141" customFormat="false" ht="47.25" hidden="false" customHeight="false" outlineLevel="0" collapsed="false">
      <c r="A1141" s="17" t="n">
        <v>1134</v>
      </c>
      <c r="B1141" s="18" t="s">
        <v>14</v>
      </c>
      <c r="C1141" s="19" t="s">
        <v>2067</v>
      </c>
      <c r="D1141" s="20" t="s">
        <v>2068</v>
      </c>
      <c r="E1141" s="19" t="s">
        <v>416</v>
      </c>
      <c r="F1141" s="21" t="n">
        <v>1</v>
      </c>
      <c r="G1141" s="22" t="n">
        <v>287506</v>
      </c>
      <c r="H1141" s="23" t="n">
        <f aca="false">F1141*G1141</f>
        <v>287506</v>
      </c>
      <c r="I1141" s="24" t="s">
        <v>494</v>
      </c>
      <c r="J1141" s="25" t="s">
        <v>19</v>
      </c>
      <c r="K1141" s="20" t="s">
        <v>20</v>
      </c>
    </row>
    <row r="1142" customFormat="false" ht="47.25" hidden="false" customHeight="false" outlineLevel="0" collapsed="false">
      <c r="A1142" s="17" t="n">
        <v>1135</v>
      </c>
      <c r="B1142" s="18" t="s">
        <v>14</v>
      </c>
      <c r="C1142" s="19" t="s">
        <v>2069</v>
      </c>
      <c r="D1142" s="20" t="s">
        <v>2070</v>
      </c>
      <c r="E1142" s="19" t="s">
        <v>416</v>
      </c>
      <c r="F1142" s="21" t="n">
        <v>1</v>
      </c>
      <c r="G1142" s="22" t="n">
        <v>290576</v>
      </c>
      <c r="H1142" s="23" t="n">
        <f aca="false">F1142*G1142</f>
        <v>290576</v>
      </c>
      <c r="I1142" s="24" t="s">
        <v>494</v>
      </c>
      <c r="J1142" s="25" t="s">
        <v>19</v>
      </c>
      <c r="K1142" s="20" t="s">
        <v>20</v>
      </c>
    </row>
    <row r="1143" customFormat="false" ht="47.25" hidden="false" customHeight="false" outlineLevel="0" collapsed="false">
      <c r="A1143" s="17" t="n">
        <v>1136</v>
      </c>
      <c r="B1143" s="18" t="s">
        <v>14</v>
      </c>
      <c r="C1143" s="19" t="s">
        <v>2071</v>
      </c>
      <c r="D1143" s="20" t="s">
        <v>2072</v>
      </c>
      <c r="E1143" s="19" t="s">
        <v>416</v>
      </c>
      <c r="F1143" s="21" t="n">
        <v>1</v>
      </c>
      <c r="G1143" s="22" t="n">
        <v>222948</v>
      </c>
      <c r="H1143" s="23" t="n">
        <f aca="false">F1143*G1143</f>
        <v>222948</v>
      </c>
      <c r="I1143" s="24" t="s">
        <v>494</v>
      </c>
      <c r="J1143" s="25" t="s">
        <v>19</v>
      </c>
      <c r="K1143" s="20" t="s">
        <v>20</v>
      </c>
    </row>
    <row r="1144" customFormat="false" ht="47.25" hidden="false" customHeight="false" outlineLevel="0" collapsed="false">
      <c r="A1144" s="17" t="n">
        <v>1137</v>
      </c>
      <c r="B1144" s="18" t="s">
        <v>14</v>
      </c>
      <c r="C1144" s="19" t="s">
        <v>2073</v>
      </c>
      <c r="D1144" s="20" t="s">
        <v>2074</v>
      </c>
      <c r="E1144" s="19" t="s">
        <v>416</v>
      </c>
      <c r="F1144" s="21" t="n">
        <v>1</v>
      </c>
      <c r="G1144" s="22" t="n">
        <v>311730</v>
      </c>
      <c r="H1144" s="23" t="n">
        <f aca="false">F1144*G1144</f>
        <v>311730</v>
      </c>
      <c r="I1144" s="24" t="s">
        <v>494</v>
      </c>
      <c r="J1144" s="25" t="s">
        <v>19</v>
      </c>
      <c r="K1144" s="20" t="s">
        <v>20</v>
      </c>
    </row>
    <row r="1145" customFormat="false" ht="47.25" hidden="false" customHeight="false" outlineLevel="0" collapsed="false">
      <c r="A1145" s="17" t="n">
        <v>1138</v>
      </c>
      <c r="B1145" s="18" t="s">
        <v>14</v>
      </c>
      <c r="C1145" s="19" t="s">
        <v>2075</v>
      </c>
      <c r="D1145" s="20" t="s">
        <v>2076</v>
      </c>
      <c r="E1145" s="19" t="s">
        <v>416</v>
      </c>
      <c r="F1145" s="21" t="n">
        <v>1</v>
      </c>
      <c r="G1145" s="22" t="n">
        <v>352361</v>
      </c>
      <c r="H1145" s="23" t="n">
        <f aca="false">F1145*G1145</f>
        <v>352361</v>
      </c>
      <c r="I1145" s="24" t="s">
        <v>494</v>
      </c>
      <c r="J1145" s="25" t="s">
        <v>19</v>
      </c>
      <c r="K1145" s="20" t="s">
        <v>20</v>
      </c>
    </row>
    <row r="1146" customFormat="false" ht="47.25" hidden="false" customHeight="false" outlineLevel="0" collapsed="false">
      <c r="A1146" s="17" t="n">
        <v>1139</v>
      </c>
      <c r="B1146" s="18" t="s">
        <v>14</v>
      </c>
      <c r="C1146" s="19" t="s">
        <v>2077</v>
      </c>
      <c r="D1146" s="20" t="s">
        <v>2078</v>
      </c>
      <c r="E1146" s="19" t="s">
        <v>416</v>
      </c>
      <c r="F1146" s="21" t="n">
        <v>3</v>
      </c>
      <c r="G1146" s="22" t="n">
        <v>288288</v>
      </c>
      <c r="H1146" s="23" t="n">
        <f aca="false">F1146*G1146</f>
        <v>864864</v>
      </c>
      <c r="I1146" s="24" t="s">
        <v>494</v>
      </c>
      <c r="J1146" s="25" t="s">
        <v>19</v>
      </c>
      <c r="K1146" s="20" t="s">
        <v>20</v>
      </c>
    </row>
    <row r="1147" customFormat="false" ht="47.25" hidden="false" customHeight="false" outlineLevel="0" collapsed="false">
      <c r="A1147" s="17" t="n">
        <v>1140</v>
      </c>
      <c r="B1147" s="18" t="s">
        <v>14</v>
      </c>
      <c r="C1147" s="19" t="s">
        <v>2079</v>
      </c>
      <c r="D1147" s="20" t="s">
        <v>2080</v>
      </c>
      <c r="E1147" s="19" t="s">
        <v>416</v>
      </c>
      <c r="F1147" s="21" t="n">
        <v>1</v>
      </c>
      <c r="G1147" s="22" t="n">
        <v>311730</v>
      </c>
      <c r="H1147" s="23" t="n">
        <f aca="false">F1147*G1147</f>
        <v>311730</v>
      </c>
      <c r="I1147" s="24" t="s">
        <v>494</v>
      </c>
      <c r="J1147" s="25" t="s">
        <v>19</v>
      </c>
      <c r="K1147" s="20" t="s">
        <v>20</v>
      </c>
    </row>
    <row r="1148" customFormat="false" ht="47.25" hidden="false" customHeight="false" outlineLevel="0" collapsed="false">
      <c r="A1148" s="17" t="n">
        <v>1141</v>
      </c>
      <c r="B1148" s="18" t="s">
        <v>14</v>
      </c>
      <c r="C1148" s="19" t="s">
        <v>2081</v>
      </c>
      <c r="D1148" s="20" t="s">
        <v>2082</v>
      </c>
      <c r="E1148" s="19" t="s">
        <v>416</v>
      </c>
      <c r="F1148" s="21" t="n">
        <v>2</v>
      </c>
      <c r="G1148" s="22" t="n">
        <v>241740</v>
      </c>
      <c r="H1148" s="23" t="n">
        <f aca="false">F1148*G1148</f>
        <v>483480</v>
      </c>
      <c r="I1148" s="24" t="s">
        <v>494</v>
      </c>
      <c r="J1148" s="25" t="s">
        <v>19</v>
      </c>
      <c r="K1148" s="20" t="s">
        <v>20</v>
      </c>
    </row>
    <row r="1149" customFormat="false" ht="47.25" hidden="false" customHeight="false" outlineLevel="0" collapsed="false">
      <c r="A1149" s="17" t="n">
        <v>1142</v>
      </c>
      <c r="B1149" s="18" t="s">
        <v>14</v>
      </c>
      <c r="C1149" s="19" t="s">
        <v>2083</v>
      </c>
      <c r="D1149" s="20" t="s">
        <v>2084</v>
      </c>
      <c r="E1149" s="19" t="s">
        <v>416</v>
      </c>
      <c r="F1149" s="21" t="n">
        <v>2</v>
      </c>
      <c r="G1149" s="22" t="n">
        <v>307976</v>
      </c>
      <c r="H1149" s="23" t="n">
        <f aca="false">F1149*G1149</f>
        <v>615952</v>
      </c>
      <c r="I1149" s="24" t="s">
        <v>494</v>
      </c>
      <c r="J1149" s="25" t="s">
        <v>19</v>
      </c>
      <c r="K1149" s="20" t="s">
        <v>20</v>
      </c>
    </row>
    <row r="1150" customFormat="false" ht="47.25" hidden="false" customHeight="false" outlineLevel="0" collapsed="false">
      <c r="A1150" s="17" t="n">
        <v>1143</v>
      </c>
      <c r="B1150" s="18" t="s">
        <v>14</v>
      </c>
      <c r="C1150" s="19" t="s">
        <v>2085</v>
      </c>
      <c r="D1150" s="20" t="s">
        <v>2086</v>
      </c>
      <c r="E1150" s="19" t="s">
        <v>416</v>
      </c>
      <c r="F1150" s="21" t="n">
        <v>1</v>
      </c>
      <c r="G1150" s="22" t="n">
        <v>241740</v>
      </c>
      <c r="H1150" s="23" t="n">
        <f aca="false">F1150*G1150</f>
        <v>241740</v>
      </c>
      <c r="I1150" s="24" t="s">
        <v>494</v>
      </c>
      <c r="J1150" s="25" t="s">
        <v>19</v>
      </c>
      <c r="K1150" s="20" t="s">
        <v>20</v>
      </c>
    </row>
    <row r="1151" customFormat="false" ht="47.25" hidden="false" customHeight="false" outlineLevel="0" collapsed="false">
      <c r="A1151" s="17" t="n">
        <v>1144</v>
      </c>
      <c r="B1151" s="18" t="s">
        <v>14</v>
      </c>
      <c r="C1151" s="19" t="s">
        <v>2087</v>
      </c>
      <c r="D1151" s="20" t="s">
        <v>2088</v>
      </c>
      <c r="E1151" s="19" t="s">
        <v>416</v>
      </c>
      <c r="F1151" s="21" t="n">
        <v>1</v>
      </c>
      <c r="G1151" s="22" t="n">
        <v>140940</v>
      </c>
      <c r="H1151" s="23" t="n">
        <f aca="false">F1151*G1151</f>
        <v>140940</v>
      </c>
      <c r="I1151" s="24" t="s">
        <v>494</v>
      </c>
      <c r="J1151" s="25" t="s">
        <v>19</v>
      </c>
      <c r="K1151" s="20" t="s">
        <v>20</v>
      </c>
    </row>
    <row r="1152" customFormat="false" ht="47.25" hidden="false" customHeight="false" outlineLevel="0" collapsed="false">
      <c r="A1152" s="17" t="n">
        <v>1145</v>
      </c>
      <c r="B1152" s="18" t="s">
        <v>14</v>
      </c>
      <c r="C1152" s="19" t="s">
        <v>2089</v>
      </c>
      <c r="D1152" s="20" t="s">
        <v>2090</v>
      </c>
      <c r="E1152" s="19" t="s">
        <v>416</v>
      </c>
      <c r="F1152" s="21" t="n">
        <v>1</v>
      </c>
      <c r="G1152" s="22" t="n">
        <v>457407</v>
      </c>
      <c r="H1152" s="23" t="n">
        <f aca="false">F1152*G1152</f>
        <v>457407</v>
      </c>
      <c r="I1152" s="24" t="s">
        <v>494</v>
      </c>
      <c r="J1152" s="25" t="s">
        <v>19</v>
      </c>
      <c r="K1152" s="20" t="s">
        <v>20</v>
      </c>
    </row>
    <row r="1153" customFormat="false" ht="47.25" hidden="false" customHeight="false" outlineLevel="0" collapsed="false">
      <c r="A1153" s="17" t="n">
        <v>1146</v>
      </c>
      <c r="B1153" s="18" t="s">
        <v>14</v>
      </c>
      <c r="C1153" s="19" t="s">
        <v>2091</v>
      </c>
      <c r="D1153" s="20" t="s">
        <v>2092</v>
      </c>
      <c r="E1153" s="19" t="s">
        <v>416</v>
      </c>
      <c r="F1153" s="21" t="n">
        <v>1</v>
      </c>
      <c r="G1153" s="22" t="n">
        <v>399090</v>
      </c>
      <c r="H1153" s="23" t="n">
        <f aca="false">F1153*G1153</f>
        <v>399090</v>
      </c>
      <c r="I1153" s="24" t="s">
        <v>494</v>
      </c>
      <c r="J1153" s="25" t="s">
        <v>19</v>
      </c>
      <c r="K1153" s="20" t="s">
        <v>20</v>
      </c>
    </row>
    <row r="1154" customFormat="false" ht="47.25" hidden="false" customHeight="false" outlineLevel="0" collapsed="false">
      <c r="A1154" s="17" t="n">
        <v>1147</v>
      </c>
      <c r="B1154" s="18" t="s">
        <v>14</v>
      </c>
      <c r="C1154" s="19" t="s">
        <v>2093</v>
      </c>
      <c r="D1154" s="20" t="s">
        <v>2094</v>
      </c>
      <c r="E1154" s="19" t="s">
        <v>416</v>
      </c>
      <c r="F1154" s="21" t="n">
        <v>1</v>
      </c>
      <c r="G1154" s="22" t="n">
        <v>311730</v>
      </c>
      <c r="H1154" s="23" t="n">
        <f aca="false">F1154*G1154</f>
        <v>311730</v>
      </c>
      <c r="I1154" s="24" t="s">
        <v>494</v>
      </c>
      <c r="J1154" s="25" t="s">
        <v>19</v>
      </c>
      <c r="K1154" s="20" t="s">
        <v>20</v>
      </c>
    </row>
    <row r="1155" customFormat="false" ht="47.25" hidden="false" customHeight="false" outlineLevel="0" collapsed="false">
      <c r="A1155" s="17" t="n">
        <v>1148</v>
      </c>
      <c r="B1155" s="18" t="s">
        <v>14</v>
      </c>
      <c r="C1155" s="19" t="s">
        <v>2095</v>
      </c>
      <c r="D1155" s="20" t="s">
        <v>2096</v>
      </c>
      <c r="E1155" s="19" t="s">
        <v>416</v>
      </c>
      <c r="F1155" s="21" t="n">
        <v>1</v>
      </c>
      <c r="G1155" s="22" t="n">
        <v>420786</v>
      </c>
      <c r="H1155" s="23" t="n">
        <f aca="false">F1155*G1155</f>
        <v>420786</v>
      </c>
      <c r="I1155" s="24" t="s">
        <v>494</v>
      </c>
      <c r="J1155" s="25" t="s">
        <v>19</v>
      </c>
      <c r="K1155" s="20" t="s">
        <v>20</v>
      </c>
    </row>
    <row r="1156" customFormat="false" ht="47.25" hidden="false" customHeight="false" outlineLevel="0" collapsed="false">
      <c r="A1156" s="17" t="n">
        <v>1149</v>
      </c>
      <c r="B1156" s="18" t="s">
        <v>14</v>
      </c>
      <c r="C1156" s="19" t="s">
        <v>2097</v>
      </c>
      <c r="D1156" s="20" t="s">
        <v>2098</v>
      </c>
      <c r="E1156" s="19" t="s">
        <v>416</v>
      </c>
      <c r="F1156" s="21" t="n">
        <v>1</v>
      </c>
      <c r="G1156" s="22" t="n">
        <v>328860</v>
      </c>
      <c r="H1156" s="23" t="n">
        <f aca="false">F1156*G1156</f>
        <v>328860</v>
      </c>
      <c r="I1156" s="24" t="s">
        <v>494</v>
      </c>
      <c r="J1156" s="25" t="s">
        <v>19</v>
      </c>
      <c r="K1156" s="20" t="s">
        <v>20</v>
      </c>
    </row>
    <row r="1157" customFormat="false" ht="47.25" hidden="false" customHeight="false" outlineLevel="0" collapsed="false">
      <c r="A1157" s="17" t="n">
        <v>1150</v>
      </c>
      <c r="B1157" s="18" t="s">
        <v>14</v>
      </c>
      <c r="C1157" s="19" t="s">
        <v>2099</v>
      </c>
      <c r="D1157" s="20" t="s">
        <v>2100</v>
      </c>
      <c r="E1157" s="19" t="s">
        <v>416</v>
      </c>
      <c r="F1157" s="21" t="n">
        <v>2</v>
      </c>
      <c r="G1157" s="22" t="n">
        <v>289806</v>
      </c>
      <c r="H1157" s="23" t="n">
        <f aca="false">F1157*G1157</f>
        <v>579612</v>
      </c>
      <c r="I1157" s="24" t="s">
        <v>494</v>
      </c>
      <c r="J1157" s="25" t="s">
        <v>19</v>
      </c>
      <c r="K1157" s="20" t="s">
        <v>20</v>
      </c>
    </row>
    <row r="1158" customFormat="false" ht="47.25" hidden="false" customHeight="false" outlineLevel="0" collapsed="false">
      <c r="A1158" s="17" t="n">
        <v>1151</v>
      </c>
      <c r="B1158" s="18" t="s">
        <v>14</v>
      </c>
      <c r="C1158" s="19" t="s">
        <v>2101</v>
      </c>
      <c r="D1158" s="20" t="s">
        <v>2102</v>
      </c>
      <c r="E1158" s="19" t="s">
        <v>416</v>
      </c>
      <c r="F1158" s="21" t="n">
        <v>2</v>
      </c>
      <c r="G1158" s="22" t="n">
        <v>323739</v>
      </c>
      <c r="H1158" s="23" t="n">
        <f aca="false">F1158*G1158</f>
        <v>647478</v>
      </c>
      <c r="I1158" s="24" t="s">
        <v>494</v>
      </c>
      <c r="J1158" s="25" t="s">
        <v>19</v>
      </c>
      <c r="K1158" s="20" t="s">
        <v>20</v>
      </c>
    </row>
    <row r="1159" customFormat="false" ht="47.25" hidden="false" customHeight="false" outlineLevel="0" collapsed="false">
      <c r="A1159" s="17" t="n">
        <v>1152</v>
      </c>
      <c r="B1159" s="18" t="s">
        <v>14</v>
      </c>
      <c r="C1159" s="19" t="s">
        <v>2103</v>
      </c>
      <c r="D1159" s="20" t="s">
        <v>2104</v>
      </c>
      <c r="E1159" s="19" t="s">
        <v>416</v>
      </c>
      <c r="F1159" s="21" t="n">
        <v>2</v>
      </c>
      <c r="G1159" s="22" t="n">
        <v>241740</v>
      </c>
      <c r="H1159" s="23" t="n">
        <f aca="false">F1159*G1159</f>
        <v>483480</v>
      </c>
      <c r="I1159" s="24" t="s">
        <v>494</v>
      </c>
      <c r="J1159" s="25" t="s">
        <v>19</v>
      </c>
      <c r="K1159" s="20" t="s">
        <v>20</v>
      </c>
    </row>
    <row r="1160" customFormat="false" ht="47.25" hidden="false" customHeight="false" outlineLevel="0" collapsed="false">
      <c r="A1160" s="17" t="n">
        <v>1153</v>
      </c>
      <c r="B1160" s="18" t="s">
        <v>14</v>
      </c>
      <c r="C1160" s="19" t="s">
        <v>2105</v>
      </c>
      <c r="D1160" s="20" t="s">
        <v>2106</v>
      </c>
      <c r="E1160" s="19" t="s">
        <v>416</v>
      </c>
      <c r="F1160" s="21" t="n">
        <v>1</v>
      </c>
      <c r="G1160" s="22" t="n">
        <v>351626</v>
      </c>
      <c r="H1160" s="23" t="n">
        <f aca="false">F1160*G1160</f>
        <v>351626</v>
      </c>
      <c r="I1160" s="24" t="s">
        <v>494</v>
      </c>
      <c r="J1160" s="25" t="s">
        <v>19</v>
      </c>
      <c r="K1160" s="20" t="s">
        <v>20</v>
      </c>
    </row>
    <row r="1161" customFormat="false" ht="47.25" hidden="false" customHeight="false" outlineLevel="0" collapsed="false">
      <c r="A1161" s="17" t="n">
        <v>1154</v>
      </c>
      <c r="B1161" s="18" t="s">
        <v>14</v>
      </c>
      <c r="C1161" s="19" t="s">
        <v>2107</v>
      </c>
      <c r="D1161" s="20" t="s">
        <v>2108</v>
      </c>
      <c r="E1161" s="19" t="s">
        <v>416</v>
      </c>
      <c r="F1161" s="21" t="n">
        <v>1</v>
      </c>
      <c r="G1161" s="22" t="n">
        <v>214396</v>
      </c>
      <c r="H1161" s="23" t="n">
        <f aca="false">F1161*G1161</f>
        <v>214396</v>
      </c>
      <c r="I1161" s="24" t="s">
        <v>494</v>
      </c>
      <c r="J1161" s="25" t="s">
        <v>19</v>
      </c>
      <c r="K1161" s="20" t="s">
        <v>20</v>
      </c>
    </row>
    <row r="1162" customFormat="false" ht="47.25" hidden="false" customHeight="false" outlineLevel="0" collapsed="false">
      <c r="A1162" s="17" t="n">
        <v>1155</v>
      </c>
      <c r="B1162" s="18" t="s">
        <v>14</v>
      </c>
      <c r="C1162" s="19" t="s">
        <v>2109</v>
      </c>
      <c r="D1162" s="20" t="s">
        <v>2110</v>
      </c>
      <c r="E1162" s="19" t="s">
        <v>416</v>
      </c>
      <c r="F1162" s="21" t="n">
        <v>2</v>
      </c>
      <c r="G1162" s="22" t="n">
        <v>222948</v>
      </c>
      <c r="H1162" s="23" t="n">
        <f aca="false">F1162*G1162</f>
        <v>445896</v>
      </c>
      <c r="I1162" s="24" t="s">
        <v>494</v>
      </c>
      <c r="J1162" s="25" t="s">
        <v>19</v>
      </c>
      <c r="K1162" s="20" t="s">
        <v>20</v>
      </c>
    </row>
    <row r="1163" customFormat="false" ht="47.25" hidden="false" customHeight="false" outlineLevel="0" collapsed="false">
      <c r="A1163" s="17" t="n">
        <v>1156</v>
      </c>
      <c r="B1163" s="18" t="s">
        <v>14</v>
      </c>
      <c r="C1163" s="19" t="s">
        <v>2111</v>
      </c>
      <c r="D1163" s="20" t="s">
        <v>2112</v>
      </c>
      <c r="E1163" s="19" t="s">
        <v>416</v>
      </c>
      <c r="F1163" s="21" t="n">
        <v>2</v>
      </c>
      <c r="G1163" s="22" t="n">
        <v>339456</v>
      </c>
      <c r="H1163" s="23" t="n">
        <f aca="false">F1163*G1163</f>
        <v>678912</v>
      </c>
      <c r="I1163" s="24" t="s">
        <v>494</v>
      </c>
      <c r="J1163" s="25" t="s">
        <v>19</v>
      </c>
      <c r="K1163" s="20" t="s">
        <v>20</v>
      </c>
    </row>
    <row r="1164" customFormat="false" ht="47.25" hidden="false" customHeight="false" outlineLevel="0" collapsed="false">
      <c r="A1164" s="17" t="n">
        <v>1157</v>
      </c>
      <c r="B1164" s="18" t="s">
        <v>14</v>
      </c>
      <c r="C1164" s="19" t="s">
        <v>2113</v>
      </c>
      <c r="D1164" s="20" t="s">
        <v>2114</v>
      </c>
      <c r="E1164" s="19" t="s">
        <v>416</v>
      </c>
      <c r="F1164" s="21" t="n">
        <v>2</v>
      </c>
      <c r="G1164" s="22" t="n">
        <v>241740</v>
      </c>
      <c r="H1164" s="23" t="n">
        <f aca="false">F1164*G1164</f>
        <v>483480</v>
      </c>
      <c r="I1164" s="24" t="s">
        <v>494</v>
      </c>
      <c r="J1164" s="25" t="s">
        <v>19</v>
      </c>
      <c r="K1164" s="20" t="s">
        <v>20</v>
      </c>
    </row>
    <row r="1165" customFormat="false" ht="47.25" hidden="false" customHeight="false" outlineLevel="0" collapsed="false">
      <c r="A1165" s="17" t="n">
        <v>1158</v>
      </c>
      <c r="B1165" s="18" t="s">
        <v>14</v>
      </c>
      <c r="C1165" s="19" t="s">
        <v>2115</v>
      </c>
      <c r="D1165" s="20" t="s">
        <v>2116</v>
      </c>
      <c r="E1165" s="19" t="s">
        <v>416</v>
      </c>
      <c r="F1165" s="21" t="n">
        <v>1</v>
      </c>
      <c r="G1165" s="22" t="n">
        <v>241740</v>
      </c>
      <c r="H1165" s="23" t="n">
        <f aca="false">F1165*G1165</f>
        <v>241740</v>
      </c>
      <c r="I1165" s="24" t="s">
        <v>494</v>
      </c>
      <c r="J1165" s="25" t="s">
        <v>19</v>
      </c>
      <c r="K1165" s="20" t="s">
        <v>20</v>
      </c>
    </row>
    <row r="1166" customFormat="false" ht="47.25" hidden="false" customHeight="false" outlineLevel="0" collapsed="false">
      <c r="A1166" s="17" t="n">
        <v>1159</v>
      </c>
      <c r="B1166" s="18" t="s">
        <v>14</v>
      </c>
      <c r="C1166" s="19" t="s">
        <v>2117</v>
      </c>
      <c r="D1166" s="20" t="s">
        <v>2118</v>
      </c>
      <c r="E1166" s="19" t="s">
        <v>416</v>
      </c>
      <c r="F1166" s="21" t="n">
        <v>2</v>
      </c>
      <c r="G1166" s="22" t="n">
        <v>222948</v>
      </c>
      <c r="H1166" s="23" t="n">
        <f aca="false">F1166*G1166</f>
        <v>445896</v>
      </c>
      <c r="I1166" s="24" t="s">
        <v>494</v>
      </c>
      <c r="J1166" s="25" t="s">
        <v>19</v>
      </c>
      <c r="K1166" s="20" t="s">
        <v>20</v>
      </c>
    </row>
    <row r="1167" customFormat="false" ht="47.25" hidden="false" customHeight="false" outlineLevel="0" collapsed="false">
      <c r="A1167" s="17" t="n">
        <v>1160</v>
      </c>
      <c r="B1167" s="18" t="s">
        <v>14</v>
      </c>
      <c r="C1167" s="19" t="s">
        <v>2119</v>
      </c>
      <c r="D1167" s="20" t="s">
        <v>2120</v>
      </c>
      <c r="E1167" s="19" t="s">
        <v>416</v>
      </c>
      <c r="F1167" s="21" t="n">
        <v>1</v>
      </c>
      <c r="G1167" s="22" t="n">
        <v>250536</v>
      </c>
      <c r="H1167" s="23" t="n">
        <f aca="false">F1167*G1167</f>
        <v>250536</v>
      </c>
      <c r="I1167" s="24" t="s">
        <v>494</v>
      </c>
      <c r="J1167" s="25" t="s">
        <v>19</v>
      </c>
      <c r="K1167" s="20" t="s">
        <v>20</v>
      </c>
    </row>
    <row r="1168" customFormat="false" ht="47.25" hidden="false" customHeight="false" outlineLevel="0" collapsed="false">
      <c r="A1168" s="17" t="n">
        <v>1161</v>
      </c>
      <c r="B1168" s="18" t="s">
        <v>14</v>
      </c>
      <c r="C1168" s="19" t="s">
        <v>2121</v>
      </c>
      <c r="D1168" s="20" t="s">
        <v>2122</v>
      </c>
      <c r="E1168" s="19" t="s">
        <v>416</v>
      </c>
      <c r="F1168" s="21" t="n">
        <v>2</v>
      </c>
      <c r="G1168" s="22" t="n">
        <v>328860</v>
      </c>
      <c r="H1168" s="23" t="n">
        <f aca="false">F1168*G1168</f>
        <v>657720</v>
      </c>
      <c r="I1168" s="24" t="s">
        <v>494</v>
      </c>
      <c r="J1168" s="25" t="s">
        <v>19</v>
      </c>
      <c r="K1168" s="20" t="s">
        <v>20</v>
      </c>
    </row>
    <row r="1169" customFormat="false" ht="47.25" hidden="false" customHeight="false" outlineLevel="0" collapsed="false">
      <c r="A1169" s="17" t="n">
        <v>1162</v>
      </c>
      <c r="B1169" s="18" t="s">
        <v>14</v>
      </c>
      <c r="C1169" s="19" t="s">
        <v>2123</v>
      </c>
      <c r="D1169" s="20" t="s">
        <v>2124</v>
      </c>
      <c r="E1169" s="19" t="s">
        <v>416</v>
      </c>
      <c r="F1169" s="21" t="n">
        <v>1</v>
      </c>
      <c r="G1169" s="22" t="n">
        <v>241740</v>
      </c>
      <c r="H1169" s="23" t="n">
        <f aca="false">F1169*G1169</f>
        <v>241740</v>
      </c>
      <c r="I1169" s="24" t="s">
        <v>494</v>
      </c>
      <c r="J1169" s="25" t="s">
        <v>19</v>
      </c>
      <c r="K1169" s="20" t="s">
        <v>20</v>
      </c>
    </row>
    <row r="1170" customFormat="false" ht="47.25" hidden="false" customHeight="false" outlineLevel="0" collapsed="false">
      <c r="A1170" s="17" t="n">
        <v>1163</v>
      </c>
      <c r="B1170" s="18" t="s">
        <v>14</v>
      </c>
      <c r="C1170" s="19" t="s">
        <v>2125</v>
      </c>
      <c r="D1170" s="20" t="s">
        <v>2126</v>
      </c>
      <c r="E1170" s="19" t="s">
        <v>416</v>
      </c>
      <c r="F1170" s="21" t="n">
        <v>1</v>
      </c>
      <c r="G1170" s="22" t="n">
        <v>140940</v>
      </c>
      <c r="H1170" s="23" t="n">
        <f aca="false">F1170*G1170</f>
        <v>140940</v>
      </c>
      <c r="I1170" s="24" t="s">
        <v>494</v>
      </c>
      <c r="J1170" s="25" t="s">
        <v>19</v>
      </c>
      <c r="K1170" s="20" t="s">
        <v>20</v>
      </c>
    </row>
    <row r="1171" customFormat="false" ht="47.25" hidden="false" customHeight="false" outlineLevel="0" collapsed="false">
      <c r="A1171" s="17" t="n">
        <v>1164</v>
      </c>
      <c r="B1171" s="18" t="s">
        <v>14</v>
      </c>
      <c r="C1171" s="19" t="s">
        <v>2127</v>
      </c>
      <c r="D1171" s="20" t="s">
        <v>2128</v>
      </c>
      <c r="E1171" s="19" t="s">
        <v>416</v>
      </c>
      <c r="F1171" s="21" t="n">
        <v>2</v>
      </c>
      <c r="G1171" s="22" t="n">
        <v>223362</v>
      </c>
      <c r="H1171" s="23" t="n">
        <f aca="false">F1171*G1171</f>
        <v>446724</v>
      </c>
      <c r="I1171" s="24" t="s">
        <v>494</v>
      </c>
      <c r="J1171" s="25" t="s">
        <v>19</v>
      </c>
      <c r="K1171" s="20" t="s">
        <v>20</v>
      </c>
    </row>
    <row r="1172" customFormat="false" ht="47.25" hidden="false" customHeight="false" outlineLevel="0" collapsed="false">
      <c r="A1172" s="17" t="n">
        <v>1165</v>
      </c>
      <c r="B1172" s="18" t="s">
        <v>14</v>
      </c>
      <c r="C1172" s="19" t="s">
        <v>2129</v>
      </c>
      <c r="D1172" s="20" t="s">
        <v>2130</v>
      </c>
      <c r="E1172" s="19" t="s">
        <v>416</v>
      </c>
      <c r="F1172" s="21" t="n">
        <v>2</v>
      </c>
      <c r="G1172" s="22" t="n">
        <v>267541</v>
      </c>
      <c r="H1172" s="23" t="n">
        <f aca="false">F1172*G1172</f>
        <v>535082</v>
      </c>
      <c r="I1172" s="24" t="s">
        <v>494</v>
      </c>
      <c r="J1172" s="25" t="s">
        <v>19</v>
      </c>
      <c r="K1172" s="20" t="s">
        <v>20</v>
      </c>
    </row>
    <row r="1173" customFormat="false" ht="47.25" hidden="false" customHeight="false" outlineLevel="0" collapsed="false">
      <c r="A1173" s="17" t="n">
        <v>1166</v>
      </c>
      <c r="B1173" s="18" t="s">
        <v>14</v>
      </c>
      <c r="C1173" s="19" t="s">
        <v>2131</v>
      </c>
      <c r="D1173" s="20" t="s">
        <v>2132</v>
      </c>
      <c r="E1173" s="19" t="s">
        <v>416</v>
      </c>
      <c r="F1173" s="21" t="n">
        <v>1</v>
      </c>
      <c r="G1173" s="22" t="n">
        <v>169936</v>
      </c>
      <c r="H1173" s="23" t="n">
        <f aca="false">F1173*G1173</f>
        <v>169936</v>
      </c>
      <c r="I1173" s="24" t="s">
        <v>494</v>
      </c>
      <c r="J1173" s="25" t="s">
        <v>19</v>
      </c>
      <c r="K1173" s="20" t="s">
        <v>20</v>
      </c>
    </row>
    <row r="1174" customFormat="false" ht="47.25" hidden="false" customHeight="false" outlineLevel="0" collapsed="false">
      <c r="A1174" s="17" t="n">
        <v>1167</v>
      </c>
      <c r="B1174" s="18" t="s">
        <v>14</v>
      </c>
      <c r="C1174" s="19" t="s">
        <v>2133</v>
      </c>
      <c r="D1174" s="20" t="s">
        <v>2134</v>
      </c>
      <c r="E1174" s="19" t="s">
        <v>416</v>
      </c>
      <c r="F1174" s="21" t="n">
        <v>2</v>
      </c>
      <c r="G1174" s="22" t="n">
        <v>222948</v>
      </c>
      <c r="H1174" s="23" t="n">
        <f aca="false">F1174*G1174</f>
        <v>445896</v>
      </c>
      <c r="I1174" s="24" t="s">
        <v>494</v>
      </c>
      <c r="J1174" s="25" t="s">
        <v>19</v>
      </c>
      <c r="K1174" s="20" t="s">
        <v>20</v>
      </c>
    </row>
    <row r="1175" customFormat="false" ht="47.25" hidden="false" customHeight="false" outlineLevel="0" collapsed="false">
      <c r="A1175" s="17" t="n">
        <v>1168</v>
      </c>
      <c r="B1175" s="18" t="s">
        <v>14</v>
      </c>
      <c r="C1175" s="19" t="s">
        <v>2135</v>
      </c>
      <c r="D1175" s="20" t="s">
        <v>2136</v>
      </c>
      <c r="E1175" s="19" t="s">
        <v>416</v>
      </c>
      <c r="F1175" s="21" t="n">
        <v>1</v>
      </c>
      <c r="G1175" s="22" t="n">
        <v>231921</v>
      </c>
      <c r="H1175" s="23" t="n">
        <f aca="false">F1175*G1175</f>
        <v>231921</v>
      </c>
      <c r="I1175" s="24" t="s">
        <v>494</v>
      </c>
      <c r="J1175" s="25" t="s">
        <v>19</v>
      </c>
      <c r="K1175" s="20" t="s">
        <v>20</v>
      </c>
    </row>
    <row r="1176" customFormat="false" ht="47.25" hidden="false" customHeight="false" outlineLevel="0" collapsed="false">
      <c r="A1176" s="17" t="n">
        <v>1169</v>
      </c>
      <c r="B1176" s="18" t="s">
        <v>14</v>
      </c>
      <c r="C1176" s="19" t="s">
        <v>2137</v>
      </c>
      <c r="D1176" s="20" t="s">
        <v>2138</v>
      </c>
      <c r="E1176" s="19" t="s">
        <v>416</v>
      </c>
      <c r="F1176" s="21" t="n">
        <v>1</v>
      </c>
      <c r="G1176" s="22" t="n">
        <v>233436</v>
      </c>
      <c r="H1176" s="23" t="n">
        <f aca="false">F1176*G1176</f>
        <v>233436</v>
      </c>
      <c r="I1176" s="24" t="s">
        <v>494</v>
      </c>
      <c r="J1176" s="25" t="s">
        <v>19</v>
      </c>
      <c r="K1176" s="20" t="s">
        <v>20</v>
      </c>
    </row>
    <row r="1177" customFormat="false" ht="47.25" hidden="false" customHeight="false" outlineLevel="0" collapsed="false">
      <c r="A1177" s="17" t="n">
        <v>1170</v>
      </c>
      <c r="B1177" s="18" t="s">
        <v>14</v>
      </c>
      <c r="C1177" s="19" t="s">
        <v>2139</v>
      </c>
      <c r="D1177" s="20" t="s">
        <v>2140</v>
      </c>
      <c r="E1177" s="19" t="s">
        <v>416</v>
      </c>
      <c r="F1177" s="21" t="n">
        <v>2</v>
      </c>
      <c r="G1177" s="22" t="n">
        <v>330616</v>
      </c>
      <c r="H1177" s="23" t="n">
        <f aca="false">F1177*G1177</f>
        <v>661232</v>
      </c>
      <c r="I1177" s="24" t="s">
        <v>494</v>
      </c>
      <c r="J1177" s="25" t="s">
        <v>19</v>
      </c>
      <c r="K1177" s="20" t="s">
        <v>20</v>
      </c>
    </row>
    <row r="1178" customFormat="false" ht="47.25" hidden="false" customHeight="false" outlineLevel="0" collapsed="false">
      <c r="A1178" s="17" t="n">
        <v>1171</v>
      </c>
      <c r="B1178" s="18" t="s">
        <v>14</v>
      </c>
      <c r="C1178" s="19" t="s">
        <v>2141</v>
      </c>
      <c r="D1178" s="20" t="s">
        <v>2142</v>
      </c>
      <c r="E1178" s="19" t="s">
        <v>416</v>
      </c>
      <c r="F1178" s="21" t="n">
        <v>2</v>
      </c>
      <c r="G1178" s="22" t="n">
        <v>317349</v>
      </c>
      <c r="H1178" s="23" t="n">
        <f aca="false">F1178*G1178</f>
        <v>634698</v>
      </c>
      <c r="I1178" s="24" t="s">
        <v>494</v>
      </c>
      <c r="J1178" s="25" t="s">
        <v>19</v>
      </c>
      <c r="K1178" s="20" t="s">
        <v>20</v>
      </c>
    </row>
    <row r="1179" customFormat="false" ht="47.25" hidden="false" customHeight="false" outlineLevel="0" collapsed="false">
      <c r="A1179" s="17" t="n">
        <v>1172</v>
      </c>
      <c r="B1179" s="18" t="s">
        <v>14</v>
      </c>
      <c r="C1179" s="19" t="s">
        <v>2143</v>
      </c>
      <c r="D1179" s="20" t="s">
        <v>2144</v>
      </c>
      <c r="E1179" s="19" t="s">
        <v>416</v>
      </c>
      <c r="F1179" s="21" t="n">
        <v>2</v>
      </c>
      <c r="G1179" s="22" t="n">
        <v>241381</v>
      </c>
      <c r="H1179" s="23" t="n">
        <f aca="false">F1179*G1179</f>
        <v>482762</v>
      </c>
      <c r="I1179" s="24" t="s">
        <v>494</v>
      </c>
      <c r="J1179" s="25" t="s">
        <v>19</v>
      </c>
      <c r="K1179" s="20" t="s">
        <v>20</v>
      </c>
    </row>
    <row r="1180" customFormat="false" ht="47.25" hidden="false" customHeight="false" outlineLevel="0" collapsed="false">
      <c r="A1180" s="17" t="n">
        <v>1173</v>
      </c>
      <c r="B1180" s="18" t="s">
        <v>14</v>
      </c>
      <c r="C1180" s="19" t="s">
        <v>2145</v>
      </c>
      <c r="D1180" s="20" t="s">
        <v>2146</v>
      </c>
      <c r="E1180" s="19" t="s">
        <v>416</v>
      </c>
      <c r="F1180" s="21" t="n">
        <v>3</v>
      </c>
      <c r="G1180" s="22" t="n">
        <v>140940</v>
      </c>
      <c r="H1180" s="23" t="n">
        <f aca="false">F1180*G1180</f>
        <v>422820</v>
      </c>
      <c r="I1180" s="24" t="s">
        <v>494</v>
      </c>
      <c r="J1180" s="25" t="s">
        <v>19</v>
      </c>
      <c r="K1180" s="20" t="s">
        <v>20</v>
      </c>
    </row>
    <row r="1181" customFormat="false" ht="47.25" hidden="false" customHeight="false" outlineLevel="0" collapsed="false">
      <c r="A1181" s="17" t="n">
        <v>1174</v>
      </c>
      <c r="B1181" s="18" t="s">
        <v>14</v>
      </c>
      <c r="C1181" s="19" t="s">
        <v>2139</v>
      </c>
      <c r="D1181" s="20" t="s">
        <v>2147</v>
      </c>
      <c r="E1181" s="19" t="s">
        <v>416</v>
      </c>
      <c r="F1181" s="21" t="n">
        <v>3</v>
      </c>
      <c r="G1181" s="22" t="n">
        <v>483351</v>
      </c>
      <c r="H1181" s="23" t="n">
        <f aca="false">F1181*G1181</f>
        <v>1450053</v>
      </c>
      <c r="I1181" s="24" t="s">
        <v>494</v>
      </c>
      <c r="J1181" s="25" t="s">
        <v>19</v>
      </c>
      <c r="K1181" s="20" t="s">
        <v>20</v>
      </c>
    </row>
    <row r="1182" customFormat="false" ht="47.25" hidden="false" customHeight="false" outlineLevel="0" collapsed="false">
      <c r="A1182" s="17" t="n">
        <v>1175</v>
      </c>
      <c r="B1182" s="18" t="s">
        <v>14</v>
      </c>
      <c r="C1182" s="19" t="s">
        <v>2148</v>
      </c>
      <c r="D1182" s="20" t="s">
        <v>2149</v>
      </c>
      <c r="E1182" s="19" t="s">
        <v>416</v>
      </c>
      <c r="F1182" s="21" t="n">
        <v>2</v>
      </c>
      <c r="G1182" s="22" t="n">
        <v>197911</v>
      </c>
      <c r="H1182" s="23" t="n">
        <f aca="false">F1182*G1182</f>
        <v>395822</v>
      </c>
      <c r="I1182" s="24" t="s">
        <v>494</v>
      </c>
      <c r="J1182" s="25" t="s">
        <v>19</v>
      </c>
      <c r="K1182" s="20" t="s">
        <v>20</v>
      </c>
    </row>
    <row r="1183" customFormat="false" ht="78.75" hidden="false" customHeight="false" outlineLevel="0" collapsed="false">
      <c r="A1183" s="17" t="n">
        <v>1176</v>
      </c>
      <c r="B1183" s="18" t="s">
        <v>14</v>
      </c>
      <c r="C1183" s="19" t="s">
        <v>2150</v>
      </c>
      <c r="D1183" s="20" t="s">
        <v>2151</v>
      </c>
      <c r="E1183" s="19" t="s">
        <v>416</v>
      </c>
      <c r="F1183" s="21" t="n">
        <v>1</v>
      </c>
      <c r="G1183" s="22" t="n">
        <v>284991</v>
      </c>
      <c r="H1183" s="23" t="n">
        <f aca="false">F1183*G1183</f>
        <v>284991</v>
      </c>
      <c r="I1183" s="24" t="s">
        <v>494</v>
      </c>
      <c r="J1183" s="25" t="s">
        <v>19</v>
      </c>
      <c r="K1183" s="20" t="s">
        <v>20</v>
      </c>
    </row>
    <row r="1184" customFormat="false" ht="63" hidden="false" customHeight="false" outlineLevel="0" collapsed="false">
      <c r="A1184" s="17" t="n">
        <v>1177</v>
      </c>
      <c r="B1184" s="18" t="s">
        <v>14</v>
      </c>
      <c r="C1184" s="19" t="s">
        <v>2152</v>
      </c>
      <c r="D1184" s="20" t="s">
        <v>2153</v>
      </c>
      <c r="E1184" s="19" t="s">
        <v>416</v>
      </c>
      <c r="F1184" s="21" t="n">
        <v>2</v>
      </c>
      <c r="G1184" s="22" t="n">
        <v>362406</v>
      </c>
      <c r="H1184" s="23" t="n">
        <f aca="false">F1184*G1184</f>
        <v>724812</v>
      </c>
      <c r="I1184" s="24" t="s">
        <v>494</v>
      </c>
      <c r="J1184" s="25" t="s">
        <v>19</v>
      </c>
      <c r="K1184" s="20" t="s">
        <v>20</v>
      </c>
    </row>
    <row r="1185" customFormat="false" ht="63" hidden="false" customHeight="false" outlineLevel="0" collapsed="false">
      <c r="A1185" s="17" t="n">
        <v>1178</v>
      </c>
      <c r="B1185" s="18" t="s">
        <v>14</v>
      </c>
      <c r="C1185" s="19" t="s">
        <v>2139</v>
      </c>
      <c r="D1185" s="20" t="s">
        <v>2154</v>
      </c>
      <c r="E1185" s="19" t="s">
        <v>416</v>
      </c>
      <c r="F1185" s="21" t="n">
        <v>2</v>
      </c>
      <c r="G1185" s="22" t="n">
        <v>270511</v>
      </c>
      <c r="H1185" s="23" t="n">
        <f aca="false">F1185*G1185</f>
        <v>541022</v>
      </c>
      <c r="I1185" s="24" t="s">
        <v>494</v>
      </c>
      <c r="J1185" s="25" t="s">
        <v>19</v>
      </c>
      <c r="K1185" s="20" t="s">
        <v>20</v>
      </c>
    </row>
    <row r="1186" customFormat="false" ht="63" hidden="false" customHeight="false" outlineLevel="0" collapsed="false">
      <c r="A1186" s="17" t="n">
        <v>1179</v>
      </c>
      <c r="B1186" s="18" t="s">
        <v>14</v>
      </c>
      <c r="C1186" s="19" t="s">
        <v>2155</v>
      </c>
      <c r="D1186" s="20" t="s">
        <v>2156</v>
      </c>
      <c r="E1186" s="19" t="s">
        <v>416</v>
      </c>
      <c r="F1186" s="21" t="n">
        <v>2</v>
      </c>
      <c r="G1186" s="22" t="n">
        <v>438961</v>
      </c>
      <c r="H1186" s="23" t="n">
        <f aca="false">F1186*G1186</f>
        <v>877922</v>
      </c>
      <c r="I1186" s="24" t="s">
        <v>494</v>
      </c>
      <c r="J1186" s="25" t="s">
        <v>19</v>
      </c>
      <c r="K1186" s="20" t="s">
        <v>20</v>
      </c>
    </row>
    <row r="1187" customFormat="false" ht="63" hidden="false" customHeight="false" outlineLevel="0" collapsed="false">
      <c r="A1187" s="17" t="n">
        <v>1180</v>
      </c>
      <c r="B1187" s="18" t="s">
        <v>14</v>
      </c>
      <c r="C1187" s="19" t="s">
        <v>2157</v>
      </c>
      <c r="D1187" s="20" t="s">
        <v>2158</v>
      </c>
      <c r="E1187" s="19" t="s">
        <v>416</v>
      </c>
      <c r="F1187" s="21" t="n">
        <v>2</v>
      </c>
      <c r="G1187" s="22" t="n">
        <v>433046</v>
      </c>
      <c r="H1187" s="23" t="n">
        <f aca="false">F1187*G1187</f>
        <v>866092</v>
      </c>
      <c r="I1187" s="24" t="s">
        <v>494</v>
      </c>
      <c r="J1187" s="25" t="s">
        <v>19</v>
      </c>
      <c r="K1187" s="20" t="s">
        <v>20</v>
      </c>
    </row>
    <row r="1188" customFormat="false" ht="63" hidden="false" customHeight="false" outlineLevel="0" collapsed="false">
      <c r="A1188" s="17" t="n">
        <v>1181</v>
      </c>
      <c r="B1188" s="18" t="s">
        <v>14</v>
      </c>
      <c r="C1188" s="19" t="s">
        <v>2159</v>
      </c>
      <c r="D1188" s="20" t="s">
        <v>2160</v>
      </c>
      <c r="E1188" s="19" t="s">
        <v>416</v>
      </c>
      <c r="F1188" s="21" t="n">
        <v>2</v>
      </c>
      <c r="G1188" s="22" t="n">
        <v>485501</v>
      </c>
      <c r="H1188" s="23" t="n">
        <f aca="false">F1188*G1188</f>
        <v>971002</v>
      </c>
      <c r="I1188" s="24" t="s">
        <v>494</v>
      </c>
      <c r="J1188" s="25" t="s">
        <v>19</v>
      </c>
      <c r="K1188" s="20" t="s">
        <v>20</v>
      </c>
    </row>
    <row r="1189" customFormat="false" ht="63" hidden="false" customHeight="false" outlineLevel="0" collapsed="false">
      <c r="A1189" s="17" t="n">
        <v>1182</v>
      </c>
      <c r="B1189" s="18" t="s">
        <v>14</v>
      </c>
      <c r="C1189" s="19" t="s">
        <v>2161</v>
      </c>
      <c r="D1189" s="20" t="s">
        <v>2162</v>
      </c>
      <c r="E1189" s="19" t="s">
        <v>416</v>
      </c>
      <c r="F1189" s="21" t="n">
        <v>2</v>
      </c>
      <c r="G1189" s="22" t="n">
        <v>338011</v>
      </c>
      <c r="H1189" s="23" t="n">
        <f aca="false">F1189*G1189</f>
        <v>676022</v>
      </c>
      <c r="I1189" s="24" t="s">
        <v>494</v>
      </c>
      <c r="J1189" s="25" t="s">
        <v>19</v>
      </c>
      <c r="K1189" s="20" t="s">
        <v>20</v>
      </c>
    </row>
    <row r="1190" customFormat="false" ht="63" hidden="false" customHeight="false" outlineLevel="0" collapsed="false">
      <c r="A1190" s="17" t="n">
        <v>1183</v>
      </c>
      <c r="B1190" s="18" t="s">
        <v>14</v>
      </c>
      <c r="C1190" s="19" t="s">
        <v>2163</v>
      </c>
      <c r="D1190" s="20" t="s">
        <v>2164</v>
      </c>
      <c r="E1190" s="19" t="s">
        <v>416</v>
      </c>
      <c r="F1190" s="21" t="n">
        <v>2</v>
      </c>
      <c r="G1190" s="22" t="n">
        <v>369000</v>
      </c>
      <c r="H1190" s="23" t="n">
        <f aca="false">F1190*G1190</f>
        <v>738000</v>
      </c>
      <c r="I1190" s="24" t="s">
        <v>494</v>
      </c>
      <c r="J1190" s="25" t="s">
        <v>19</v>
      </c>
      <c r="K1190" s="20" t="s">
        <v>20</v>
      </c>
    </row>
    <row r="1191" customFormat="false" ht="63" hidden="false" customHeight="false" outlineLevel="0" collapsed="false">
      <c r="A1191" s="17" t="n">
        <v>1184</v>
      </c>
      <c r="B1191" s="18" t="s">
        <v>14</v>
      </c>
      <c r="C1191" s="19" t="s">
        <v>2165</v>
      </c>
      <c r="D1191" s="20" t="s">
        <v>2166</v>
      </c>
      <c r="E1191" s="19" t="s">
        <v>416</v>
      </c>
      <c r="F1191" s="21" t="n">
        <v>2</v>
      </c>
      <c r="G1191" s="22" t="n">
        <v>115871</v>
      </c>
      <c r="H1191" s="23" t="n">
        <f aca="false">F1191*G1191</f>
        <v>231742</v>
      </c>
      <c r="I1191" s="24" t="s">
        <v>494</v>
      </c>
      <c r="J1191" s="25" t="s">
        <v>19</v>
      </c>
      <c r="K1191" s="20" t="s">
        <v>20</v>
      </c>
    </row>
    <row r="1192" customFormat="false" ht="63" hidden="false" customHeight="false" outlineLevel="0" collapsed="false">
      <c r="A1192" s="17" t="n">
        <v>1185</v>
      </c>
      <c r="B1192" s="18" t="s">
        <v>14</v>
      </c>
      <c r="C1192" s="19" t="s">
        <v>2167</v>
      </c>
      <c r="D1192" s="20" t="s">
        <v>2168</v>
      </c>
      <c r="E1192" s="19" t="s">
        <v>416</v>
      </c>
      <c r="F1192" s="21" t="n">
        <v>2</v>
      </c>
      <c r="G1192" s="22" t="n">
        <v>328860</v>
      </c>
      <c r="H1192" s="23" t="n">
        <f aca="false">F1192*G1192</f>
        <v>657720</v>
      </c>
      <c r="I1192" s="24" t="s">
        <v>494</v>
      </c>
      <c r="J1192" s="25" t="s">
        <v>19</v>
      </c>
      <c r="K1192" s="20" t="s">
        <v>20</v>
      </c>
    </row>
    <row r="1193" customFormat="false" ht="63" hidden="false" customHeight="false" outlineLevel="0" collapsed="false">
      <c r="A1193" s="17" t="n">
        <v>1186</v>
      </c>
      <c r="B1193" s="18" t="s">
        <v>14</v>
      </c>
      <c r="C1193" s="19" t="s">
        <v>2169</v>
      </c>
      <c r="D1193" s="20" t="s">
        <v>2170</v>
      </c>
      <c r="E1193" s="19" t="s">
        <v>416</v>
      </c>
      <c r="F1193" s="21" t="n">
        <v>2</v>
      </c>
      <c r="G1193" s="22" t="n">
        <v>226272</v>
      </c>
      <c r="H1193" s="23" t="n">
        <f aca="false">F1193*G1193</f>
        <v>452544</v>
      </c>
      <c r="I1193" s="24" t="s">
        <v>494</v>
      </c>
      <c r="J1193" s="25" t="s">
        <v>19</v>
      </c>
      <c r="K1193" s="20" t="s">
        <v>20</v>
      </c>
    </row>
    <row r="1194" customFormat="false" ht="63" hidden="false" customHeight="false" outlineLevel="0" collapsed="false">
      <c r="A1194" s="17" t="n">
        <v>1187</v>
      </c>
      <c r="B1194" s="18" t="s">
        <v>14</v>
      </c>
      <c r="C1194" s="19" t="s">
        <v>2171</v>
      </c>
      <c r="D1194" s="20" t="s">
        <v>2172</v>
      </c>
      <c r="E1194" s="19" t="s">
        <v>416</v>
      </c>
      <c r="F1194" s="21" t="n">
        <v>1</v>
      </c>
      <c r="G1194" s="22" t="n">
        <v>479771</v>
      </c>
      <c r="H1194" s="23" t="n">
        <f aca="false">F1194*G1194</f>
        <v>479771</v>
      </c>
      <c r="I1194" s="24" t="s">
        <v>494</v>
      </c>
      <c r="J1194" s="25" t="s">
        <v>19</v>
      </c>
      <c r="K1194" s="20" t="s">
        <v>20</v>
      </c>
    </row>
    <row r="1195" customFormat="false" ht="63" hidden="false" customHeight="false" outlineLevel="0" collapsed="false">
      <c r="A1195" s="17" t="n">
        <v>1188</v>
      </c>
      <c r="B1195" s="18" t="s">
        <v>14</v>
      </c>
      <c r="C1195" s="19" t="s">
        <v>2173</v>
      </c>
      <c r="D1195" s="20" t="s">
        <v>2174</v>
      </c>
      <c r="E1195" s="19" t="s">
        <v>416</v>
      </c>
      <c r="F1195" s="21" t="n">
        <v>1</v>
      </c>
      <c r="G1195" s="22" t="n">
        <v>187581</v>
      </c>
      <c r="H1195" s="23" t="n">
        <f aca="false">F1195*G1195</f>
        <v>187581</v>
      </c>
      <c r="I1195" s="24" t="s">
        <v>494</v>
      </c>
      <c r="J1195" s="25" t="s">
        <v>19</v>
      </c>
      <c r="K1195" s="20" t="s">
        <v>20</v>
      </c>
    </row>
    <row r="1196" customFormat="false" ht="63" hidden="false" customHeight="false" outlineLevel="0" collapsed="false">
      <c r="A1196" s="17" t="n">
        <v>1189</v>
      </c>
      <c r="B1196" s="18" t="s">
        <v>14</v>
      </c>
      <c r="C1196" s="19" t="s">
        <v>2175</v>
      </c>
      <c r="D1196" s="20" t="s">
        <v>2176</v>
      </c>
      <c r="E1196" s="19" t="s">
        <v>416</v>
      </c>
      <c r="F1196" s="21" t="n">
        <v>1</v>
      </c>
      <c r="G1196" s="22" t="n">
        <v>241740</v>
      </c>
      <c r="H1196" s="23" t="n">
        <f aca="false">F1196*G1196</f>
        <v>241740</v>
      </c>
      <c r="I1196" s="24" t="s">
        <v>494</v>
      </c>
      <c r="J1196" s="25" t="s">
        <v>19</v>
      </c>
      <c r="K1196" s="20" t="s">
        <v>20</v>
      </c>
    </row>
    <row r="1197" customFormat="false" ht="63" hidden="false" customHeight="false" outlineLevel="0" collapsed="false">
      <c r="A1197" s="17" t="n">
        <v>1190</v>
      </c>
      <c r="B1197" s="18" t="s">
        <v>14</v>
      </c>
      <c r="C1197" s="19" t="s">
        <v>2177</v>
      </c>
      <c r="D1197" s="20" t="s">
        <v>2178</v>
      </c>
      <c r="E1197" s="19" t="s">
        <v>416</v>
      </c>
      <c r="F1197" s="21" t="n">
        <v>1</v>
      </c>
      <c r="G1197" s="22" t="n">
        <v>985106</v>
      </c>
      <c r="H1197" s="23" t="n">
        <f aca="false">F1197*G1197</f>
        <v>985106</v>
      </c>
      <c r="I1197" s="24" t="s">
        <v>494</v>
      </c>
      <c r="J1197" s="25" t="s">
        <v>19</v>
      </c>
      <c r="K1197" s="20" t="s">
        <v>20</v>
      </c>
    </row>
    <row r="1198" customFormat="false" ht="63" hidden="false" customHeight="false" outlineLevel="0" collapsed="false">
      <c r="A1198" s="17" t="n">
        <v>1191</v>
      </c>
      <c r="B1198" s="18" t="s">
        <v>14</v>
      </c>
      <c r="C1198" s="19" t="s">
        <v>2177</v>
      </c>
      <c r="D1198" s="20" t="s">
        <v>2154</v>
      </c>
      <c r="E1198" s="19" t="s">
        <v>416</v>
      </c>
      <c r="F1198" s="21" t="n">
        <v>1</v>
      </c>
      <c r="G1198" s="22" t="n">
        <v>126849</v>
      </c>
      <c r="H1198" s="23" t="n">
        <f aca="false">F1198*G1198</f>
        <v>126849</v>
      </c>
      <c r="I1198" s="24" t="s">
        <v>494</v>
      </c>
      <c r="J1198" s="25" t="s">
        <v>19</v>
      </c>
      <c r="K1198" s="20" t="s">
        <v>20</v>
      </c>
    </row>
    <row r="1199" customFormat="false" ht="94.5" hidden="false" customHeight="false" outlineLevel="0" collapsed="false">
      <c r="A1199" s="17" t="n">
        <v>1192</v>
      </c>
      <c r="B1199" s="18" t="s">
        <v>14</v>
      </c>
      <c r="C1199" s="19" t="s">
        <v>2179</v>
      </c>
      <c r="D1199" s="20" t="s">
        <v>2180</v>
      </c>
      <c r="E1199" s="19" t="s">
        <v>416</v>
      </c>
      <c r="F1199" s="21" t="n">
        <v>1</v>
      </c>
      <c r="G1199" s="22" t="n">
        <v>2050042</v>
      </c>
      <c r="H1199" s="23" t="n">
        <f aca="false">F1199*G1199</f>
        <v>2050042</v>
      </c>
      <c r="I1199" s="24" t="s">
        <v>489</v>
      </c>
      <c r="J1199" s="25" t="s">
        <v>19</v>
      </c>
      <c r="K1199" s="20" t="s">
        <v>20</v>
      </c>
    </row>
    <row r="1200" customFormat="false" ht="110.25" hidden="false" customHeight="false" outlineLevel="0" collapsed="false">
      <c r="A1200" s="17" t="n">
        <v>1193</v>
      </c>
      <c r="B1200" s="18" t="s">
        <v>14</v>
      </c>
      <c r="C1200" s="19" t="s">
        <v>2139</v>
      </c>
      <c r="D1200" s="20" t="s">
        <v>2181</v>
      </c>
      <c r="E1200" s="19" t="s">
        <v>416</v>
      </c>
      <c r="F1200" s="21" t="n">
        <v>1</v>
      </c>
      <c r="G1200" s="22" t="n">
        <v>1393546</v>
      </c>
      <c r="H1200" s="23" t="n">
        <f aca="false">F1200*G1200</f>
        <v>1393546</v>
      </c>
      <c r="I1200" s="24" t="s">
        <v>494</v>
      </c>
      <c r="J1200" s="25" t="s">
        <v>19</v>
      </c>
      <c r="K1200" s="20" t="s">
        <v>20</v>
      </c>
    </row>
    <row r="1201" customFormat="false" ht="31.5" hidden="false" customHeight="false" outlineLevel="0" collapsed="false">
      <c r="A1201" s="17" t="n">
        <v>1194</v>
      </c>
      <c r="B1201" s="18" t="s">
        <v>14</v>
      </c>
      <c r="C1201" s="19" t="s">
        <v>2182</v>
      </c>
      <c r="D1201" s="20" t="s">
        <v>2183</v>
      </c>
      <c r="E1201" s="19" t="s">
        <v>416</v>
      </c>
      <c r="F1201" s="21" t="n">
        <v>1</v>
      </c>
      <c r="G1201" s="22" t="n">
        <v>54041</v>
      </c>
      <c r="H1201" s="23" t="n">
        <f aca="false">F1201*G1201</f>
        <v>54041</v>
      </c>
      <c r="I1201" s="24" t="s">
        <v>494</v>
      </c>
      <c r="J1201" s="25" t="s">
        <v>19</v>
      </c>
      <c r="K1201" s="20" t="s">
        <v>20</v>
      </c>
    </row>
    <row r="1202" customFormat="false" ht="63" hidden="false" customHeight="false" outlineLevel="0" collapsed="false">
      <c r="A1202" s="17" t="n">
        <v>1195</v>
      </c>
      <c r="B1202" s="18" t="s">
        <v>14</v>
      </c>
      <c r="C1202" s="19" t="s">
        <v>2139</v>
      </c>
      <c r="D1202" s="20" t="s">
        <v>2184</v>
      </c>
      <c r="E1202" s="19" t="s">
        <v>416</v>
      </c>
      <c r="F1202" s="21" t="n">
        <v>1</v>
      </c>
      <c r="G1202" s="22" t="n">
        <v>102661</v>
      </c>
      <c r="H1202" s="23" t="n">
        <f aca="false">F1202*G1202</f>
        <v>102661</v>
      </c>
      <c r="I1202" s="24" t="s">
        <v>494</v>
      </c>
      <c r="J1202" s="25" t="s">
        <v>19</v>
      </c>
      <c r="K1202" s="20" t="s">
        <v>20</v>
      </c>
    </row>
    <row r="1203" customFormat="false" ht="63" hidden="false" customHeight="false" outlineLevel="0" collapsed="false">
      <c r="A1203" s="17" t="n">
        <v>1196</v>
      </c>
      <c r="B1203" s="18" t="s">
        <v>14</v>
      </c>
      <c r="C1203" s="19" t="s">
        <v>2185</v>
      </c>
      <c r="D1203" s="20" t="s">
        <v>2186</v>
      </c>
      <c r="E1203" s="19" t="s">
        <v>416</v>
      </c>
      <c r="F1203" s="21" t="n">
        <v>1</v>
      </c>
      <c r="G1203" s="22" t="n">
        <v>2972892</v>
      </c>
      <c r="H1203" s="23" t="n">
        <f aca="false">F1203*G1203</f>
        <v>2972892</v>
      </c>
      <c r="I1203" s="24" t="s">
        <v>489</v>
      </c>
      <c r="J1203" s="25" t="s">
        <v>19</v>
      </c>
      <c r="K1203" s="20" t="s">
        <v>20</v>
      </c>
    </row>
    <row r="1204" customFormat="false" ht="31.5" hidden="false" customHeight="false" outlineLevel="0" collapsed="false">
      <c r="A1204" s="17" t="n">
        <v>1197</v>
      </c>
      <c r="B1204" s="18" t="s">
        <v>14</v>
      </c>
      <c r="C1204" s="19" t="s">
        <v>2187</v>
      </c>
      <c r="D1204" s="20" t="s">
        <v>2188</v>
      </c>
      <c r="E1204" s="19" t="s">
        <v>416</v>
      </c>
      <c r="F1204" s="21" t="n">
        <v>3</v>
      </c>
      <c r="G1204" s="22" t="n">
        <v>20394</v>
      </c>
      <c r="H1204" s="23" t="n">
        <f aca="false">F1204*G1204</f>
        <v>61182</v>
      </c>
      <c r="I1204" s="24" t="s">
        <v>494</v>
      </c>
      <c r="J1204" s="25" t="s">
        <v>19</v>
      </c>
      <c r="K1204" s="20" t="s">
        <v>20</v>
      </c>
    </row>
    <row r="1205" customFormat="false" ht="31.5" hidden="false" customHeight="false" outlineLevel="0" collapsed="false">
      <c r="A1205" s="17" t="n">
        <v>1198</v>
      </c>
      <c r="B1205" s="18" t="s">
        <v>14</v>
      </c>
      <c r="C1205" s="19" t="s">
        <v>2187</v>
      </c>
      <c r="D1205" s="20" t="s">
        <v>2189</v>
      </c>
      <c r="E1205" s="19" t="s">
        <v>416</v>
      </c>
      <c r="F1205" s="21" t="n">
        <v>15</v>
      </c>
      <c r="G1205" s="22" t="n">
        <v>49671</v>
      </c>
      <c r="H1205" s="23" t="n">
        <f aca="false">F1205*G1205</f>
        <v>745065</v>
      </c>
      <c r="I1205" s="24" t="s">
        <v>494</v>
      </c>
      <c r="J1205" s="25" t="s">
        <v>19</v>
      </c>
      <c r="K1205" s="20" t="s">
        <v>20</v>
      </c>
    </row>
    <row r="1206" customFormat="false" ht="63" hidden="false" customHeight="false" outlineLevel="0" collapsed="false">
      <c r="A1206" s="17" t="n">
        <v>1199</v>
      </c>
      <c r="B1206" s="18" t="s">
        <v>14</v>
      </c>
      <c r="C1206" s="19" t="s">
        <v>2190</v>
      </c>
      <c r="D1206" s="20" t="s">
        <v>2191</v>
      </c>
      <c r="E1206" s="19" t="s">
        <v>416</v>
      </c>
      <c r="F1206" s="21" t="n">
        <v>30</v>
      </c>
      <c r="G1206" s="22" t="n">
        <v>26761</v>
      </c>
      <c r="H1206" s="23" t="n">
        <f aca="false">F1206*G1206</f>
        <v>802830</v>
      </c>
      <c r="I1206" s="24" t="s">
        <v>494</v>
      </c>
      <c r="J1206" s="25" t="s">
        <v>19</v>
      </c>
      <c r="K1206" s="20" t="s">
        <v>20</v>
      </c>
    </row>
    <row r="1207" customFormat="false" ht="94.5" hidden="false" customHeight="false" outlineLevel="0" collapsed="false">
      <c r="A1207" s="17" t="n">
        <v>1200</v>
      </c>
      <c r="B1207" s="18" t="s">
        <v>14</v>
      </c>
      <c r="C1207" s="19" t="s">
        <v>2192</v>
      </c>
      <c r="D1207" s="20" t="s">
        <v>2193</v>
      </c>
      <c r="E1207" s="19" t="s">
        <v>416</v>
      </c>
      <c r="F1207" s="21" t="n">
        <v>30</v>
      </c>
      <c r="G1207" s="22" t="n">
        <v>28941</v>
      </c>
      <c r="H1207" s="23" t="n">
        <f aca="false">F1207*G1207</f>
        <v>868230</v>
      </c>
      <c r="I1207" s="24" t="s">
        <v>494</v>
      </c>
      <c r="J1207" s="25" t="s">
        <v>19</v>
      </c>
      <c r="K1207" s="20" t="s">
        <v>20</v>
      </c>
    </row>
    <row r="1208" customFormat="false" ht="110.25" hidden="false" customHeight="false" outlineLevel="0" collapsed="false">
      <c r="A1208" s="17" t="n">
        <v>1201</v>
      </c>
      <c r="B1208" s="18" t="s">
        <v>14</v>
      </c>
      <c r="C1208" s="19" t="s">
        <v>2194</v>
      </c>
      <c r="D1208" s="20" t="s">
        <v>2195</v>
      </c>
      <c r="E1208" s="19" t="s">
        <v>416</v>
      </c>
      <c r="F1208" s="21" t="n">
        <v>30</v>
      </c>
      <c r="G1208" s="22" t="n">
        <v>1058200</v>
      </c>
      <c r="H1208" s="23" t="n">
        <f aca="false">F1208*G1208</f>
        <v>31746000</v>
      </c>
      <c r="I1208" s="24" t="s">
        <v>489</v>
      </c>
      <c r="J1208" s="25" t="s">
        <v>19</v>
      </c>
      <c r="K1208" s="20" t="s">
        <v>20</v>
      </c>
    </row>
    <row r="1209" customFormat="false" ht="94.5" hidden="false" customHeight="false" outlineLevel="0" collapsed="false">
      <c r="A1209" s="17" t="n">
        <v>1202</v>
      </c>
      <c r="B1209" s="18" t="s">
        <v>14</v>
      </c>
      <c r="C1209" s="19" t="s">
        <v>2196</v>
      </c>
      <c r="D1209" s="20" t="s">
        <v>2197</v>
      </c>
      <c r="E1209" s="19" t="s">
        <v>416</v>
      </c>
      <c r="F1209" s="21" t="n">
        <v>12</v>
      </c>
      <c r="G1209" s="22" t="n">
        <v>66195</v>
      </c>
      <c r="H1209" s="23" t="n">
        <f aca="false">F1209*G1209</f>
        <v>794340</v>
      </c>
      <c r="I1209" s="24" t="s">
        <v>494</v>
      </c>
      <c r="J1209" s="25" t="s">
        <v>19</v>
      </c>
      <c r="K1209" s="20" t="s">
        <v>20</v>
      </c>
    </row>
    <row r="1210" customFormat="false" ht="78.75" hidden="false" customHeight="false" outlineLevel="0" collapsed="false">
      <c r="A1210" s="17" t="n">
        <v>1203</v>
      </c>
      <c r="B1210" s="18" t="s">
        <v>14</v>
      </c>
      <c r="C1210" s="19" t="s">
        <v>2198</v>
      </c>
      <c r="D1210" s="20" t="s">
        <v>2199</v>
      </c>
      <c r="E1210" s="19" t="s">
        <v>416</v>
      </c>
      <c r="F1210" s="21" t="n">
        <v>2</v>
      </c>
      <c r="G1210" s="22" t="n">
        <v>62775</v>
      </c>
      <c r="H1210" s="23" t="n">
        <f aca="false">F1210*G1210</f>
        <v>125550</v>
      </c>
      <c r="I1210" s="24" t="s">
        <v>494</v>
      </c>
      <c r="J1210" s="25" t="s">
        <v>19</v>
      </c>
      <c r="K1210" s="20" t="s">
        <v>20</v>
      </c>
    </row>
    <row r="1211" customFormat="false" ht="94.5" hidden="false" customHeight="false" outlineLevel="0" collapsed="false">
      <c r="A1211" s="17" t="n">
        <v>1204</v>
      </c>
      <c r="B1211" s="18" t="s">
        <v>14</v>
      </c>
      <c r="C1211" s="19" t="s">
        <v>2200</v>
      </c>
      <c r="D1211" s="20" t="s">
        <v>2201</v>
      </c>
      <c r="E1211" s="19" t="s">
        <v>416</v>
      </c>
      <c r="F1211" s="21" t="n">
        <v>15</v>
      </c>
      <c r="G1211" s="22" t="n">
        <v>196461</v>
      </c>
      <c r="H1211" s="23" t="n">
        <f aca="false">F1211*G1211</f>
        <v>2946915</v>
      </c>
      <c r="I1211" s="24" t="s">
        <v>489</v>
      </c>
      <c r="J1211" s="25" t="s">
        <v>19</v>
      </c>
      <c r="K1211" s="20" t="s">
        <v>20</v>
      </c>
    </row>
    <row r="1212" customFormat="false" ht="110.25" hidden="false" customHeight="false" outlineLevel="0" collapsed="false">
      <c r="A1212" s="17" t="n">
        <v>1205</v>
      </c>
      <c r="B1212" s="18" t="s">
        <v>14</v>
      </c>
      <c r="C1212" s="19" t="s">
        <v>2202</v>
      </c>
      <c r="D1212" s="20" t="s">
        <v>2203</v>
      </c>
      <c r="E1212" s="19" t="s">
        <v>416</v>
      </c>
      <c r="F1212" s="21" t="n">
        <v>6</v>
      </c>
      <c r="G1212" s="22" t="n">
        <v>95000</v>
      </c>
      <c r="H1212" s="23" t="n">
        <f aca="false">F1212*G1212</f>
        <v>570000</v>
      </c>
      <c r="I1212" s="24" t="s">
        <v>494</v>
      </c>
      <c r="J1212" s="25" t="s">
        <v>19</v>
      </c>
      <c r="K1212" s="20" t="s">
        <v>20</v>
      </c>
    </row>
    <row r="1213" customFormat="false" ht="78.75" hidden="false" customHeight="false" outlineLevel="0" collapsed="false">
      <c r="A1213" s="17" t="n">
        <v>1206</v>
      </c>
      <c r="B1213" s="18" t="s">
        <v>14</v>
      </c>
      <c r="C1213" s="19" t="s">
        <v>2204</v>
      </c>
      <c r="D1213" s="20" t="s">
        <v>2205</v>
      </c>
      <c r="E1213" s="19" t="s">
        <v>416</v>
      </c>
      <c r="F1213" s="21" t="n">
        <v>100</v>
      </c>
      <c r="G1213" s="22" t="n">
        <v>26000</v>
      </c>
      <c r="H1213" s="23" t="n">
        <f aca="false">F1213*G1213</f>
        <v>2600000</v>
      </c>
      <c r="I1213" s="24" t="s">
        <v>489</v>
      </c>
      <c r="J1213" s="25" t="s">
        <v>19</v>
      </c>
      <c r="K1213" s="20" t="s">
        <v>20</v>
      </c>
    </row>
    <row r="1214" customFormat="false" ht="94.5" hidden="false" customHeight="false" outlineLevel="0" collapsed="false">
      <c r="A1214" s="17" t="n">
        <v>1207</v>
      </c>
      <c r="B1214" s="18" t="s">
        <v>14</v>
      </c>
      <c r="C1214" s="19" t="s">
        <v>2206</v>
      </c>
      <c r="D1214" s="20" t="s">
        <v>2207</v>
      </c>
      <c r="E1214" s="19" t="s">
        <v>416</v>
      </c>
      <c r="F1214" s="21" t="n">
        <v>15</v>
      </c>
      <c r="G1214" s="22" t="n">
        <v>29121</v>
      </c>
      <c r="H1214" s="23" t="n">
        <f aca="false">F1214*G1214</f>
        <v>436815</v>
      </c>
      <c r="I1214" s="24" t="s">
        <v>494</v>
      </c>
      <c r="J1214" s="25" t="s">
        <v>19</v>
      </c>
      <c r="K1214" s="20" t="s">
        <v>20</v>
      </c>
    </row>
    <row r="1215" customFormat="false" ht="63" hidden="false" customHeight="false" outlineLevel="0" collapsed="false">
      <c r="A1215" s="17" t="n">
        <v>1208</v>
      </c>
      <c r="B1215" s="18" t="s">
        <v>14</v>
      </c>
      <c r="C1215" s="19" t="s">
        <v>2208</v>
      </c>
      <c r="D1215" s="20" t="s">
        <v>2209</v>
      </c>
      <c r="E1215" s="19" t="s">
        <v>416</v>
      </c>
      <c r="F1215" s="21" t="n">
        <v>1</v>
      </c>
      <c r="G1215" s="22" t="n">
        <v>193751</v>
      </c>
      <c r="H1215" s="23" t="n">
        <f aca="false">F1215*G1215</f>
        <v>193751</v>
      </c>
      <c r="I1215" s="24" t="s">
        <v>494</v>
      </c>
      <c r="J1215" s="25" t="s">
        <v>19</v>
      </c>
      <c r="K1215" s="20" t="s">
        <v>20</v>
      </c>
    </row>
    <row r="1216" customFormat="false" ht="15.75" hidden="false" customHeight="false" outlineLevel="0" collapsed="false">
      <c r="A1216" s="90" t="s">
        <v>2210</v>
      </c>
      <c r="B1216" s="81"/>
      <c r="C1216" s="81"/>
      <c r="D1216" s="31"/>
      <c r="E1216" s="81"/>
      <c r="F1216" s="91"/>
      <c r="G1216" s="92"/>
      <c r="H1216" s="93" t="n">
        <f aca="false">SUM(H8:H1215)</f>
        <v>2818807815.94</v>
      </c>
      <c r="I1216" s="25"/>
      <c r="J1216" s="81"/>
      <c r="K1216" s="88"/>
    </row>
    <row r="1220" customFormat="false" ht="15.75" hidden="false" customHeight="false" outlineLevel="0" collapsed="false">
      <c r="C1220" s="80" t="s">
        <v>2211</v>
      </c>
      <c r="F1220" s="94"/>
      <c r="G1220" s="95"/>
      <c r="H1220" s="96" t="s">
        <v>2212</v>
      </c>
    </row>
    <row r="1221" customFormat="false" ht="15.75" hidden="false" customHeight="false" outlineLevel="0" collapsed="false">
      <c r="C1221" s="80"/>
      <c r="F1221" s="94"/>
      <c r="G1221" s="95"/>
      <c r="H1221" s="80"/>
    </row>
    <row r="1222" customFormat="false" ht="15.75" hidden="false" customHeight="false" outlineLevel="0" collapsed="false">
      <c r="F1222" s="94"/>
      <c r="G1222" s="95"/>
      <c r="H1222" s="2"/>
    </row>
    <row r="1223" customFormat="false" ht="15.75" hidden="false" customHeight="true" outlineLevel="0" collapsed="false">
      <c r="C1223" s="97" t="s">
        <v>2213</v>
      </c>
      <c r="D1223" s="97"/>
      <c r="E1223" s="98"/>
      <c r="F1223" s="99"/>
      <c r="G1223" s="100"/>
      <c r="H1223" s="96" t="s">
        <v>2214</v>
      </c>
    </row>
    <row r="1224" customFormat="false" ht="15.75" hidden="false" customHeight="false" outlineLevel="0" collapsed="false">
      <c r="C1224" s="101"/>
      <c r="D1224" s="101"/>
      <c r="E1224" s="98"/>
      <c r="F1224" s="99"/>
      <c r="G1224" s="100"/>
      <c r="H1224" s="96"/>
    </row>
    <row r="1225" customFormat="false" ht="15.75" hidden="false" customHeight="false" outlineLevel="0" collapsed="false">
      <c r="C1225" s="102"/>
      <c r="D1225" s="103"/>
      <c r="E1225" s="98"/>
      <c r="F1225" s="99"/>
      <c r="G1225" s="100"/>
      <c r="H1225" s="96"/>
    </row>
    <row r="1226" customFormat="false" ht="15.75" hidden="false" customHeight="true" outlineLevel="0" collapsed="false">
      <c r="C1226" s="97" t="s">
        <v>2215</v>
      </c>
      <c r="D1226" s="97"/>
      <c r="E1226" s="98"/>
      <c r="F1226" s="99"/>
      <c r="G1226" s="100"/>
      <c r="H1226" s="96" t="s">
        <v>2216</v>
      </c>
    </row>
    <row r="1227" customFormat="false" ht="15.75" hidden="false" customHeight="false" outlineLevel="0" collapsed="false">
      <c r="C1227" s="102"/>
      <c r="D1227" s="103"/>
      <c r="E1227" s="98"/>
      <c r="F1227" s="99"/>
      <c r="G1227" s="100"/>
      <c r="H1227" s="96"/>
    </row>
    <row r="1228" customFormat="false" ht="15.75" hidden="false" customHeight="false" outlineLevel="0" collapsed="false">
      <c r="C1228" s="104"/>
      <c r="D1228" s="104"/>
      <c r="E1228" s="98"/>
      <c r="F1228" s="99"/>
      <c r="G1228" s="100"/>
      <c r="H1228" s="96"/>
    </row>
    <row r="1229" customFormat="false" ht="15.75" hidden="false" customHeight="false" outlineLevel="0" collapsed="false">
      <c r="C1229" s="80" t="s">
        <v>2217</v>
      </c>
      <c r="D1229" s="103"/>
      <c r="E1229" s="98"/>
      <c r="F1229" s="99"/>
      <c r="G1229" s="100"/>
      <c r="H1229" s="80" t="s">
        <v>2218</v>
      </c>
    </row>
    <row r="1230" customFormat="false" ht="15.75" hidden="false" customHeight="false" outlineLevel="0" collapsed="false">
      <c r="C1230" s="80"/>
      <c r="D1230" s="103"/>
      <c r="E1230" s="98"/>
      <c r="F1230" s="99"/>
      <c r="G1230" s="100"/>
      <c r="H1230" s="80"/>
    </row>
    <row r="1231" customFormat="false" ht="15.75" hidden="false" customHeight="false" outlineLevel="0" collapsed="false">
      <c r="C1231" s="103"/>
      <c r="D1231" s="103"/>
      <c r="E1231" s="98"/>
      <c r="F1231" s="99"/>
      <c r="G1231" s="100"/>
      <c r="H1231" s="96"/>
    </row>
    <row r="1232" customFormat="false" ht="15.75" hidden="false" customHeight="false" outlineLevel="0" collapsed="false">
      <c r="C1232" s="105" t="s">
        <v>2219</v>
      </c>
      <c r="D1232" s="106"/>
      <c r="E1232" s="98"/>
      <c r="F1232" s="99"/>
      <c r="G1232" s="100"/>
      <c r="H1232" s="96" t="s">
        <v>2220</v>
      </c>
    </row>
    <row r="1233" customFormat="false" ht="15.75" hidden="false" customHeight="false" outlineLevel="0" collapsed="false">
      <c r="C1233" s="105"/>
      <c r="D1233" s="106"/>
      <c r="E1233" s="98"/>
      <c r="F1233" s="99"/>
      <c r="G1233" s="100"/>
      <c r="H1233" s="96"/>
    </row>
    <row r="1234" customFormat="false" ht="15.75" hidden="false" customHeight="false" outlineLevel="0" collapsed="false">
      <c r="C1234" s="104"/>
      <c r="D1234" s="104"/>
      <c r="E1234" s="98"/>
      <c r="F1234" s="99"/>
      <c r="G1234" s="100"/>
      <c r="H1234" s="96"/>
    </row>
    <row r="1235" customFormat="false" ht="15.75" hidden="false" customHeight="true" outlineLevel="0" collapsed="false">
      <c r="C1235" s="107" t="s">
        <v>2221</v>
      </c>
      <c r="D1235" s="107"/>
      <c r="E1235" s="98"/>
      <c r="F1235" s="99"/>
      <c r="G1235" s="100"/>
      <c r="H1235" s="96" t="s">
        <v>2222</v>
      </c>
    </row>
    <row r="1236" customFormat="false" ht="15.75" hidden="false" customHeight="false" outlineLevel="0" collapsed="false">
      <c r="C1236" s="103"/>
      <c r="D1236" s="103"/>
      <c r="E1236" s="98"/>
      <c r="F1236" s="99"/>
      <c r="G1236" s="100"/>
      <c r="H1236" s="96"/>
    </row>
    <row r="1237" customFormat="false" ht="15.75" hidden="false" customHeight="false" outlineLevel="0" collapsed="false">
      <c r="C1237" s="102"/>
      <c r="F1237" s="94"/>
      <c r="G1237" s="99"/>
      <c r="H1237" s="2"/>
    </row>
    <row r="1238" customFormat="false" ht="15.75" hidden="false" customHeight="false" outlineLevel="0" collapsed="false">
      <c r="C1238" s="80" t="s">
        <v>2223</v>
      </c>
      <c r="D1238" s="102"/>
      <c r="E1238" s="80"/>
      <c r="F1238" s="108"/>
      <c r="G1238" s="109"/>
      <c r="H1238" s="80" t="s">
        <v>2224</v>
      </c>
    </row>
    <row r="1239" customFormat="false" ht="15.75" hidden="false" customHeight="false" outlineLevel="0" collapsed="false">
      <c r="C1239" s="80"/>
      <c r="D1239" s="102"/>
      <c r="E1239" s="80"/>
      <c r="F1239" s="108"/>
      <c r="G1239" s="109"/>
      <c r="H1239" s="80"/>
    </row>
    <row r="1240" customFormat="false" ht="15.75" hidden="false" customHeight="false" outlineLevel="0" collapsed="false">
      <c r="C1240" s="102"/>
      <c r="F1240" s="94"/>
      <c r="G1240" s="99"/>
      <c r="H1240" s="2"/>
    </row>
    <row r="1241" customFormat="false" ht="15.75" hidden="false" customHeight="false" outlineLevel="0" collapsed="false">
      <c r="C1241" s="80" t="s">
        <v>2225</v>
      </c>
      <c r="D1241" s="102"/>
      <c r="F1241" s="94"/>
      <c r="G1241" s="99"/>
      <c r="H1241" s="80" t="s">
        <v>2226</v>
      </c>
    </row>
    <row r="1242" customFormat="false" ht="15.75" hidden="false" customHeight="false" outlineLevel="0" collapsed="false">
      <c r="C1242" s="80"/>
      <c r="D1242" s="102"/>
      <c r="F1242" s="94"/>
      <c r="G1242" s="99"/>
      <c r="H1242" s="80"/>
    </row>
    <row r="1243" customFormat="false" ht="15.75" hidden="false" customHeight="false" outlineLevel="0" collapsed="false">
      <c r="C1243" s="102"/>
      <c r="F1243" s="94"/>
      <c r="G1243" s="99"/>
      <c r="H1243" s="2"/>
    </row>
    <row r="1244" customFormat="false" ht="15.75" hidden="false" customHeight="true" outlineLevel="0" collapsed="false">
      <c r="C1244" s="97" t="s">
        <v>2227</v>
      </c>
      <c r="D1244" s="97"/>
      <c r="F1244" s="94"/>
      <c r="G1244" s="99"/>
      <c r="H1244" s="80" t="s">
        <v>2228</v>
      </c>
    </row>
    <row r="1245" customFormat="false" ht="15.75" hidden="false" customHeight="false" outlineLevel="0" collapsed="false">
      <c r="C1245" s="105"/>
      <c r="F1245" s="94"/>
      <c r="G1245" s="99"/>
      <c r="H1245" s="80"/>
    </row>
    <row r="1246" customFormat="false" ht="15.75" hidden="false" customHeight="false" outlineLevel="0" collapsed="false">
      <c r="C1246" s="102"/>
      <c r="F1246" s="94"/>
      <c r="G1246" s="99"/>
      <c r="H1246" s="2"/>
    </row>
    <row r="1247" customFormat="false" ht="15.75" hidden="false" customHeight="true" outlineLevel="0" collapsed="false">
      <c r="C1247" s="97" t="s">
        <v>2227</v>
      </c>
      <c r="D1247" s="97"/>
      <c r="F1247" s="94"/>
      <c r="G1247" s="99"/>
      <c r="H1247" s="80" t="s">
        <v>2229</v>
      </c>
    </row>
    <row r="1248" customFormat="false" ht="15.75" hidden="false" customHeight="false" outlineLevel="0" collapsed="false">
      <c r="C1248" s="105"/>
      <c r="F1248" s="94"/>
      <c r="G1248" s="99"/>
      <c r="H1248" s="80"/>
    </row>
    <row r="1249" customFormat="false" ht="15.75" hidden="false" customHeight="false" outlineLevel="0" collapsed="false">
      <c r="F1249" s="94"/>
      <c r="G1249" s="95"/>
      <c r="H1249" s="2"/>
    </row>
    <row r="1250" customFormat="false" ht="15.75" hidden="false" customHeight="true" outlineLevel="0" collapsed="false">
      <c r="C1250" s="97" t="s">
        <v>2227</v>
      </c>
      <c r="D1250" s="97"/>
      <c r="F1250" s="94"/>
      <c r="G1250" s="99"/>
      <c r="H1250" s="80" t="s">
        <v>2230</v>
      </c>
    </row>
  </sheetData>
  <autoFilter ref="A6:K1216"/>
  <mergeCells count="19">
    <mergeCell ref="I2:K2"/>
    <mergeCell ref="A4:K4"/>
    <mergeCell ref="A6:A7"/>
    <mergeCell ref="B6:B7"/>
    <mergeCell ref="C6:C7"/>
    <mergeCell ref="D6:D7"/>
    <mergeCell ref="E6:E7"/>
    <mergeCell ref="F6:F7"/>
    <mergeCell ref="G6:G7"/>
    <mergeCell ref="H6:H7"/>
    <mergeCell ref="I6:I7"/>
    <mergeCell ref="J6:J7"/>
    <mergeCell ref="K6:K7"/>
    <mergeCell ref="C1223:D1223"/>
    <mergeCell ref="C1226:D1226"/>
    <mergeCell ref="C1235:D1235"/>
    <mergeCell ref="C1244:D1244"/>
    <mergeCell ref="C1247:D1247"/>
    <mergeCell ref="C1250:D1250"/>
  </mergeCells>
  <dataValidations count="1">
    <dataValidation allowBlank="true" errorStyle="stop" operator="between" prompt="Введите наименование на рус.языке" showDropDown="false" showErrorMessage="true" showInputMessage="true" sqref="D8:D9 D130 C195:C196 D205 C233:D235 D237 D250 C263:D263 D264:D267 D272:D273 D279:D280 D315 C316:C319 D357 D372 D489 D544:D545 D809 D857:D858" type="none">
      <formula1>0</formula1>
      <formula2>0</formula2>
    </dataValidation>
  </dataValidations>
  <printOptions headings="false" gridLines="false" gridLinesSet="true" horizontalCentered="false" verticalCentered="false"/>
  <pageMargins left="0.236111111111111" right="0.157638888888889"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false" hidden="false" outlineLevel="0" max="1" min="1" style="110" width="9.14"/>
    <col collapsed="false" customWidth="true" hidden="false" outlineLevel="0" max="2" min="2" style="110" width="36.42"/>
    <col collapsed="false" customWidth="false" hidden="false" outlineLevel="0" max="4" min="3" style="110" width="9.14"/>
    <col collapsed="false" customWidth="true" hidden="false" outlineLevel="0" max="5" min="5" style="110" width="18.7"/>
    <col collapsed="false" customWidth="true" hidden="false" outlineLevel="0" max="6" min="6" style="110" width="15.85"/>
    <col collapsed="false" customWidth="false" hidden="false" outlineLevel="0" max="9" min="7" style="110" width="9.14"/>
    <col collapsed="false" customWidth="true" hidden="false" outlineLevel="0" max="10" min="10" style="110" width="13.28"/>
    <col collapsed="false" customWidth="false" hidden="false" outlineLevel="0" max="257" min="11" style="110" width="9.14"/>
  </cols>
  <sheetData>
    <row r="1" s="111" customFormat="true" ht="15" hidden="false" customHeight="false" outlineLevel="0" collapsed="false">
      <c r="A1" s="110"/>
      <c r="B1" s="110"/>
      <c r="C1" s="110"/>
      <c r="D1" s="110"/>
      <c r="E1" s="110"/>
      <c r="F1" s="110"/>
      <c r="G1" s="110"/>
    </row>
    <row r="2" s="111" customFormat="true" ht="14.25" hidden="false" customHeight="true" outlineLevel="0" collapsed="false">
      <c r="A2" s="112" t="s">
        <v>2231</v>
      </c>
      <c r="B2" s="113" t="s">
        <v>2232</v>
      </c>
      <c r="C2" s="113" t="s">
        <v>7</v>
      </c>
      <c r="D2" s="113" t="s">
        <v>2233</v>
      </c>
      <c r="E2" s="113" t="s">
        <v>2234</v>
      </c>
      <c r="F2" s="114" t="s">
        <v>2235</v>
      </c>
    </row>
    <row r="3" customFormat="false" ht="15" hidden="false" customHeight="false" outlineLevel="0" collapsed="false">
      <c r="A3" s="112"/>
      <c r="B3" s="113"/>
      <c r="C3" s="113"/>
      <c r="D3" s="113"/>
      <c r="E3" s="113"/>
      <c r="F3" s="114"/>
      <c r="G3" s="111"/>
    </row>
    <row r="4" customFormat="false" ht="15.75" hidden="false" customHeight="false" outlineLevel="0" collapsed="false">
      <c r="A4" s="115" t="n">
        <v>1</v>
      </c>
      <c r="B4" s="116" t="s">
        <v>1969</v>
      </c>
      <c r="C4" s="117" t="s">
        <v>2236</v>
      </c>
      <c r="D4" s="118" t="n">
        <v>1</v>
      </c>
      <c r="E4" s="119" t="n">
        <v>69093</v>
      </c>
      <c r="F4" s="120" t="n">
        <v>69093</v>
      </c>
    </row>
    <row r="5" customFormat="false" ht="126" hidden="false" customHeight="true" outlineLevel="0" collapsed="false">
      <c r="A5" s="115" t="n">
        <v>2</v>
      </c>
      <c r="B5" s="116" t="s">
        <v>2237</v>
      </c>
      <c r="C5" s="121" t="s">
        <v>2238</v>
      </c>
      <c r="D5" s="118" t="n">
        <v>1</v>
      </c>
      <c r="E5" s="119" t="n">
        <v>21257</v>
      </c>
      <c r="F5" s="120" t="n">
        <v>21257</v>
      </c>
    </row>
    <row r="6" customFormat="false" ht="141.75" hidden="false" customHeight="false" outlineLevel="0" collapsed="false">
      <c r="A6" s="115" t="n">
        <v>3</v>
      </c>
      <c r="B6" s="122" t="s">
        <v>2239</v>
      </c>
      <c r="C6" s="117" t="s">
        <v>2236</v>
      </c>
      <c r="D6" s="118" t="n">
        <v>15</v>
      </c>
      <c r="E6" s="123" t="n">
        <v>42150</v>
      </c>
      <c r="F6" s="120" t="n">
        <v>632250</v>
      </c>
    </row>
    <row r="7" customFormat="false" ht="15.75" hidden="false" customHeight="false" outlineLevel="0" collapsed="false">
      <c r="A7" s="115" t="n">
        <v>4</v>
      </c>
      <c r="B7" s="122" t="s">
        <v>514</v>
      </c>
      <c r="C7" s="124" t="s">
        <v>2240</v>
      </c>
      <c r="D7" s="118" t="n">
        <v>400</v>
      </c>
      <c r="E7" s="125" t="n">
        <v>11.53</v>
      </c>
      <c r="F7" s="120" t="n">
        <v>4612</v>
      </c>
    </row>
    <row r="8" customFormat="false" ht="15.75" hidden="false" customHeight="false" outlineLevel="0" collapsed="false">
      <c r="A8" s="115" t="n">
        <v>5</v>
      </c>
      <c r="B8" s="122" t="s">
        <v>2241</v>
      </c>
      <c r="C8" s="124" t="s">
        <v>2240</v>
      </c>
      <c r="D8" s="118" t="n">
        <v>50</v>
      </c>
      <c r="E8" s="125" t="n">
        <v>85.96</v>
      </c>
      <c r="F8" s="120" t="n">
        <v>4298</v>
      </c>
    </row>
    <row r="9" customFormat="false" ht="15" hidden="false" customHeight="true" outlineLevel="0" collapsed="false">
      <c r="A9" s="115" t="n">
        <v>6</v>
      </c>
      <c r="B9" s="126" t="s">
        <v>2242</v>
      </c>
      <c r="C9" s="124" t="s">
        <v>2240</v>
      </c>
      <c r="D9" s="118" t="n">
        <v>15</v>
      </c>
      <c r="E9" s="123" t="n">
        <v>81.27</v>
      </c>
      <c r="F9" s="120" t="n">
        <v>1219.05</v>
      </c>
    </row>
    <row r="10" customFormat="false" ht="15.75" hidden="false" customHeight="false" outlineLevel="0" collapsed="false">
      <c r="A10" s="115" t="n">
        <v>7</v>
      </c>
      <c r="B10" s="126" t="s">
        <v>2242</v>
      </c>
      <c r="C10" s="124" t="s">
        <v>2240</v>
      </c>
      <c r="D10" s="118" t="n">
        <v>30</v>
      </c>
      <c r="E10" s="125" t="n">
        <v>123.59</v>
      </c>
      <c r="F10" s="120" t="n">
        <v>3707.7</v>
      </c>
    </row>
    <row r="11" customFormat="false" ht="15.75" hidden="false" customHeight="false" outlineLevel="0" collapsed="false">
      <c r="A11" s="115" t="n">
        <v>8</v>
      </c>
      <c r="B11" s="122" t="s">
        <v>2243</v>
      </c>
      <c r="C11" s="117" t="s">
        <v>2236</v>
      </c>
      <c r="D11" s="118" t="n">
        <v>15</v>
      </c>
      <c r="E11" s="123" t="n">
        <v>41.7</v>
      </c>
      <c r="F11" s="120" t="n">
        <v>625.5</v>
      </c>
    </row>
    <row r="12" customFormat="false" ht="31.5" hidden="false" customHeight="false" outlineLevel="0" collapsed="false">
      <c r="A12" s="115" t="n">
        <v>9</v>
      </c>
      <c r="B12" s="122" t="s">
        <v>2244</v>
      </c>
      <c r="C12" s="117" t="s">
        <v>2236</v>
      </c>
      <c r="D12" s="118" t="n">
        <v>2</v>
      </c>
      <c r="E12" s="123" t="n">
        <v>120000</v>
      </c>
      <c r="F12" s="120" t="n">
        <v>240000</v>
      </c>
    </row>
    <row r="13" customFormat="false" ht="15.75" hidden="false" customHeight="false" outlineLevel="0" collapsed="false">
      <c r="A13" s="115" t="n">
        <v>10</v>
      </c>
      <c r="B13" s="122" t="s">
        <v>527</v>
      </c>
      <c r="C13" s="124" t="s">
        <v>2245</v>
      </c>
      <c r="D13" s="118" t="n">
        <v>110</v>
      </c>
      <c r="E13" s="125" t="n">
        <v>14.45</v>
      </c>
      <c r="F13" s="120" t="n">
        <v>1589.5</v>
      </c>
    </row>
    <row r="14" customFormat="false" ht="15.75" hidden="false" customHeight="false" outlineLevel="0" collapsed="false">
      <c r="A14" s="115" t="n">
        <v>11</v>
      </c>
      <c r="B14" s="122" t="s">
        <v>59</v>
      </c>
      <c r="C14" s="124" t="s">
        <v>2240</v>
      </c>
      <c r="D14" s="118" t="n">
        <v>10</v>
      </c>
      <c r="E14" s="125" t="n">
        <v>1.97</v>
      </c>
      <c r="F14" s="120" t="n">
        <v>19.7</v>
      </c>
    </row>
    <row r="15" customFormat="false" ht="15.75" hidden="false" customHeight="false" outlineLevel="0" collapsed="false">
      <c r="A15" s="115" t="n">
        <v>12</v>
      </c>
      <c r="B15" s="126" t="s">
        <v>530</v>
      </c>
      <c r="C15" s="124" t="s">
        <v>2240</v>
      </c>
      <c r="D15" s="118" t="n">
        <v>100</v>
      </c>
      <c r="E15" s="123" t="n">
        <v>77.35</v>
      </c>
      <c r="F15" s="120" t="n">
        <v>7735</v>
      </c>
    </row>
    <row r="16" customFormat="false" ht="15.75" hidden="false" customHeight="false" outlineLevel="0" collapsed="false">
      <c r="A16" s="115" t="n">
        <v>13</v>
      </c>
      <c r="B16" s="122" t="s">
        <v>61</v>
      </c>
      <c r="C16" s="117" t="s">
        <v>2236</v>
      </c>
      <c r="D16" s="118" t="n">
        <v>250</v>
      </c>
      <c r="E16" s="125" t="n">
        <v>780.83</v>
      </c>
      <c r="F16" s="120" t="n">
        <v>195207.5</v>
      </c>
    </row>
    <row r="17" customFormat="false" ht="15.75" hidden="false" customHeight="false" outlineLevel="0" collapsed="false">
      <c r="A17" s="115" t="n">
        <v>14</v>
      </c>
      <c r="B17" s="126" t="s">
        <v>533</v>
      </c>
      <c r="C17" s="117" t="s">
        <v>2236</v>
      </c>
      <c r="D17" s="118" t="n">
        <v>12</v>
      </c>
      <c r="E17" s="125" t="n">
        <v>418000</v>
      </c>
      <c r="F17" s="120" t="n">
        <v>5016000</v>
      </c>
    </row>
    <row r="18" customFormat="false" ht="15.75" hidden="false" customHeight="false" outlineLevel="0" collapsed="false">
      <c r="A18" s="115" t="n">
        <v>15</v>
      </c>
      <c r="B18" s="122" t="s">
        <v>2246</v>
      </c>
      <c r="C18" s="127" t="s">
        <v>216</v>
      </c>
      <c r="D18" s="118" t="n">
        <v>10</v>
      </c>
      <c r="E18" s="125" t="n">
        <v>275.8</v>
      </c>
      <c r="F18" s="120" t="n">
        <v>2758</v>
      </c>
    </row>
    <row r="19" customFormat="false" ht="15.75" hidden="false" customHeight="false" outlineLevel="0" collapsed="false">
      <c r="A19" s="115" t="n">
        <v>16</v>
      </c>
      <c r="B19" s="126" t="s">
        <v>66</v>
      </c>
      <c r="C19" s="117" t="s">
        <v>2236</v>
      </c>
      <c r="D19" s="118" t="n">
        <v>22</v>
      </c>
      <c r="E19" s="125" t="n">
        <v>248223.11</v>
      </c>
      <c r="F19" s="120" t="n">
        <v>5460908.42</v>
      </c>
    </row>
    <row r="20" customFormat="false" ht="15.75" hidden="false" customHeight="false" outlineLevel="0" collapsed="false">
      <c r="A20" s="115" t="n">
        <v>17</v>
      </c>
      <c r="B20" s="122" t="s">
        <v>2247</v>
      </c>
      <c r="C20" s="124" t="s">
        <v>2245</v>
      </c>
      <c r="D20" s="118" t="n">
        <v>110</v>
      </c>
      <c r="E20" s="123" t="n">
        <v>134.82</v>
      </c>
      <c r="F20" s="120" t="n">
        <v>14830.2</v>
      </c>
    </row>
    <row r="21" customFormat="false" ht="15.75" hidden="false" customHeight="false" outlineLevel="0" collapsed="false">
      <c r="A21" s="115" t="n">
        <v>18</v>
      </c>
      <c r="B21" s="122" t="s">
        <v>535</v>
      </c>
      <c r="C21" s="117" t="s">
        <v>2236</v>
      </c>
      <c r="D21" s="118" t="n">
        <v>10</v>
      </c>
      <c r="E21" s="125" t="n">
        <v>5500</v>
      </c>
      <c r="F21" s="120" t="n">
        <v>55000</v>
      </c>
    </row>
    <row r="22" customFormat="false" ht="15.75" hidden="false" customHeight="false" outlineLevel="0" collapsed="false">
      <c r="A22" s="115" t="n">
        <v>19</v>
      </c>
      <c r="B22" s="128" t="s">
        <v>537</v>
      </c>
      <c r="C22" s="117" t="s">
        <v>2236</v>
      </c>
      <c r="D22" s="118" t="n">
        <v>60</v>
      </c>
      <c r="E22" s="125" t="n">
        <v>42.07</v>
      </c>
      <c r="F22" s="120" t="n">
        <v>2524.2</v>
      </c>
    </row>
    <row r="23" customFormat="false" ht="15.75" hidden="false" customHeight="false" outlineLevel="0" collapsed="false">
      <c r="A23" s="115" t="n">
        <v>20</v>
      </c>
      <c r="B23" s="126" t="s">
        <v>2248</v>
      </c>
      <c r="C23" s="124" t="s">
        <v>2240</v>
      </c>
      <c r="D23" s="118" t="n">
        <v>25</v>
      </c>
      <c r="E23" s="125" t="n">
        <v>853.5</v>
      </c>
      <c r="F23" s="120" t="n">
        <v>21337.5</v>
      </c>
    </row>
    <row r="24" customFormat="false" ht="15.75" hidden="false" customHeight="false" outlineLevel="0" collapsed="false">
      <c r="A24" s="115" t="n">
        <v>21</v>
      </c>
      <c r="B24" s="126" t="s">
        <v>2249</v>
      </c>
      <c r="C24" s="124" t="s">
        <v>2240</v>
      </c>
      <c r="D24" s="118" t="n">
        <v>1130</v>
      </c>
      <c r="E24" s="125" t="n">
        <v>1080</v>
      </c>
      <c r="F24" s="120" t="n">
        <v>1220400</v>
      </c>
    </row>
    <row r="25" customFormat="false" ht="15.75" hidden="false" customHeight="false" outlineLevel="0" collapsed="false">
      <c r="A25" s="115" t="n">
        <v>22</v>
      </c>
      <c r="B25" s="122" t="s">
        <v>542</v>
      </c>
      <c r="C25" s="124" t="s">
        <v>2240</v>
      </c>
      <c r="D25" s="118" t="n">
        <v>60</v>
      </c>
      <c r="E25" s="125" t="n">
        <v>2900</v>
      </c>
      <c r="F25" s="120" t="n">
        <v>174000</v>
      </c>
    </row>
    <row r="26" customFormat="false" ht="15.75" hidden="false" customHeight="false" outlineLevel="0" collapsed="false">
      <c r="A26" s="115" t="n">
        <v>23</v>
      </c>
      <c r="B26" s="126" t="s">
        <v>544</v>
      </c>
      <c r="C26" s="124" t="s">
        <v>2240</v>
      </c>
      <c r="D26" s="118" t="n">
        <v>90</v>
      </c>
      <c r="E26" s="125" t="n">
        <v>59.5</v>
      </c>
      <c r="F26" s="120" t="n">
        <v>5355</v>
      </c>
    </row>
    <row r="27" customFormat="false" ht="15.75" hidden="false" customHeight="false" outlineLevel="0" collapsed="false">
      <c r="A27" s="115" t="n">
        <v>24</v>
      </c>
      <c r="B27" s="126" t="s">
        <v>79</v>
      </c>
      <c r="C27" s="124" t="s">
        <v>2240</v>
      </c>
      <c r="D27" s="118" t="n">
        <v>22</v>
      </c>
      <c r="E27" s="125" t="n">
        <v>8.25</v>
      </c>
      <c r="F27" s="120" t="n">
        <v>181.5</v>
      </c>
    </row>
    <row r="28" customFormat="false" ht="15.75" hidden="false" customHeight="false" outlineLevel="0" collapsed="false">
      <c r="A28" s="115" t="n">
        <v>25</v>
      </c>
      <c r="B28" s="122" t="s">
        <v>83</v>
      </c>
      <c r="C28" s="117" t="s">
        <v>2236</v>
      </c>
      <c r="D28" s="118" t="n">
        <v>20</v>
      </c>
      <c r="E28" s="125" t="n">
        <v>832.33</v>
      </c>
      <c r="F28" s="120" t="n">
        <v>16646.6</v>
      </c>
    </row>
    <row r="29" customFormat="false" ht="15.75" hidden="false" customHeight="false" outlineLevel="0" collapsed="false">
      <c r="A29" s="115" t="n">
        <v>26</v>
      </c>
      <c r="B29" s="122" t="s">
        <v>2250</v>
      </c>
      <c r="C29" s="124" t="s">
        <v>2245</v>
      </c>
      <c r="D29" s="118" t="n">
        <v>20</v>
      </c>
      <c r="E29" s="125" t="n">
        <v>700</v>
      </c>
      <c r="F29" s="120" t="n">
        <v>14000</v>
      </c>
    </row>
    <row r="30" customFormat="false" ht="15.75" hidden="false" customHeight="false" outlineLevel="0" collapsed="false">
      <c r="A30" s="115" t="n">
        <v>27</v>
      </c>
      <c r="B30" s="128" t="s">
        <v>487</v>
      </c>
      <c r="C30" s="124" t="s">
        <v>2245</v>
      </c>
      <c r="D30" s="118" t="n">
        <v>20</v>
      </c>
      <c r="E30" s="123" t="n">
        <v>22.51</v>
      </c>
      <c r="F30" s="120" t="n">
        <v>450.2</v>
      </c>
    </row>
    <row r="31" customFormat="false" ht="15.75" hidden="false" customHeight="false" outlineLevel="0" collapsed="false">
      <c r="A31" s="115" t="n">
        <v>28</v>
      </c>
      <c r="B31" s="126" t="s">
        <v>487</v>
      </c>
      <c r="C31" s="117" t="s">
        <v>2236</v>
      </c>
      <c r="D31" s="118" t="n">
        <v>1000</v>
      </c>
      <c r="E31" s="125" t="n">
        <v>145</v>
      </c>
      <c r="F31" s="120" t="n">
        <v>145000</v>
      </c>
    </row>
    <row r="32" customFormat="false" ht="15.75" hidden="false" customHeight="false" outlineLevel="0" collapsed="false">
      <c r="A32" s="115" t="n">
        <v>29</v>
      </c>
      <c r="B32" s="122" t="s">
        <v>549</v>
      </c>
      <c r="C32" s="124" t="s">
        <v>2240</v>
      </c>
      <c r="D32" s="118" t="n">
        <v>560</v>
      </c>
      <c r="E32" s="125" t="n">
        <v>2000</v>
      </c>
      <c r="F32" s="120" t="n">
        <v>1120000</v>
      </c>
    </row>
    <row r="33" customFormat="false" ht="15.75" hidden="false" customHeight="false" outlineLevel="0" collapsed="false">
      <c r="A33" s="115" t="n">
        <v>30</v>
      </c>
      <c r="B33" s="122" t="s">
        <v>549</v>
      </c>
      <c r="C33" s="117" t="s">
        <v>2236</v>
      </c>
      <c r="D33" s="118" t="n">
        <v>35</v>
      </c>
      <c r="E33" s="125" t="n">
        <v>44000</v>
      </c>
      <c r="F33" s="120" t="n">
        <v>1540000</v>
      </c>
    </row>
    <row r="34" customFormat="false" ht="15.75" hidden="false" customHeight="false" outlineLevel="0" collapsed="false">
      <c r="A34" s="115" t="n">
        <v>31</v>
      </c>
      <c r="B34" s="122" t="s">
        <v>2251</v>
      </c>
      <c r="C34" s="117" t="s">
        <v>2236</v>
      </c>
      <c r="D34" s="118" t="n">
        <v>200</v>
      </c>
      <c r="E34" s="125" t="n">
        <v>240</v>
      </c>
      <c r="F34" s="120" t="n">
        <v>48000</v>
      </c>
    </row>
    <row r="35" customFormat="false" ht="15.75" hidden="false" customHeight="false" outlineLevel="0" collapsed="false">
      <c r="A35" s="115" t="n">
        <v>32</v>
      </c>
      <c r="B35" s="126" t="s">
        <v>2252</v>
      </c>
      <c r="C35" s="124" t="s">
        <v>2240</v>
      </c>
      <c r="D35" s="118" t="n">
        <v>20</v>
      </c>
      <c r="E35" s="123" t="n">
        <v>335.5</v>
      </c>
      <c r="F35" s="120" t="n">
        <v>6710</v>
      </c>
    </row>
    <row r="36" customFormat="false" ht="15.75" hidden="false" customHeight="false" outlineLevel="0" collapsed="false">
      <c r="A36" s="115" t="n">
        <v>33</v>
      </c>
      <c r="B36" s="122" t="s">
        <v>2253</v>
      </c>
      <c r="C36" s="117" t="s">
        <v>2236</v>
      </c>
      <c r="D36" s="118" t="n">
        <v>800</v>
      </c>
      <c r="E36" s="125" t="n">
        <v>115.5</v>
      </c>
      <c r="F36" s="120" t="n">
        <v>92400</v>
      </c>
    </row>
    <row r="37" customFormat="false" ht="38.25" hidden="false" customHeight="true" outlineLevel="0" collapsed="false">
      <c r="A37" s="115" t="n">
        <v>34</v>
      </c>
      <c r="B37" s="122" t="s">
        <v>2253</v>
      </c>
      <c r="C37" s="117" t="s">
        <v>2236</v>
      </c>
      <c r="D37" s="118" t="n">
        <v>200</v>
      </c>
      <c r="E37" s="125" t="n">
        <v>134</v>
      </c>
      <c r="F37" s="120" t="n">
        <v>26800</v>
      </c>
    </row>
    <row r="38" customFormat="false" ht="15.75" hidden="false" customHeight="false" outlineLevel="0" collapsed="false">
      <c r="A38" s="115" t="n">
        <v>35</v>
      </c>
      <c r="B38" s="122" t="s">
        <v>2253</v>
      </c>
      <c r="C38" s="117" t="s">
        <v>2236</v>
      </c>
      <c r="D38" s="118" t="n">
        <v>500</v>
      </c>
      <c r="E38" s="125" t="n">
        <v>149.94</v>
      </c>
      <c r="F38" s="120" t="n">
        <v>74970</v>
      </c>
    </row>
    <row r="39" customFormat="false" ht="15.75" hidden="false" customHeight="false" outlineLevel="0" collapsed="false">
      <c r="A39" s="115" t="n">
        <v>36</v>
      </c>
      <c r="B39" s="122" t="s">
        <v>2253</v>
      </c>
      <c r="C39" s="117" t="s">
        <v>2236</v>
      </c>
      <c r="D39" s="118" t="n">
        <v>50</v>
      </c>
      <c r="E39" s="123" t="n">
        <v>199.5</v>
      </c>
      <c r="F39" s="120" t="n">
        <v>9975</v>
      </c>
    </row>
    <row r="40" customFormat="false" ht="15.75" hidden="false" customHeight="false" outlineLevel="0" collapsed="false">
      <c r="A40" s="115" t="n">
        <v>37</v>
      </c>
      <c r="B40" s="122" t="s">
        <v>107</v>
      </c>
      <c r="C40" s="124" t="s">
        <v>2245</v>
      </c>
      <c r="D40" s="118" t="n">
        <v>200</v>
      </c>
      <c r="E40" s="125" t="n">
        <v>84.72</v>
      </c>
      <c r="F40" s="120" t="n">
        <v>16944</v>
      </c>
    </row>
    <row r="41" customFormat="false" ht="15.75" hidden="false" customHeight="false" outlineLevel="0" collapsed="false">
      <c r="A41" s="115" t="n">
        <v>38</v>
      </c>
      <c r="B41" s="122" t="s">
        <v>116</v>
      </c>
      <c r="C41" s="124" t="s">
        <v>2240</v>
      </c>
      <c r="D41" s="118" t="n">
        <v>20</v>
      </c>
      <c r="E41" s="125" t="n">
        <v>2.47</v>
      </c>
      <c r="F41" s="120" t="n">
        <v>49.4</v>
      </c>
    </row>
    <row r="42" customFormat="false" ht="15.75" hidden="false" customHeight="false" outlineLevel="0" collapsed="false">
      <c r="A42" s="115" t="n">
        <v>39</v>
      </c>
      <c r="B42" s="122" t="s">
        <v>116</v>
      </c>
      <c r="C42" s="124" t="s">
        <v>2245</v>
      </c>
      <c r="D42" s="118" t="n">
        <v>20</v>
      </c>
      <c r="E42" s="123" t="n">
        <v>24.4</v>
      </c>
      <c r="F42" s="120" t="n">
        <v>488</v>
      </c>
    </row>
    <row r="43" customFormat="false" ht="15.75" hidden="false" customHeight="false" outlineLevel="0" collapsed="false">
      <c r="A43" s="115" t="n">
        <v>40</v>
      </c>
      <c r="B43" s="122" t="s">
        <v>558</v>
      </c>
      <c r="C43" s="124" t="s">
        <v>2240</v>
      </c>
      <c r="D43" s="118" t="n">
        <v>30</v>
      </c>
      <c r="E43" s="125" t="n">
        <v>51.94</v>
      </c>
      <c r="F43" s="120" t="n">
        <v>1558.2</v>
      </c>
    </row>
    <row r="44" customFormat="false" ht="15.75" hidden="false" customHeight="false" outlineLevel="0" collapsed="false">
      <c r="A44" s="115" t="n">
        <v>41</v>
      </c>
      <c r="B44" s="122" t="s">
        <v>2254</v>
      </c>
      <c r="C44" s="117" t="s">
        <v>2236</v>
      </c>
      <c r="D44" s="118" t="n">
        <v>10</v>
      </c>
      <c r="E44" s="123" t="n">
        <v>3300</v>
      </c>
      <c r="F44" s="120" t="n">
        <v>33000</v>
      </c>
    </row>
    <row r="45" customFormat="false" ht="15.75" hidden="false" customHeight="false" outlineLevel="0" collapsed="false">
      <c r="A45" s="115" t="n">
        <v>42</v>
      </c>
      <c r="B45" s="122" t="s">
        <v>134</v>
      </c>
      <c r="C45" s="124" t="s">
        <v>2245</v>
      </c>
      <c r="D45" s="118" t="n">
        <v>20</v>
      </c>
      <c r="E45" s="123" t="n">
        <v>31.3</v>
      </c>
      <c r="F45" s="120" t="n">
        <v>626</v>
      </c>
    </row>
    <row r="46" customFormat="false" ht="15.75" hidden="false" customHeight="false" outlineLevel="0" collapsed="false">
      <c r="A46" s="115" t="n">
        <v>43</v>
      </c>
      <c r="B46" s="122" t="s">
        <v>2255</v>
      </c>
      <c r="C46" s="117" t="s">
        <v>2236</v>
      </c>
      <c r="D46" s="118" t="n">
        <v>5</v>
      </c>
      <c r="E46" s="123" t="n">
        <v>1426.55</v>
      </c>
      <c r="F46" s="120" t="n">
        <v>7132.75</v>
      </c>
    </row>
    <row r="47" customFormat="false" ht="15.75" hidden="false" customHeight="false" outlineLevel="0" collapsed="false">
      <c r="A47" s="115" t="n">
        <v>44</v>
      </c>
      <c r="B47" s="122" t="s">
        <v>564</v>
      </c>
      <c r="C47" s="117" t="s">
        <v>2236</v>
      </c>
      <c r="D47" s="118" t="n">
        <v>60</v>
      </c>
      <c r="E47" s="125" t="n">
        <v>35633.22</v>
      </c>
      <c r="F47" s="120" t="n">
        <v>2137993.2</v>
      </c>
    </row>
    <row r="48" customFormat="false" ht="15.75" hidden="false" customHeight="false" outlineLevel="0" collapsed="false">
      <c r="A48" s="115" t="n">
        <v>45</v>
      </c>
      <c r="B48" s="122" t="s">
        <v>570</v>
      </c>
      <c r="C48" s="117" t="s">
        <v>2236</v>
      </c>
      <c r="D48" s="118" t="n">
        <v>10</v>
      </c>
      <c r="E48" s="125" t="n">
        <v>70.35</v>
      </c>
      <c r="F48" s="120" t="n">
        <v>703.5</v>
      </c>
    </row>
    <row r="49" customFormat="false" ht="15.75" hidden="false" customHeight="false" outlineLevel="0" collapsed="false">
      <c r="A49" s="115" t="n">
        <v>46</v>
      </c>
      <c r="B49" s="122" t="s">
        <v>2256</v>
      </c>
      <c r="C49" s="117" t="s">
        <v>2236</v>
      </c>
      <c r="D49" s="118" t="n">
        <v>100</v>
      </c>
      <c r="E49" s="125" t="n">
        <v>149</v>
      </c>
      <c r="F49" s="120" t="n">
        <v>14900</v>
      </c>
    </row>
    <row r="50" customFormat="false" ht="31.5" hidden="false" customHeight="false" outlineLevel="0" collapsed="false">
      <c r="A50" s="115" t="n">
        <v>47</v>
      </c>
      <c r="B50" s="122" t="s">
        <v>2257</v>
      </c>
      <c r="C50" s="117" t="s">
        <v>2236</v>
      </c>
      <c r="D50" s="118" t="n">
        <v>10</v>
      </c>
      <c r="E50" s="123" t="n">
        <v>375</v>
      </c>
      <c r="F50" s="120" t="n">
        <v>3750</v>
      </c>
    </row>
    <row r="51" customFormat="false" ht="15.75" hidden="false" customHeight="false" outlineLevel="0" collapsed="false">
      <c r="A51" s="115" t="n">
        <v>48</v>
      </c>
      <c r="B51" s="122" t="s">
        <v>572</v>
      </c>
      <c r="C51" s="124" t="s">
        <v>2245</v>
      </c>
      <c r="D51" s="118" t="n">
        <v>80</v>
      </c>
      <c r="E51" s="123" t="n">
        <v>43.63</v>
      </c>
      <c r="F51" s="120" t="n">
        <v>3490.4</v>
      </c>
    </row>
    <row r="52" customFormat="false" ht="15.75" hidden="false" customHeight="false" outlineLevel="0" collapsed="false">
      <c r="A52" s="115" t="n">
        <v>49</v>
      </c>
      <c r="B52" s="122" t="s">
        <v>175</v>
      </c>
      <c r="C52" s="117" t="s">
        <v>2236</v>
      </c>
      <c r="D52" s="118" t="n">
        <v>10</v>
      </c>
      <c r="E52" s="125" t="n">
        <v>12525.87</v>
      </c>
      <c r="F52" s="120" t="n">
        <v>125258.7</v>
      </c>
    </row>
    <row r="53" customFormat="false" ht="15.75" hidden="false" customHeight="false" outlineLevel="0" collapsed="false">
      <c r="A53" s="115" t="n">
        <v>50</v>
      </c>
      <c r="B53" s="122" t="s">
        <v>2258</v>
      </c>
      <c r="C53" s="124" t="s">
        <v>2240</v>
      </c>
      <c r="D53" s="118" t="n">
        <v>28</v>
      </c>
      <c r="E53" s="125" t="n">
        <v>16.43</v>
      </c>
      <c r="F53" s="120" t="n">
        <v>460.04</v>
      </c>
    </row>
    <row r="54" customFormat="false" ht="15.75" hidden="false" customHeight="false" outlineLevel="0" collapsed="false">
      <c r="A54" s="115" t="n">
        <v>51</v>
      </c>
      <c r="B54" s="122" t="s">
        <v>188</v>
      </c>
      <c r="C54" s="117" t="s">
        <v>2236</v>
      </c>
      <c r="D54" s="118" t="n">
        <v>40</v>
      </c>
      <c r="E54" s="125" t="n">
        <v>11000</v>
      </c>
      <c r="F54" s="120" t="n">
        <v>440000</v>
      </c>
    </row>
    <row r="55" customFormat="false" ht="31.5" hidden="false" customHeight="false" outlineLevel="0" collapsed="false">
      <c r="A55" s="115" t="n">
        <v>52</v>
      </c>
      <c r="B55" s="122" t="s">
        <v>2259</v>
      </c>
      <c r="C55" s="117" t="s">
        <v>2236</v>
      </c>
      <c r="D55" s="118" t="n">
        <v>40</v>
      </c>
      <c r="E55" s="125" t="n">
        <v>964.78</v>
      </c>
      <c r="F55" s="120" t="n">
        <v>38591.2</v>
      </c>
    </row>
    <row r="56" customFormat="false" ht="31.5" hidden="false" customHeight="false" outlineLevel="0" collapsed="false">
      <c r="A56" s="115" t="n">
        <v>53</v>
      </c>
      <c r="B56" s="122" t="s">
        <v>2260</v>
      </c>
      <c r="C56" s="124" t="s">
        <v>2240</v>
      </c>
      <c r="D56" s="118" t="n">
        <v>900</v>
      </c>
      <c r="E56" s="125" t="n">
        <v>6.67</v>
      </c>
      <c r="F56" s="120" t="n">
        <v>6003</v>
      </c>
    </row>
    <row r="57" customFormat="false" ht="15.75" hidden="false" customHeight="false" outlineLevel="0" collapsed="false">
      <c r="A57" s="115" t="n">
        <v>54</v>
      </c>
      <c r="B57" s="122" t="s">
        <v>577</v>
      </c>
      <c r="C57" s="124" t="s">
        <v>2240</v>
      </c>
      <c r="D57" s="118" t="n">
        <v>10</v>
      </c>
      <c r="E57" s="123" t="n">
        <v>49.24</v>
      </c>
      <c r="F57" s="120" t="n">
        <v>492.4</v>
      </c>
    </row>
    <row r="58" customFormat="false" ht="15.75" hidden="false" customHeight="false" outlineLevel="0" collapsed="false">
      <c r="A58" s="115" t="n">
        <v>55</v>
      </c>
      <c r="B58" s="122" t="s">
        <v>206</v>
      </c>
      <c r="C58" s="117" t="s">
        <v>2236</v>
      </c>
      <c r="D58" s="118" t="n">
        <v>10</v>
      </c>
      <c r="E58" s="125" t="n">
        <v>4901.96</v>
      </c>
      <c r="F58" s="120" t="n">
        <v>49019.6</v>
      </c>
    </row>
    <row r="59" customFormat="false" ht="15.75" hidden="false" customHeight="false" outlineLevel="0" collapsed="false">
      <c r="A59" s="115" t="n">
        <v>56</v>
      </c>
      <c r="B59" s="126" t="s">
        <v>208</v>
      </c>
      <c r="C59" s="124" t="s">
        <v>2240</v>
      </c>
      <c r="D59" s="118" t="n">
        <v>24</v>
      </c>
      <c r="E59" s="125" t="n">
        <v>4.7</v>
      </c>
      <c r="F59" s="120" t="n">
        <v>112.8</v>
      </c>
    </row>
    <row r="60" customFormat="false" ht="15.75" hidden="false" customHeight="false" outlineLevel="0" collapsed="false">
      <c r="A60" s="115" t="n">
        <v>57</v>
      </c>
      <c r="B60" s="122" t="s">
        <v>221</v>
      </c>
      <c r="C60" s="117" t="s">
        <v>2236</v>
      </c>
      <c r="D60" s="118" t="n">
        <v>25</v>
      </c>
      <c r="E60" s="125" t="n">
        <v>30000</v>
      </c>
      <c r="F60" s="120" t="n">
        <v>750000</v>
      </c>
    </row>
    <row r="61" customFormat="false" ht="15.75" hidden="false" customHeight="false" outlineLevel="0" collapsed="false">
      <c r="A61" s="115" t="n">
        <v>58</v>
      </c>
      <c r="B61" s="122" t="s">
        <v>223</v>
      </c>
      <c r="C61" s="124" t="s">
        <v>2240</v>
      </c>
      <c r="D61" s="118" t="n">
        <v>100</v>
      </c>
      <c r="E61" s="125" t="n">
        <v>44.96</v>
      </c>
      <c r="F61" s="120" t="n">
        <v>4496</v>
      </c>
    </row>
    <row r="62" customFormat="false" ht="15.75" hidden="false" customHeight="false" outlineLevel="0" collapsed="false">
      <c r="A62" s="115" t="n">
        <v>59</v>
      </c>
      <c r="B62" s="122" t="s">
        <v>2261</v>
      </c>
      <c r="C62" s="124" t="s">
        <v>2240</v>
      </c>
      <c r="D62" s="118" t="n">
        <v>40</v>
      </c>
      <c r="E62" s="125" t="n">
        <v>102.96</v>
      </c>
      <c r="F62" s="120" t="n">
        <v>4118.4</v>
      </c>
    </row>
    <row r="63" customFormat="false" ht="15.75" hidden="false" customHeight="false" outlineLevel="0" collapsed="false">
      <c r="A63" s="115" t="n">
        <v>60</v>
      </c>
      <c r="B63" s="122" t="s">
        <v>229</v>
      </c>
      <c r="C63" s="124" t="s">
        <v>2245</v>
      </c>
      <c r="D63" s="118" t="n">
        <v>150</v>
      </c>
      <c r="E63" s="125" t="n">
        <v>541.63</v>
      </c>
      <c r="F63" s="120" t="n">
        <v>81244.5</v>
      </c>
    </row>
    <row r="64" customFormat="false" ht="15.75" hidden="false" customHeight="false" outlineLevel="0" collapsed="false">
      <c r="A64" s="115" t="n">
        <v>61</v>
      </c>
      <c r="B64" s="122" t="s">
        <v>580</v>
      </c>
      <c r="C64" s="124" t="s">
        <v>2240</v>
      </c>
      <c r="D64" s="118" t="n">
        <v>50</v>
      </c>
      <c r="E64" s="123" t="n">
        <v>28.53</v>
      </c>
      <c r="F64" s="120" t="n">
        <v>1426.5</v>
      </c>
    </row>
    <row r="65" customFormat="false" ht="15.75" hidden="false" customHeight="false" outlineLevel="0" collapsed="false">
      <c r="A65" s="115" t="n">
        <v>62</v>
      </c>
      <c r="B65" s="122" t="s">
        <v>493</v>
      </c>
      <c r="C65" s="124" t="s">
        <v>2245</v>
      </c>
      <c r="D65" s="118" t="n">
        <v>5</v>
      </c>
      <c r="E65" s="123" t="n">
        <v>345</v>
      </c>
      <c r="F65" s="120" t="n">
        <v>1725</v>
      </c>
    </row>
    <row r="66" customFormat="false" ht="15.75" hidden="false" customHeight="false" outlineLevel="0" collapsed="false">
      <c r="A66" s="115" t="n">
        <v>63</v>
      </c>
      <c r="B66" s="128" t="s">
        <v>2262</v>
      </c>
      <c r="C66" s="127" t="s">
        <v>2263</v>
      </c>
      <c r="D66" s="118" t="n">
        <v>8</v>
      </c>
      <c r="E66" s="123" t="n">
        <v>143.3</v>
      </c>
      <c r="F66" s="120" t="n">
        <v>1146.4</v>
      </c>
    </row>
    <row r="67" customFormat="false" ht="15.75" hidden="false" customHeight="false" outlineLevel="0" collapsed="false">
      <c r="A67" s="115" t="n">
        <v>64</v>
      </c>
      <c r="B67" s="122" t="s">
        <v>240</v>
      </c>
      <c r="C67" s="117" t="s">
        <v>2236</v>
      </c>
      <c r="D67" s="118" t="n">
        <v>20</v>
      </c>
      <c r="E67" s="125" t="n">
        <v>7500</v>
      </c>
      <c r="F67" s="120" t="n">
        <v>150000</v>
      </c>
    </row>
    <row r="68" customFormat="false" ht="31.5" hidden="false" customHeight="false" outlineLevel="0" collapsed="false">
      <c r="A68" s="115" t="n">
        <v>65</v>
      </c>
      <c r="B68" s="122" t="s">
        <v>2264</v>
      </c>
      <c r="C68" s="117" t="s">
        <v>2240</v>
      </c>
      <c r="D68" s="118" t="n">
        <v>15</v>
      </c>
      <c r="E68" s="125" t="n">
        <v>565.19</v>
      </c>
      <c r="F68" s="120" t="n">
        <v>8477.85</v>
      </c>
    </row>
    <row r="69" customFormat="false" ht="31.5" hidden="false" customHeight="false" outlineLevel="0" collapsed="false">
      <c r="A69" s="115" t="n">
        <v>66</v>
      </c>
      <c r="B69" s="122" t="s">
        <v>2265</v>
      </c>
      <c r="C69" s="124" t="s">
        <v>2240</v>
      </c>
      <c r="D69" s="118" t="n">
        <v>15</v>
      </c>
      <c r="E69" s="125" t="n">
        <v>271.52</v>
      </c>
      <c r="F69" s="120" t="n">
        <v>4072.8</v>
      </c>
    </row>
    <row r="70" customFormat="false" ht="31.5" hidden="false" customHeight="false" outlineLevel="0" collapsed="false">
      <c r="A70" s="115" t="n">
        <v>67</v>
      </c>
      <c r="B70" s="122" t="s">
        <v>2266</v>
      </c>
      <c r="C70" s="124" t="s">
        <v>2267</v>
      </c>
      <c r="D70" s="118" t="n">
        <v>12</v>
      </c>
      <c r="E70" s="125" t="n">
        <v>162.89</v>
      </c>
      <c r="F70" s="120" t="n">
        <v>1954.68</v>
      </c>
    </row>
    <row r="71" customFormat="false" ht="15.75" hidden="false" customHeight="false" outlineLevel="0" collapsed="false">
      <c r="A71" s="115" t="n">
        <v>68</v>
      </c>
      <c r="B71" s="122" t="s">
        <v>253</v>
      </c>
      <c r="C71" s="124" t="s">
        <v>2245</v>
      </c>
      <c r="D71" s="118" t="n">
        <v>80</v>
      </c>
      <c r="E71" s="123" t="n">
        <v>85.82</v>
      </c>
      <c r="F71" s="120" t="n">
        <v>6865.6</v>
      </c>
    </row>
    <row r="72" customFormat="false" ht="15.75" hidden="false" customHeight="false" outlineLevel="0" collapsed="false">
      <c r="A72" s="115" t="n">
        <v>69</v>
      </c>
      <c r="B72" s="122" t="s">
        <v>583</v>
      </c>
      <c r="C72" s="117" t="s">
        <v>2236</v>
      </c>
      <c r="D72" s="118" t="n">
        <v>100</v>
      </c>
      <c r="E72" s="123" t="n">
        <v>119.11</v>
      </c>
      <c r="F72" s="120" t="n">
        <v>11911</v>
      </c>
    </row>
    <row r="73" customFormat="false" ht="15.75" hidden="false" customHeight="false" outlineLevel="0" collapsed="false">
      <c r="A73" s="115" t="n">
        <v>70</v>
      </c>
      <c r="B73" s="122" t="s">
        <v>495</v>
      </c>
      <c r="C73" s="117" t="s">
        <v>2236</v>
      </c>
      <c r="D73" s="118" t="n">
        <v>180</v>
      </c>
      <c r="E73" s="125" t="n">
        <v>155</v>
      </c>
      <c r="F73" s="120" t="n">
        <v>27900</v>
      </c>
    </row>
    <row r="74" customFormat="false" ht="15.75" hidden="false" customHeight="false" outlineLevel="0" collapsed="false">
      <c r="A74" s="115" t="n">
        <v>71</v>
      </c>
      <c r="B74" s="122" t="s">
        <v>2268</v>
      </c>
      <c r="C74" s="117" t="s">
        <v>2236</v>
      </c>
      <c r="D74" s="118" t="n">
        <v>1700</v>
      </c>
      <c r="E74" s="125" t="n">
        <v>97.3</v>
      </c>
      <c r="F74" s="120" t="n">
        <v>165410</v>
      </c>
    </row>
    <row r="75" customFormat="false" ht="15.75" hidden="false" customHeight="false" outlineLevel="0" collapsed="false">
      <c r="A75" s="115" t="n">
        <v>72</v>
      </c>
      <c r="B75" s="122" t="s">
        <v>2268</v>
      </c>
      <c r="C75" s="117" t="s">
        <v>2236</v>
      </c>
      <c r="D75" s="118" t="n">
        <v>15800</v>
      </c>
      <c r="E75" s="125" t="n">
        <v>132.07</v>
      </c>
      <c r="F75" s="120" t="n">
        <v>2086706</v>
      </c>
    </row>
    <row r="76" customFormat="false" ht="15.75" hidden="false" customHeight="false" outlineLevel="0" collapsed="false">
      <c r="A76" s="115" t="n">
        <v>73</v>
      </c>
      <c r="B76" s="122" t="s">
        <v>2268</v>
      </c>
      <c r="C76" s="117" t="s">
        <v>2236</v>
      </c>
      <c r="D76" s="118" t="n">
        <v>2000</v>
      </c>
      <c r="E76" s="125" t="n">
        <v>165.2</v>
      </c>
      <c r="F76" s="120" t="n">
        <v>330400</v>
      </c>
    </row>
    <row r="77" customFormat="false" ht="15.75" hidden="false" customHeight="false" outlineLevel="0" collapsed="false">
      <c r="A77" s="115" t="n">
        <v>74</v>
      </c>
      <c r="B77" s="122" t="s">
        <v>2268</v>
      </c>
      <c r="C77" s="117" t="s">
        <v>2236</v>
      </c>
      <c r="D77" s="118" t="n">
        <v>200</v>
      </c>
      <c r="E77" s="125" t="n">
        <v>245</v>
      </c>
      <c r="F77" s="120" t="n">
        <v>49000</v>
      </c>
    </row>
    <row r="78" customFormat="false" ht="15.75" hidden="false" customHeight="false" outlineLevel="0" collapsed="false">
      <c r="A78" s="115" t="n">
        <v>75</v>
      </c>
      <c r="B78" s="122" t="s">
        <v>2268</v>
      </c>
      <c r="C78" s="117" t="s">
        <v>2236</v>
      </c>
      <c r="D78" s="118" t="n">
        <v>400</v>
      </c>
      <c r="E78" s="125" t="n">
        <v>174.2</v>
      </c>
      <c r="F78" s="120" t="n">
        <v>69680</v>
      </c>
    </row>
    <row r="79" customFormat="false" ht="31.5" hidden="false" customHeight="false" outlineLevel="0" collapsed="false">
      <c r="A79" s="115" t="n">
        <v>76</v>
      </c>
      <c r="B79" s="122" t="s">
        <v>499</v>
      </c>
      <c r="C79" s="117" t="s">
        <v>2236</v>
      </c>
      <c r="D79" s="118" t="n">
        <v>15</v>
      </c>
      <c r="E79" s="125" t="n">
        <v>165</v>
      </c>
      <c r="F79" s="120" t="n">
        <v>2475</v>
      </c>
    </row>
    <row r="80" customFormat="false" ht="31.5" hidden="false" customHeight="false" outlineLevel="0" collapsed="false">
      <c r="A80" s="115" t="n">
        <v>77</v>
      </c>
      <c r="B80" s="122" t="s">
        <v>499</v>
      </c>
      <c r="C80" s="117" t="s">
        <v>2236</v>
      </c>
      <c r="D80" s="118" t="n">
        <v>800</v>
      </c>
      <c r="E80" s="125" t="n">
        <v>168</v>
      </c>
      <c r="F80" s="120" t="n">
        <v>134400</v>
      </c>
    </row>
    <row r="81" customFormat="false" ht="31.5" hidden="false" customHeight="false" outlineLevel="0" collapsed="false">
      <c r="A81" s="115" t="n">
        <v>78</v>
      </c>
      <c r="B81" s="122" t="s">
        <v>586</v>
      </c>
      <c r="C81" s="117" t="s">
        <v>2236</v>
      </c>
      <c r="D81" s="118" t="n">
        <v>400</v>
      </c>
      <c r="E81" s="125" t="n">
        <v>116.84</v>
      </c>
      <c r="F81" s="120" t="n">
        <v>46736</v>
      </c>
    </row>
    <row r="82" customFormat="false" ht="15.75" hidden="false" customHeight="false" outlineLevel="0" collapsed="false">
      <c r="A82" s="115" t="n">
        <v>79</v>
      </c>
      <c r="B82" s="122" t="s">
        <v>2269</v>
      </c>
      <c r="C82" s="124" t="s">
        <v>2240</v>
      </c>
      <c r="D82" s="118" t="n">
        <v>20</v>
      </c>
      <c r="E82" s="125" t="n">
        <v>10.2</v>
      </c>
      <c r="F82" s="120" t="n">
        <v>204</v>
      </c>
    </row>
    <row r="83" customFormat="false" ht="15.75" hidden="false" customHeight="false" outlineLevel="0" collapsed="false">
      <c r="A83" s="115" t="n">
        <v>80</v>
      </c>
      <c r="B83" s="122" t="s">
        <v>590</v>
      </c>
      <c r="C83" s="124" t="s">
        <v>2245</v>
      </c>
      <c r="D83" s="118" t="n">
        <v>100</v>
      </c>
      <c r="E83" s="123" t="n">
        <v>820</v>
      </c>
      <c r="F83" s="120" t="n">
        <v>82000</v>
      </c>
    </row>
    <row r="84" customFormat="false" ht="15.75" hidden="false" customHeight="false" outlineLevel="0" collapsed="false">
      <c r="A84" s="115" t="n">
        <v>81</v>
      </c>
      <c r="B84" s="122" t="s">
        <v>271</v>
      </c>
      <c r="C84" s="117" t="s">
        <v>2236</v>
      </c>
      <c r="D84" s="118" t="n">
        <v>70</v>
      </c>
      <c r="E84" s="125" t="n">
        <v>105.39</v>
      </c>
      <c r="F84" s="120" t="n">
        <v>7377.3</v>
      </c>
    </row>
    <row r="85" customFormat="false" ht="15.75" hidden="false" customHeight="false" outlineLevel="0" collapsed="false">
      <c r="A85" s="115" t="n">
        <v>82</v>
      </c>
      <c r="B85" s="126" t="s">
        <v>2270</v>
      </c>
      <c r="C85" s="117" t="s">
        <v>2236</v>
      </c>
      <c r="D85" s="118" t="n">
        <v>60</v>
      </c>
      <c r="E85" s="125" t="n">
        <v>261.69</v>
      </c>
      <c r="F85" s="120" t="n">
        <v>15701.4</v>
      </c>
    </row>
    <row r="86" customFormat="false" ht="15.75" hidden="false" customHeight="false" outlineLevel="0" collapsed="false">
      <c r="A86" s="115" t="n">
        <v>83</v>
      </c>
      <c r="B86" s="122" t="s">
        <v>2271</v>
      </c>
      <c r="C86" s="124" t="s">
        <v>2240</v>
      </c>
      <c r="D86" s="118" t="n">
        <v>80</v>
      </c>
      <c r="E86" s="125" t="n">
        <v>2.1</v>
      </c>
      <c r="F86" s="120" t="n">
        <v>168</v>
      </c>
    </row>
    <row r="87" customFormat="false" ht="15.75" hidden="false" customHeight="false" outlineLevel="0" collapsed="false">
      <c r="A87" s="115" t="n">
        <v>84</v>
      </c>
      <c r="B87" s="122" t="s">
        <v>2271</v>
      </c>
      <c r="C87" s="124" t="s">
        <v>2245</v>
      </c>
      <c r="D87" s="118" t="n">
        <v>200</v>
      </c>
      <c r="E87" s="125" t="n">
        <v>2082</v>
      </c>
      <c r="F87" s="120" t="n">
        <v>416400</v>
      </c>
    </row>
    <row r="88" customFormat="false" ht="15.75" hidden="false" customHeight="false" outlineLevel="0" collapsed="false">
      <c r="A88" s="115" t="n">
        <v>85</v>
      </c>
      <c r="B88" s="122" t="s">
        <v>501</v>
      </c>
      <c r="C88" s="117" t="s">
        <v>2236</v>
      </c>
      <c r="D88" s="118" t="n">
        <v>10</v>
      </c>
      <c r="E88" s="125" t="n">
        <v>23.37</v>
      </c>
      <c r="F88" s="120" t="n">
        <v>233.7</v>
      </c>
    </row>
    <row r="89" customFormat="false" ht="15.75" hidden="false" customHeight="false" outlineLevel="0" collapsed="false">
      <c r="A89" s="115" t="n">
        <v>86</v>
      </c>
      <c r="B89" s="122" t="s">
        <v>501</v>
      </c>
      <c r="C89" s="117" t="s">
        <v>2236</v>
      </c>
      <c r="D89" s="118" t="n">
        <v>150</v>
      </c>
      <c r="E89" s="125" t="n">
        <v>290</v>
      </c>
      <c r="F89" s="120" t="n">
        <v>43500</v>
      </c>
    </row>
    <row r="90" customFormat="false" ht="15.75" hidden="false" customHeight="false" outlineLevel="0" collapsed="false">
      <c r="A90" s="115" t="n">
        <v>87</v>
      </c>
      <c r="B90" s="122" t="s">
        <v>501</v>
      </c>
      <c r="C90" s="117" t="s">
        <v>2236</v>
      </c>
      <c r="D90" s="118" t="n">
        <v>10</v>
      </c>
      <c r="E90" s="123" t="n">
        <v>512</v>
      </c>
      <c r="F90" s="120" t="n">
        <v>5120</v>
      </c>
    </row>
    <row r="91" customFormat="false" ht="15.75" hidden="false" customHeight="false" outlineLevel="0" collapsed="false">
      <c r="A91" s="115" t="n">
        <v>88</v>
      </c>
      <c r="B91" s="122" t="s">
        <v>2272</v>
      </c>
      <c r="C91" s="124" t="s">
        <v>2240</v>
      </c>
      <c r="D91" s="118" t="n">
        <v>30</v>
      </c>
      <c r="E91" s="125" t="n">
        <v>119.43</v>
      </c>
      <c r="F91" s="120" t="n">
        <v>3582.9</v>
      </c>
    </row>
    <row r="92" customFormat="false" ht="15.75" hidden="false" customHeight="false" outlineLevel="0" collapsed="false">
      <c r="A92" s="115" t="n">
        <v>89</v>
      </c>
      <c r="B92" s="122" t="s">
        <v>2273</v>
      </c>
      <c r="C92" s="117" t="s">
        <v>2236</v>
      </c>
      <c r="D92" s="118" t="n">
        <v>1500</v>
      </c>
      <c r="E92" s="125" t="n">
        <v>2231.75</v>
      </c>
      <c r="F92" s="120" t="n">
        <v>3347625</v>
      </c>
    </row>
    <row r="93" customFormat="false" ht="15.75" hidden="false" customHeight="false" outlineLevel="0" collapsed="false">
      <c r="A93" s="115" t="n">
        <v>90</v>
      </c>
      <c r="B93" s="128" t="s">
        <v>2274</v>
      </c>
      <c r="C93" s="124" t="s">
        <v>2245</v>
      </c>
      <c r="D93" s="118" t="n">
        <v>130</v>
      </c>
      <c r="E93" s="123" t="n">
        <v>14.64</v>
      </c>
      <c r="F93" s="120" t="n">
        <v>1903.2</v>
      </c>
    </row>
    <row r="94" customFormat="false" ht="15.75" hidden="false" customHeight="false" outlineLevel="0" collapsed="false">
      <c r="A94" s="115" t="n">
        <v>91</v>
      </c>
      <c r="B94" s="122" t="s">
        <v>309</v>
      </c>
      <c r="C94" s="117" t="s">
        <v>2236</v>
      </c>
      <c r="D94" s="118" t="n">
        <v>30</v>
      </c>
      <c r="E94" s="123" t="n">
        <v>195</v>
      </c>
      <c r="F94" s="120" t="n">
        <v>5850</v>
      </c>
    </row>
    <row r="95" customFormat="false" ht="15.75" hidden="false" customHeight="false" outlineLevel="0" collapsed="false">
      <c r="A95" s="115" t="n">
        <v>92</v>
      </c>
      <c r="B95" s="126" t="s">
        <v>309</v>
      </c>
      <c r="C95" s="117" t="s">
        <v>2236</v>
      </c>
      <c r="D95" s="118" t="n">
        <v>50</v>
      </c>
      <c r="E95" s="125" t="n">
        <v>189</v>
      </c>
      <c r="F95" s="120" t="n">
        <v>9450</v>
      </c>
    </row>
    <row r="96" customFormat="false" ht="15.75" hidden="false" customHeight="false" outlineLevel="0" collapsed="false">
      <c r="A96" s="115" t="n">
        <v>93</v>
      </c>
      <c r="B96" s="122" t="s">
        <v>604</v>
      </c>
      <c r="C96" s="124" t="s">
        <v>2245</v>
      </c>
      <c r="D96" s="118" t="n">
        <v>5</v>
      </c>
      <c r="E96" s="125" t="n">
        <v>1140</v>
      </c>
      <c r="F96" s="120" t="n">
        <v>5700</v>
      </c>
    </row>
    <row r="97" customFormat="false" ht="15.75" hidden="false" customHeight="false" outlineLevel="0" collapsed="false">
      <c r="A97" s="115" t="n">
        <v>94</v>
      </c>
      <c r="B97" s="126" t="s">
        <v>609</v>
      </c>
      <c r="C97" s="124" t="s">
        <v>2245</v>
      </c>
      <c r="D97" s="118" t="n">
        <v>10</v>
      </c>
      <c r="E97" s="123" t="n">
        <v>1399</v>
      </c>
      <c r="F97" s="120" t="n">
        <v>13990</v>
      </c>
    </row>
    <row r="98" customFormat="false" ht="15.75" hidden="false" customHeight="false" outlineLevel="0" collapsed="false">
      <c r="A98" s="115" t="n">
        <v>95</v>
      </c>
      <c r="B98" s="126" t="s">
        <v>609</v>
      </c>
      <c r="C98" s="124" t="s">
        <v>2267</v>
      </c>
      <c r="D98" s="118" t="n">
        <v>25</v>
      </c>
      <c r="E98" s="123" t="n">
        <v>192.45</v>
      </c>
      <c r="F98" s="120" t="n">
        <v>4811.25</v>
      </c>
    </row>
    <row r="99" customFormat="false" ht="15.75" hidden="false" customHeight="false" outlineLevel="0" collapsed="false">
      <c r="A99" s="115" t="n">
        <v>96</v>
      </c>
      <c r="B99" s="122" t="s">
        <v>338</v>
      </c>
      <c r="C99" s="124" t="s">
        <v>2267</v>
      </c>
      <c r="D99" s="118" t="n">
        <v>1200</v>
      </c>
      <c r="E99" s="125" t="n">
        <v>509.75</v>
      </c>
      <c r="F99" s="120" t="n">
        <v>611700</v>
      </c>
    </row>
    <row r="100" customFormat="false" ht="15.75" hidden="false" customHeight="false" outlineLevel="0" collapsed="false">
      <c r="A100" s="115" t="n">
        <v>97</v>
      </c>
      <c r="B100" s="122" t="s">
        <v>338</v>
      </c>
      <c r="C100" s="124" t="s">
        <v>2267</v>
      </c>
      <c r="D100" s="118" t="n">
        <v>1600</v>
      </c>
      <c r="E100" s="125" t="n">
        <v>980.39</v>
      </c>
      <c r="F100" s="120" t="n">
        <v>1568624</v>
      </c>
    </row>
    <row r="101" customFormat="false" ht="15.75" hidden="false" customHeight="false" outlineLevel="0" collapsed="false">
      <c r="A101" s="115" t="n">
        <v>98</v>
      </c>
      <c r="B101" s="122" t="s">
        <v>338</v>
      </c>
      <c r="C101" s="124" t="s">
        <v>2245</v>
      </c>
      <c r="D101" s="118" t="n">
        <v>60</v>
      </c>
      <c r="E101" s="125" t="n">
        <v>30122.57</v>
      </c>
      <c r="F101" s="120" t="n">
        <v>1807354.2</v>
      </c>
    </row>
    <row r="102" customFormat="false" ht="31.5" hidden="false" customHeight="false" outlineLevel="0" collapsed="false">
      <c r="A102" s="115" t="n">
        <v>99</v>
      </c>
      <c r="B102" s="122" t="s">
        <v>2275</v>
      </c>
      <c r="C102" s="124" t="s">
        <v>2267</v>
      </c>
      <c r="D102" s="118" t="n">
        <v>50</v>
      </c>
      <c r="E102" s="125" t="n">
        <v>375</v>
      </c>
      <c r="F102" s="120" t="n">
        <v>18750</v>
      </c>
    </row>
    <row r="103" customFormat="false" ht="31.5" hidden="false" customHeight="false" outlineLevel="0" collapsed="false">
      <c r="A103" s="115" t="n">
        <v>100</v>
      </c>
      <c r="B103" s="122" t="s">
        <v>2275</v>
      </c>
      <c r="C103" s="124" t="s">
        <v>2267</v>
      </c>
      <c r="D103" s="118" t="n">
        <v>100</v>
      </c>
      <c r="E103" s="125" t="n">
        <v>740</v>
      </c>
      <c r="F103" s="120" t="n">
        <v>74000</v>
      </c>
    </row>
    <row r="104" customFormat="false" ht="15.75" hidden="false" customHeight="false" outlineLevel="0" collapsed="false">
      <c r="A104" s="115" t="n">
        <v>101</v>
      </c>
      <c r="B104" s="122" t="s">
        <v>613</v>
      </c>
      <c r="C104" s="124" t="s">
        <v>2245</v>
      </c>
      <c r="D104" s="118" t="n">
        <v>30</v>
      </c>
      <c r="E104" s="125" t="n">
        <v>10.98</v>
      </c>
      <c r="F104" s="120" t="n">
        <v>329.4</v>
      </c>
    </row>
    <row r="105" customFormat="false" ht="15.75" hidden="false" customHeight="false" outlineLevel="0" collapsed="false">
      <c r="A105" s="115" t="n">
        <v>102</v>
      </c>
      <c r="B105" s="122" t="s">
        <v>2276</v>
      </c>
      <c r="C105" s="117" t="s">
        <v>2245</v>
      </c>
      <c r="D105" s="118" t="n">
        <v>3</v>
      </c>
      <c r="E105" s="123" t="n">
        <v>14500</v>
      </c>
      <c r="F105" s="120" t="n">
        <v>43500</v>
      </c>
    </row>
    <row r="106" customFormat="false" ht="15.75" hidden="false" customHeight="false" outlineLevel="0" collapsed="false">
      <c r="A106" s="115" t="n">
        <v>103</v>
      </c>
      <c r="B106" s="122" t="s">
        <v>345</v>
      </c>
      <c r="C106" s="124" t="s">
        <v>2245</v>
      </c>
      <c r="D106" s="118" t="n">
        <v>600</v>
      </c>
      <c r="E106" s="125" t="n">
        <v>82</v>
      </c>
      <c r="F106" s="120" t="n">
        <v>49200</v>
      </c>
    </row>
    <row r="107" customFormat="false" ht="15.75" hidden="false" customHeight="false" outlineLevel="0" collapsed="false">
      <c r="A107" s="115" t="n">
        <v>104</v>
      </c>
      <c r="B107" s="122" t="s">
        <v>614</v>
      </c>
      <c r="C107" s="124" t="s">
        <v>2245</v>
      </c>
      <c r="D107" s="118" t="n">
        <v>50</v>
      </c>
      <c r="E107" s="123" t="n">
        <v>995</v>
      </c>
      <c r="F107" s="120" t="n">
        <v>49750</v>
      </c>
    </row>
    <row r="108" customFormat="false" ht="15.75" hidden="false" customHeight="false" outlineLevel="0" collapsed="false">
      <c r="A108" s="115" t="n">
        <v>105</v>
      </c>
      <c r="B108" s="122" t="s">
        <v>614</v>
      </c>
      <c r="C108" s="124" t="s">
        <v>2245</v>
      </c>
      <c r="D108" s="118" t="n">
        <v>30</v>
      </c>
      <c r="E108" s="123" t="n">
        <v>500</v>
      </c>
      <c r="F108" s="120" t="n">
        <v>15000</v>
      </c>
    </row>
    <row r="109" customFormat="false" ht="15.75" hidden="false" customHeight="false" outlineLevel="0" collapsed="false">
      <c r="A109" s="115" t="n">
        <v>106</v>
      </c>
      <c r="B109" s="122" t="s">
        <v>352</v>
      </c>
      <c r="C109" s="117" t="s">
        <v>2236</v>
      </c>
      <c r="D109" s="118" t="n">
        <v>17</v>
      </c>
      <c r="E109" s="125" t="n">
        <v>55677.6</v>
      </c>
      <c r="F109" s="120" t="n">
        <v>946519.2</v>
      </c>
    </row>
    <row r="110" customFormat="false" ht="15.75" hidden="false" customHeight="false" outlineLevel="0" collapsed="false">
      <c r="A110" s="115" t="n">
        <v>107</v>
      </c>
      <c r="B110" s="122" t="s">
        <v>2277</v>
      </c>
      <c r="C110" s="124" t="s">
        <v>2267</v>
      </c>
      <c r="D110" s="118" t="n">
        <v>300</v>
      </c>
      <c r="E110" s="125" t="n">
        <v>1050</v>
      </c>
      <c r="F110" s="120" t="n">
        <v>315000</v>
      </c>
    </row>
    <row r="111" customFormat="false" ht="15.75" hidden="false" customHeight="false" outlineLevel="0" collapsed="false">
      <c r="A111" s="115" t="n">
        <v>108</v>
      </c>
      <c r="B111" s="122" t="s">
        <v>2278</v>
      </c>
      <c r="C111" s="124" t="s">
        <v>2245</v>
      </c>
      <c r="D111" s="118" t="n">
        <v>140</v>
      </c>
      <c r="E111" s="125" t="n">
        <v>119.75</v>
      </c>
      <c r="F111" s="120" t="n">
        <v>16765</v>
      </c>
    </row>
    <row r="112" customFormat="false" ht="15.75" hidden="false" customHeight="false" outlineLevel="0" collapsed="false">
      <c r="A112" s="115" t="n">
        <v>109</v>
      </c>
      <c r="B112" s="122" t="s">
        <v>2279</v>
      </c>
      <c r="C112" s="117" t="s">
        <v>2236</v>
      </c>
      <c r="D112" s="118" t="n">
        <v>850</v>
      </c>
      <c r="E112" s="125" t="n">
        <v>480</v>
      </c>
      <c r="F112" s="120" t="n">
        <v>408000</v>
      </c>
    </row>
    <row r="113" customFormat="false" ht="15.75" hidden="false" customHeight="false" outlineLevel="0" collapsed="false">
      <c r="A113" s="115" t="n">
        <v>110</v>
      </c>
      <c r="B113" s="128" t="s">
        <v>627</v>
      </c>
      <c r="C113" s="124" t="s">
        <v>2245</v>
      </c>
      <c r="D113" s="118" t="n">
        <v>30</v>
      </c>
      <c r="E113" s="123" t="n">
        <v>38.47</v>
      </c>
      <c r="F113" s="120" t="n">
        <v>1154.1</v>
      </c>
    </row>
    <row r="114" customFormat="false" ht="15.75" hidden="false" customHeight="false" outlineLevel="0" collapsed="false">
      <c r="A114" s="115" t="n">
        <v>111</v>
      </c>
      <c r="B114" s="122" t="s">
        <v>629</v>
      </c>
      <c r="C114" s="124" t="s">
        <v>2245</v>
      </c>
      <c r="D114" s="118" t="n">
        <v>1100</v>
      </c>
      <c r="E114" s="125" t="n">
        <v>95.65</v>
      </c>
      <c r="F114" s="120" t="n">
        <v>105215</v>
      </c>
    </row>
    <row r="115" customFormat="false" ht="15.75" hidden="false" customHeight="false" outlineLevel="0" collapsed="false">
      <c r="A115" s="115" t="n">
        <v>112</v>
      </c>
      <c r="B115" s="122" t="s">
        <v>2280</v>
      </c>
      <c r="C115" s="124" t="s">
        <v>2245</v>
      </c>
      <c r="D115" s="118" t="n">
        <v>10</v>
      </c>
      <c r="E115" s="123" t="n">
        <v>298</v>
      </c>
      <c r="F115" s="120" t="n">
        <v>2980</v>
      </c>
    </row>
    <row r="116" customFormat="false" ht="15.75" hidden="false" customHeight="false" outlineLevel="0" collapsed="false">
      <c r="A116" s="115" t="n">
        <v>113</v>
      </c>
      <c r="B116" s="128" t="s">
        <v>371</v>
      </c>
      <c r="C116" s="124" t="s">
        <v>2240</v>
      </c>
      <c r="D116" s="118" t="n">
        <v>10</v>
      </c>
      <c r="E116" s="125" t="n">
        <v>1.07</v>
      </c>
      <c r="F116" s="120" t="n">
        <v>10.7</v>
      </c>
    </row>
    <row r="117" customFormat="false" ht="15.75" hidden="false" customHeight="false" outlineLevel="0" collapsed="false">
      <c r="A117" s="115" t="n">
        <v>114</v>
      </c>
      <c r="B117" s="122" t="s">
        <v>637</v>
      </c>
      <c r="C117" s="117" t="s">
        <v>2236</v>
      </c>
      <c r="D117" s="118" t="n">
        <v>580</v>
      </c>
      <c r="E117" s="125" t="n">
        <v>54.86</v>
      </c>
      <c r="F117" s="120" t="n">
        <v>31818.8</v>
      </c>
    </row>
    <row r="118" customFormat="false" ht="15.75" hidden="false" customHeight="false" outlineLevel="0" collapsed="false">
      <c r="A118" s="115" t="n">
        <v>115</v>
      </c>
      <c r="B118" s="122" t="s">
        <v>2281</v>
      </c>
      <c r="C118" s="117" t="s">
        <v>2236</v>
      </c>
      <c r="D118" s="118" t="n">
        <v>250</v>
      </c>
      <c r="E118" s="123" t="n">
        <v>2000</v>
      </c>
      <c r="F118" s="120" t="n">
        <v>500000</v>
      </c>
    </row>
    <row r="119" customFormat="false" ht="15.75" hidden="false" customHeight="false" outlineLevel="0" collapsed="false">
      <c r="A119" s="115" t="n">
        <v>116</v>
      </c>
      <c r="B119" s="122" t="s">
        <v>483</v>
      </c>
      <c r="C119" s="124" t="s">
        <v>2282</v>
      </c>
      <c r="D119" s="118" t="n">
        <v>50</v>
      </c>
      <c r="E119" s="123" t="n">
        <v>347</v>
      </c>
      <c r="F119" s="120" t="n">
        <v>17350</v>
      </c>
    </row>
    <row r="120" customFormat="false" ht="15.75" hidden="false" customHeight="false" outlineLevel="0" collapsed="false">
      <c r="A120" s="115" t="n">
        <v>117</v>
      </c>
      <c r="B120" s="122" t="s">
        <v>2283</v>
      </c>
      <c r="C120" s="117" t="s">
        <v>2236</v>
      </c>
      <c r="D120" s="118" t="n">
        <v>50</v>
      </c>
      <c r="E120" s="123" t="n">
        <v>1600</v>
      </c>
      <c r="F120" s="120" t="n">
        <v>80000</v>
      </c>
    </row>
    <row r="121" customFormat="false" ht="15.75" hidden="false" customHeight="false" outlineLevel="0" collapsed="false">
      <c r="A121" s="115" t="n">
        <v>118</v>
      </c>
      <c r="B121" s="129" t="s">
        <v>2284</v>
      </c>
      <c r="C121" s="130" t="s">
        <v>2285</v>
      </c>
      <c r="D121" s="118" t="n">
        <v>50</v>
      </c>
      <c r="E121" s="131" t="n">
        <v>556.4</v>
      </c>
      <c r="F121" s="120" t="n">
        <v>27820</v>
      </c>
    </row>
    <row r="122" customFormat="false" ht="15.75" hidden="false" customHeight="false" outlineLevel="0" collapsed="false">
      <c r="A122" s="115" t="n">
        <v>119</v>
      </c>
      <c r="B122" s="132" t="s">
        <v>2286</v>
      </c>
      <c r="C122" s="130" t="s">
        <v>2285</v>
      </c>
      <c r="D122" s="118" t="n">
        <v>25</v>
      </c>
      <c r="E122" s="131" t="n">
        <v>765</v>
      </c>
      <c r="F122" s="120" t="n">
        <v>19125</v>
      </c>
    </row>
    <row r="123" customFormat="false" ht="15.75" hidden="false" customHeight="false" outlineLevel="0" collapsed="false">
      <c r="A123" s="115" t="n">
        <v>120</v>
      </c>
      <c r="B123" s="133" t="s">
        <v>2286</v>
      </c>
      <c r="C123" s="130" t="s">
        <v>2285</v>
      </c>
      <c r="D123" s="118" t="n">
        <v>5</v>
      </c>
      <c r="E123" s="131" t="n">
        <v>280</v>
      </c>
      <c r="F123" s="120" t="n">
        <v>1400</v>
      </c>
    </row>
    <row r="124" customFormat="false" ht="15.75" hidden="false" customHeight="false" outlineLevel="0" collapsed="false">
      <c r="A124" s="115" t="n">
        <v>121</v>
      </c>
      <c r="B124" s="133" t="s">
        <v>2286</v>
      </c>
      <c r="C124" s="130" t="s">
        <v>2285</v>
      </c>
      <c r="D124" s="118" t="n">
        <v>5</v>
      </c>
      <c r="E124" s="131" t="n">
        <v>200</v>
      </c>
      <c r="F124" s="120" t="n">
        <v>1000</v>
      </c>
    </row>
    <row r="125" customFormat="false" ht="15.75" hidden="false" customHeight="false" outlineLevel="0" collapsed="false">
      <c r="A125" s="115" t="n">
        <v>122</v>
      </c>
      <c r="B125" s="134" t="s">
        <v>2287</v>
      </c>
      <c r="C125" s="130" t="s">
        <v>2285</v>
      </c>
      <c r="D125" s="118" t="n">
        <v>10</v>
      </c>
      <c r="E125" s="131" t="n">
        <v>3696</v>
      </c>
      <c r="F125" s="120" t="n">
        <v>36960</v>
      </c>
    </row>
    <row r="126" customFormat="false" ht="15.75" hidden="false" customHeight="false" outlineLevel="0" collapsed="false">
      <c r="A126" s="115" t="n">
        <v>123</v>
      </c>
      <c r="B126" s="134" t="s">
        <v>2287</v>
      </c>
      <c r="C126" s="130" t="s">
        <v>2285</v>
      </c>
      <c r="D126" s="118" t="n">
        <v>10</v>
      </c>
      <c r="E126" s="131" t="n">
        <v>2975</v>
      </c>
      <c r="F126" s="120" t="n">
        <v>29750</v>
      </c>
    </row>
    <row r="127" customFormat="false" ht="15.75" hidden="false" customHeight="false" outlineLevel="0" collapsed="false">
      <c r="A127" s="115" t="n">
        <v>124</v>
      </c>
      <c r="B127" s="133" t="s">
        <v>2288</v>
      </c>
      <c r="C127" s="130" t="s">
        <v>2289</v>
      </c>
      <c r="D127" s="118" t="n">
        <v>2</v>
      </c>
      <c r="E127" s="131" t="n">
        <v>28348.32</v>
      </c>
      <c r="F127" s="120" t="n">
        <v>56696.64</v>
      </c>
    </row>
    <row r="128" customFormat="false" ht="15.75" hidden="false" customHeight="false" outlineLevel="0" collapsed="false">
      <c r="A128" s="115" t="n">
        <v>125</v>
      </c>
      <c r="B128" s="135" t="s">
        <v>2290</v>
      </c>
      <c r="C128" s="130" t="s">
        <v>2289</v>
      </c>
      <c r="D128" s="118" t="n">
        <v>2</v>
      </c>
      <c r="E128" s="131" t="n">
        <v>23880</v>
      </c>
      <c r="F128" s="120" t="n">
        <v>47760</v>
      </c>
    </row>
    <row r="129" customFormat="false" ht="15.75" hidden="false" customHeight="false" outlineLevel="0" collapsed="false">
      <c r="A129" s="115" t="n">
        <v>126</v>
      </c>
      <c r="B129" s="135" t="s">
        <v>2290</v>
      </c>
      <c r="C129" s="130" t="s">
        <v>2289</v>
      </c>
      <c r="D129" s="118" t="n">
        <v>3</v>
      </c>
      <c r="E129" s="131" t="n">
        <v>33695.2</v>
      </c>
      <c r="F129" s="120" t="n">
        <v>101085.6</v>
      </c>
    </row>
    <row r="130" customFormat="false" ht="15.75" hidden="false" customHeight="false" outlineLevel="0" collapsed="false">
      <c r="A130" s="115" t="n">
        <v>127</v>
      </c>
      <c r="B130" s="136" t="s">
        <v>2290</v>
      </c>
      <c r="C130" s="130" t="s">
        <v>2289</v>
      </c>
      <c r="D130" s="118" t="n">
        <v>5</v>
      </c>
      <c r="E130" s="131" t="n">
        <v>940</v>
      </c>
      <c r="F130" s="120" t="n">
        <v>4700</v>
      </c>
    </row>
    <row r="131" customFormat="false" ht="15.75" hidden="false" customHeight="false" outlineLevel="0" collapsed="false">
      <c r="A131" s="115" t="n">
        <v>128</v>
      </c>
      <c r="B131" s="136" t="s">
        <v>2290</v>
      </c>
      <c r="C131" s="130" t="s">
        <v>2289</v>
      </c>
      <c r="D131" s="118" t="n">
        <v>15</v>
      </c>
      <c r="E131" s="131" t="n">
        <v>2590</v>
      </c>
      <c r="F131" s="120" t="n">
        <v>38850</v>
      </c>
    </row>
    <row r="132" customFormat="false" ht="15.75" hidden="false" customHeight="false" outlineLevel="0" collapsed="false">
      <c r="A132" s="115" t="n">
        <v>129</v>
      </c>
      <c r="B132" s="134" t="s">
        <v>2290</v>
      </c>
      <c r="C132" s="130" t="s">
        <v>2285</v>
      </c>
      <c r="D132" s="118" t="n">
        <v>10</v>
      </c>
      <c r="E132" s="131" t="n">
        <v>500</v>
      </c>
      <c r="F132" s="120" t="n">
        <v>5000</v>
      </c>
    </row>
    <row r="133" customFormat="false" ht="15.75" hidden="false" customHeight="false" outlineLevel="0" collapsed="false">
      <c r="A133" s="115" t="n">
        <v>130</v>
      </c>
      <c r="B133" s="133" t="s">
        <v>2291</v>
      </c>
      <c r="C133" s="130" t="s">
        <v>2289</v>
      </c>
      <c r="D133" s="118" t="n">
        <v>2</v>
      </c>
      <c r="E133" s="131" t="n">
        <v>21000</v>
      </c>
      <c r="F133" s="120" t="n">
        <v>42000</v>
      </c>
    </row>
    <row r="134" customFormat="false" ht="15.75" hidden="false" customHeight="false" outlineLevel="0" collapsed="false">
      <c r="A134" s="115" t="n">
        <v>131</v>
      </c>
      <c r="B134" s="135" t="s">
        <v>2291</v>
      </c>
      <c r="C134" s="130" t="s">
        <v>2289</v>
      </c>
      <c r="D134" s="118" t="n">
        <v>50</v>
      </c>
      <c r="E134" s="131" t="n">
        <v>392</v>
      </c>
      <c r="F134" s="120" t="n">
        <v>19600</v>
      </c>
    </row>
    <row r="135" customFormat="false" ht="15.75" hidden="false" customHeight="false" outlineLevel="0" collapsed="false">
      <c r="A135" s="115" t="n">
        <v>132</v>
      </c>
      <c r="B135" s="133" t="s">
        <v>1543</v>
      </c>
      <c r="C135" s="130" t="s">
        <v>2289</v>
      </c>
      <c r="D135" s="118" t="n">
        <v>5</v>
      </c>
      <c r="E135" s="131" t="n">
        <v>87</v>
      </c>
      <c r="F135" s="120" t="n">
        <v>435</v>
      </c>
    </row>
    <row r="136" customFormat="false" ht="15.75" hidden="false" customHeight="false" outlineLevel="0" collapsed="false">
      <c r="A136" s="115" t="n">
        <v>133</v>
      </c>
      <c r="B136" s="133" t="s">
        <v>2292</v>
      </c>
      <c r="C136" s="130" t="s">
        <v>2289</v>
      </c>
      <c r="D136" s="118" t="n">
        <v>100</v>
      </c>
      <c r="E136" s="131" t="n">
        <v>186</v>
      </c>
      <c r="F136" s="120" t="n">
        <v>18600</v>
      </c>
    </row>
    <row r="137" customFormat="false" ht="15.75" hidden="false" customHeight="false" outlineLevel="0" collapsed="false">
      <c r="A137" s="115" t="n">
        <v>134</v>
      </c>
      <c r="B137" s="134" t="s">
        <v>701</v>
      </c>
      <c r="C137" s="130" t="s">
        <v>2285</v>
      </c>
      <c r="D137" s="118" t="n">
        <v>1</v>
      </c>
      <c r="E137" s="131" t="n">
        <v>17100</v>
      </c>
      <c r="F137" s="120" t="n">
        <v>17100</v>
      </c>
    </row>
    <row r="138" customFormat="false" ht="15.75" hidden="false" customHeight="false" outlineLevel="0" collapsed="false">
      <c r="A138" s="115" t="n">
        <v>135</v>
      </c>
      <c r="B138" s="134" t="s">
        <v>701</v>
      </c>
      <c r="C138" s="130" t="s">
        <v>2285</v>
      </c>
      <c r="D138" s="118" t="n">
        <v>1</v>
      </c>
      <c r="E138" s="131" t="n">
        <v>17100</v>
      </c>
      <c r="F138" s="120" t="n">
        <v>17100</v>
      </c>
    </row>
    <row r="139" customFormat="false" ht="15.75" hidden="false" customHeight="false" outlineLevel="0" collapsed="false">
      <c r="A139" s="115" t="n">
        <v>136</v>
      </c>
      <c r="B139" s="134" t="s">
        <v>701</v>
      </c>
      <c r="C139" s="130" t="s">
        <v>2285</v>
      </c>
      <c r="D139" s="118" t="n">
        <v>1</v>
      </c>
      <c r="E139" s="131" t="n">
        <v>18511</v>
      </c>
      <c r="F139" s="120" t="n">
        <v>18511</v>
      </c>
    </row>
    <row r="140" customFormat="false" ht="15.75" hidden="false" customHeight="false" outlineLevel="0" collapsed="false">
      <c r="A140" s="115" t="n">
        <v>137</v>
      </c>
      <c r="B140" s="134" t="s">
        <v>701</v>
      </c>
      <c r="C140" s="130" t="s">
        <v>2285</v>
      </c>
      <c r="D140" s="118" t="n">
        <v>1</v>
      </c>
      <c r="E140" s="131" t="n">
        <v>18511</v>
      </c>
      <c r="F140" s="120" t="n">
        <v>18511</v>
      </c>
    </row>
    <row r="141" customFormat="false" ht="15.75" hidden="false" customHeight="false" outlineLevel="0" collapsed="false">
      <c r="A141" s="115" t="n">
        <v>138</v>
      </c>
      <c r="B141" s="134" t="s">
        <v>701</v>
      </c>
      <c r="C141" s="130" t="s">
        <v>2285</v>
      </c>
      <c r="D141" s="118" t="n">
        <v>1</v>
      </c>
      <c r="E141" s="131" t="n">
        <v>18511</v>
      </c>
      <c r="F141" s="120" t="n">
        <v>18511</v>
      </c>
    </row>
    <row r="142" customFormat="false" ht="15.75" hidden="false" customHeight="false" outlineLevel="0" collapsed="false">
      <c r="A142" s="115" t="n">
        <v>139</v>
      </c>
      <c r="B142" s="134" t="s">
        <v>701</v>
      </c>
      <c r="C142" s="130" t="s">
        <v>2285</v>
      </c>
      <c r="D142" s="118" t="n">
        <v>1</v>
      </c>
      <c r="E142" s="131" t="n">
        <v>20076</v>
      </c>
      <c r="F142" s="120" t="n">
        <v>20076</v>
      </c>
    </row>
    <row r="143" customFormat="false" ht="15.75" hidden="false" customHeight="false" outlineLevel="0" collapsed="false">
      <c r="A143" s="115" t="n">
        <v>140</v>
      </c>
      <c r="B143" s="133" t="s">
        <v>2293</v>
      </c>
      <c r="C143" s="130" t="s">
        <v>2285</v>
      </c>
      <c r="D143" s="118" t="n">
        <v>2</v>
      </c>
      <c r="E143" s="131" t="n">
        <v>161.03</v>
      </c>
      <c r="F143" s="120" t="n">
        <v>322.06</v>
      </c>
    </row>
    <row r="144" customFormat="false" ht="15.75" hidden="false" customHeight="false" outlineLevel="0" collapsed="false">
      <c r="A144" s="115" t="n">
        <v>141</v>
      </c>
      <c r="B144" s="136" t="s">
        <v>2294</v>
      </c>
      <c r="C144" s="130" t="s">
        <v>2295</v>
      </c>
      <c r="D144" s="118" t="n">
        <v>5</v>
      </c>
      <c r="E144" s="131" t="n">
        <v>400</v>
      </c>
      <c r="F144" s="120" t="n">
        <v>2000</v>
      </c>
    </row>
    <row r="145" customFormat="false" ht="15.75" hidden="false" customHeight="false" outlineLevel="0" collapsed="false">
      <c r="A145" s="115" t="n">
        <v>142</v>
      </c>
      <c r="B145" s="136" t="s">
        <v>2294</v>
      </c>
      <c r="C145" s="130" t="s">
        <v>2285</v>
      </c>
      <c r="D145" s="118" t="n">
        <v>8</v>
      </c>
      <c r="E145" s="131" t="n">
        <v>3500</v>
      </c>
      <c r="F145" s="120" t="n">
        <v>28000</v>
      </c>
    </row>
    <row r="146" customFormat="false" ht="15.75" hidden="false" customHeight="false" outlineLevel="0" collapsed="false">
      <c r="A146" s="115" t="n">
        <v>143</v>
      </c>
      <c r="B146" s="137" t="s">
        <v>2296</v>
      </c>
      <c r="C146" s="130" t="s">
        <v>2285</v>
      </c>
      <c r="D146" s="118" t="n">
        <v>30</v>
      </c>
      <c r="E146" s="131" t="n">
        <v>15</v>
      </c>
      <c r="F146" s="120" t="n">
        <v>450</v>
      </c>
    </row>
    <row r="147" customFormat="false" ht="78.75" hidden="false" customHeight="false" outlineLevel="0" collapsed="false">
      <c r="A147" s="115" t="n">
        <v>144</v>
      </c>
      <c r="B147" s="134" t="s">
        <v>2297</v>
      </c>
      <c r="C147" s="130" t="s">
        <v>2285</v>
      </c>
      <c r="D147" s="118" t="n">
        <v>50</v>
      </c>
      <c r="E147" s="131" t="n">
        <v>153</v>
      </c>
      <c r="F147" s="120" t="n">
        <v>7650</v>
      </c>
    </row>
    <row r="148" customFormat="false" ht="15.75" hidden="false" customHeight="false" outlineLevel="0" collapsed="false">
      <c r="A148" s="115" t="n">
        <v>145</v>
      </c>
      <c r="B148" s="134" t="s">
        <v>2298</v>
      </c>
      <c r="C148" s="130" t="s">
        <v>2285</v>
      </c>
      <c r="D148" s="118" t="n">
        <v>3</v>
      </c>
      <c r="E148" s="131" t="n">
        <v>4820</v>
      </c>
      <c r="F148" s="120" t="n">
        <v>14460</v>
      </c>
    </row>
    <row r="149" customFormat="false" ht="31.5" hidden="false" customHeight="false" outlineLevel="0" collapsed="false">
      <c r="A149" s="115" t="n">
        <v>146</v>
      </c>
      <c r="B149" s="138" t="s">
        <v>2299</v>
      </c>
      <c r="C149" s="130" t="s">
        <v>2289</v>
      </c>
      <c r="D149" s="118" t="n">
        <v>2</v>
      </c>
      <c r="E149" s="131" t="n">
        <v>16000</v>
      </c>
      <c r="F149" s="120" t="n">
        <v>32000</v>
      </c>
    </row>
    <row r="150" customFormat="false" ht="15.75" hidden="false" customHeight="false" outlineLevel="0" collapsed="false">
      <c r="A150" s="115" t="n">
        <v>147</v>
      </c>
      <c r="B150" s="134" t="s">
        <v>1398</v>
      </c>
      <c r="C150" s="130" t="s">
        <v>2285</v>
      </c>
      <c r="D150" s="118" t="n">
        <v>10</v>
      </c>
      <c r="E150" s="131" t="n">
        <v>7500</v>
      </c>
      <c r="F150" s="120" t="n">
        <v>75000</v>
      </c>
    </row>
    <row r="151" customFormat="false" ht="15.75" hidden="false" customHeight="false" outlineLevel="0" collapsed="false">
      <c r="A151" s="115" t="n">
        <v>148</v>
      </c>
      <c r="B151" s="134" t="s">
        <v>1398</v>
      </c>
      <c r="C151" s="130" t="s">
        <v>2285</v>
      </c>
      <c r="D151" s="118" t="n">
        <v>5</v>
      </c>
      <c r="E151" s="131" t="n">
        <v>1500</v>
      </c>
      <c r="F151" s="120" t="n">
        <v>7500</v>
      </c>
    </row>
    <row r="152" customFormat="false" ht="15.75" hidden="false" customHeight="false" outlineLevel="0" collapsed="false">
      <c r="A152" s="115" t="n">
        <v>149</v>
      </c>
      <c r="B152" s="139" t="s">
        <v>1389</v>
      </c>
      <c r="C152" s="130" t="s">
        <v>2285</v>
      </c>
      <c r="D152" s="118" t="n">
        <v>60</v>
      </c>
      <c r="E152" s="131" t="n">
        <v>49.02</v>
      </c>
      <c r="F152" s="120" t="n">
        <v>2941.2</v>
      </c>
    </row>
    <row r="153" customFormat="false" ht="15.75" hidden="false" customHeight="false" outlineLevel="0" collapsed="false">
      <c r="A153" s="115" t="n">
        <v>150</v>
      </c>
      <c r="B153" s="134" t="s">
        <v>1389</v>
      </c>
      <c r="C153" s="130" t="s">
        <v>2285</v>
      </c>
      <c r="D153" s="118" t="n">
        <v>50</v>
      </c>
      <c r="E153" s="131" t="n">
        <v>43.77</v>
      </c>
      <c r="F153" s="120" t="n">
        <v>2188.5</v>
      </c>
    </row>
    <row r="154" customFormat="false" ht="15.75" hidden="false" customHeight="false" outlineLevel="0" collapsed="false">
      <c r="A154" s="115" t="n">
        <v>151</v>
      </c>
      <c r="B154" s="136" t="s">
        <v>2300</v>
      </c>
      <c r="C154" s="130" t="s">
        <v>2285</v>
      </c>
      <c r="D154" s="118" t="n">
        <v>50</v>
      </c>
      <c r="E154" s="131" t="n">
        <v>11</v>
      </c>
      <c r="F154" s="120" t="n">
        <v>550</v>
      </c>
    </row>
    <row r="155" customFormat="false" ht="15.75" hidden="false" customHeight="false" outlineLevel="0" collapsed="false">
      <c r="A155" s="115" t="n">
        <v>152</v>
      </c>
      <c r="B155" s="140" t="s">
        <v>2301</v>
      </c>
      <c r="C155" s="130" t="s">
        <v>2285</v>
      </c>
      <c r="D155" s="118" t="n">
        <v>1000</v>
      </c>
      <c r="E155" s="131" t="n">
        <v>116</v>
      </c>
      <c r="F155" s="120" t="n">
        <v>116000</v>
      </c>
    </row>
    <row r="156" customFormat="false" ht="15.75" hidden="false" customHeight="false" outlineLevel="0" collapsed="false">
      <c r="A156" s="115" t="n">
        <v>153</v>
      </c>
      <c r="B156" s="134" t="s">
        <v>2302</v>
      </c>
      <c r="C156" s="130" t="s">
        <v>2285</v>
      </c>
      <c r="D156" s="118" t="n">
        <v>8</v>
      </c>
      <c r="E156" s="131" t="n">
        <v>5733</v>
      </c>
      <c r="F156" s="120" t="n">
        <v>45864</v>
      </c>
    </row>
    <row r="157" customFormat="false" ht="15.75" hidden="false" customHeight="false" outlineLevel="0" collapsed="false">
      <c r="A157" s="115" t="n">
        <v>154</v>
      </c>
      <c r="B157" s="138" t="s">
        <v>2303</v>
      </c>
      <c r="C157" s="117" t="s">
        <v>2285</v>
      </c>
      <c r="D157" s="118" t="n">
        <v>500</v>
      </c>
      <c r="E157" s="131" t="n">
        <v>54</v>
      </c>
      <c r="F157" s="120" t="n">
        <v>27000</v>
      </c>
    </row>
    <row r="158" customFormat="false" ht="15.75" hidden="false" customHeight="false" outlineLevel="0" collapsed="false">
      <c r="A158" s="115" t="n">
        <v>155</v>
      </c>
      <c r="B158" s="135" t="s">
        <v>2304</v>
      </c>
      <c r="C158" s="130" t="s">
        <v>2285</v>
      </c>
      <c r="D158" s="118" t="n">
        <v>5</v>
      </c>
      <c r="E158" s="131" t="n">
        <v>1999</v>
      </c>
      <c r="F158" s="120" t="n">
        <v>9995</v>
      </c>
    </row>
    <row r="159" customFormat="false" ht="15.75" hidden="false" customHeight="false" outlineLevel="0" collapsed="false">
      <c r="A159" s="115" t="n">
        <v>156</v>
      </c>
      <c r="B159" s="134" t="s">
        <v>2305</v>
      </c>
      <c r="C159" s="130" t="s">
        <v>2285</v>
      </c>
      <c r="D159" s="118" t="n">
        <v>5</v>
      </c>
      <c r="E159" s="131" t="n">
        <v>2800</v>
      </c>
      <c r="F159" s="120" t="n">
        <v>14000</v>
      </c>
    </row>
    <row r="160" customFormat="false" ht="15.75" hidden="false" customHeight="false" outlineLevel="0" collapsed="false">
      <c r="A160" s="115" t="n">
        <v>157</v>
      </c>
      <c r="B160" s="141" t="s">
        <v>2305</v>
      </c>
      <c r="C160" s="130" t="s">
        <v>2285</v>
      </c>
      <c r="D160" s="118" t="n">
        <v>5</v>
      </c>
      <c r="E160" s="131" t="n">
        <v>2800</v>
      </c>
      <c r="F160" s="120" t="n">
        <v>14000</v>
      </c>
    </row>
    <row r="161" customFormat="false" ht="15.75" hidden="false" customHeight="false" outlineLevel="0" collapsed="false">
      <c r="A161" s="115" t="n">
        <v>158</v>
      </c>
      <c r="B161" s="141" t="s">
        <v>2305</v>
      </c>
      <c r="C161" s="130" t="s">
        <v>2285</v>
      </c>
      <c r="D161" s="118" t="n">
        <v>5</v>
      </c>
      <c r="E161" s="131" t="n">
        <v>2800</v>
      </c>
      <c r="F161" s="120" t="n">
        <v>14000</v>
      </c>
    </row>
    <row r="162" customFormat="false" ht="15.75" hidden="false" customHeight="false" outlineLevel="0" collapsed="false">
      <c r="A162" s="115" t="n">
        <v>159</v>
      </c>
      <c r="B162" s="135" t="s">
        <v>2306</v>
      </c>
      <c r="C162" s="130" t="s">
        <v>2285</v>
      </c>
      <c r="D162" s="118" t="n">
        <v>800</v>
      </c>
      <c r="E162" s="131" t="n">
        <v>70</v>
      </c>
      <c r="F162" s="120" t="n">
        <v>56000</v>
      </c>
    </row>
    <row r="163" customFormat="false" ht="15.75" hidden="false" customHeight="false" outlineLevel="0" collapsed="false">
      <c r="A163" s="115" t="n">
        <v>160</v>
      </c>
      <c r="B163" s="135" t="s">
        <v>2306</v>
      </c>
      <c r="C163" s="130" t="s">
        <v>2285</v>
      </c>
      <c r="D163" s="118" t="n">
        <v>600</v>
      </c>
      <c r="E163" s="131" t="n">
        <v>70</v>
      </c>
      <c r="F163" s="120" t="n">
        <v>42000</v>
      </c>
    </row>
    <row r="164" customFormat="false" ht="15.75" hidden="false" customHeight="false" outlineLevel="0" collapsed="false">
      <c r="A164" s="115" t="n">
        <v>161</v>
      </c>
      <c r="B164" s="133" t="s">
        <v>2307</v>
      </c>
      <c r="C164" s="130" t="s">
        <v>2285</v>
      </c>
      <c r="D164" s="118" t="n">
        <v>100</v>
      </c>
      <c r="E164" s="131" t="n">
        <v>1355</v>
      </c>
      <c r="F164" s="120" t="n">
        <v>135500</v>
      </c>
    </row>
    <row r="165" customFormat="false" ht="15.75" hidden="false" customHeight="false" outlineLevel="0" collapsed="false">
      <c r="A165" s="115" t="n">
        <v>162</v>
      </c>
      <c r="B165" s="133" t="s">
        <v>2307</v>
      </c>
      <c r="C165" s="130" t="s">
        <v>2285</v>
      </c>
      <c r="D165" s="118" t="n">
        <v>100</v>
      </c>
      <c r="E165" s="131" t="n">
        <v>902</v>
      </c>
      <c r="F165" s="120" t="n">
        <v>90200</v>
      </c>
    </row>
    <row r="166" customFormat="false" ht="15.75" hidden="false" customHeight="false" outlineLevel="0" collapsed="false">
      <c r="A166" s="115" t="n">
        <v>163</v>
      </c>
      <c r="B166" s="133" t="s">
        <v>2307</v>
      </c>
      <c r="C166" s="130" t="s">
        <v>2285</v>
      </c>
      <c r="D166" s="118" t="n">
        <v>100</v>
      </c>
      <c r="E166" s="131" t="n">
        <v>75</v>
      </c>
      <c r="F166" s="120" t="n">
        <v>7500</v>
      </c>
    </row>
    <row r="167" customFormat="false" ht="15.75" hidden="false" customHeight="false" outlineLevel="0" collapsed="false">
      <c r="A167" s="115" t="n">
        <v>164</v>
      </c>
      <c r="B167" s="133" t="s">
        <v>2307</v>
      </c>
      <c r="C167" s="130" t="s">
        <v>2285</v>
      </c>
      <c r="D167" s="118" t="n">
        <v>100</v>
      </c>
      <c r="E167" s="131" t="n">
        <v>7840</v>
      </c>
      <c r="F167" s="120" t="n">
        <v>784000</v>
      </c>
    </row>
    <row r="168" customFormat="false" ht="15.75" hidden="false" customHeight="false" outlineLevel="0" collapsed="false">
      <c r="A168" s="115" t="n">
        <v>165</v>
      </c>
      <c r="B168" s="133" t="s">
        <v>2307</v>
      </c>
      <c r="C168" s="130" t="s">
        <v>2285</v>
      </c>
      <c r="D168" s="118" t="n">
        <v>10</v>
      </c>
      <c r="E168" s="131" t="n">
        <v>8500</v>
      </c>
      <c r="F168" s="120" t="n">
        <v>85000</v>
      </c>
    </row>
    <row r="169" customFormat="false" ht="15.75" hidden="false" customHeight="false" outlineLevel="0" collapsed="false">
      <c r="A169" s="115" t="n">
        <v>166</v>
      </c>
      <c r="B169" s="133" t="s">
        <v>2307</v>
      </c>
      <c r="C169" s="130" t="s">
        <v>2285</v>
      </c>
      <c r="D169" s="118" t="n">
        <v>10</v>
      </c>
      <c r="E169" s="131" t="n">
        <v>7500</v>
      </c>
      <c r="F169" s="120" t="n">
        <v>75000</v>
      </c>
    </row>
    <row r="170" customFormat="false" ht="15.75" hidden="false" customHeight="false" outlineLevel="0" collapsed="false">
      <c r="A170" s="115" t="n">
        <v>167</v>
      </c>
      <c r="B170" s="133" t="s">
        <v>2307</v>
      </c>
      <c r="C170" s="130" t="s">
        <v>2285</v>
      </c>
      <c r="D170" s="118" t="n">
        <v>10</v>
      </c>
      <c r="E170" s="131" t="n">
        <v>9520</v>
      </c>
      <c r="F170" s="120" t="n">
        <v>95200</v>
      </c>
    </row>
    <row r="171" customFormat="false" ht="15.75" hidden="false" customHeight="false" outlineLevel="0" collapsed="false">
      <c r="A171" s="115" t="n">
        <v>168</v>
      </c>
      <c r="B171" s="134" t="s">
        <v>2307</v>
      </c>
      <c r="C171" s="130" t="s">
        <v>2285</v>
      </c>
      <c r="D171" s="118" t="n">
        <v>5</v>
      </c>
      <c r="E171" s="131" t="n">
        <v>40000</v>
      </c>
      <c r="F171" s="120" t="n">
        <v>200000</v>
      </c>
    </row>
    <row r="172" customFormat="false" ht="15.75" hidden="false" customHeight="false" outlineLevel="0" collapsed="false">
      <c r="A172" s="115" t="n">
        <v>169</v>
      </c>
      <c r="B172" s="138" t="s">
        <v>2307</v>
      </c>
      <c r="C172" s="130" t="s">
        <v>2285</v>
      </c>
      <c r="D172" s="118" t="n">
        <v>5</v>
      </c>
      <c r="E172" s="131" t="n">
        <v>2966</v>
      </c>
      <c r="F172" s="120" t="n">
        <v>14830</v>
      </c>
    </row>
    <row r="173" customFormat="false" ht="15.75" hidden="false" customHeight="false" outlineLevel="0" collapsed="false">
      <c r="A173" s="115" t="n">
        <v>170</v>
      </c>
      <c r="B173" s="138" t="s">
        <v>2308</v>
      </c>
      <c r="C173" s="130" t="s">
        <v>2285</v>
      </c>
      <c r="D173" s="118" t="n">
        <v>10</v>
      </c>
      <c r="E173" s="131" t="n">
        <v>2900</v>
      </c>
      <c r="F173" s="120" t="n">
        <v>29000</v>
      </c>
    </row>
    <row r="174" customFormat="false" ht="31.5" hidden="false" customHeight="false" outlineLevel="0" collapsed="false">
      <c r="A174" s="115" t="n">
        <v>171</v>
      </c>
      <c r="B174" s="133" t="s">
        <v>2309</v>
      </c>
      <c r="C174" s="130" t="s">
        <v>2310</v>
      </c>
      <c r="D174" s="118" t="n">
        <v>50</v>
      </c>
      <c r="E174" s="131" t="n">
        <v>9959</v>
      </c>
      <c r="F174" s="120" t="n">
        <v>497950</v>
      </c>
    </row>
    <row r="175" customFormat="false" ht="15.75" hidden="false" customHeight="false" outlineLevel="0" collapsed="false">
      <c r="A175" s="115" t="n">
        <v>172</v>
      </c>
      <c r="B175" s="134" t="s">
        <v>953</v>
      </c>
      <c r="C175" s="130" t="s">
        <v>2285</v>
      </c>
      <c r="D175" s="118" t="n">
        <v>10</v>
      </c>
      <c r="E175" s="131" t="n">
        <v>23600</v>
      </c>
      <c r="F175" s="120" t="n">
        <v>236000</v>
      </c>
    </row>
    <row r="176" customFormat="false" ht="15.75" hidden="false" customHeight="false" outlineLevel="0" collapsed="false">
      <c r="A176" s="115" t="n">
        <v>173</v>
      </c>
      <c r="B176" s="138" t="s">
        <v>2311</v>
      </c>
      <c r="C176" s="130" t="s">
        <v>2285</v>
      </c>
      <c r="D176" s="118" t="n">
        <v>1</v>
      </c>
      <c r="E176" s="131" t="n">
        <v>4900</v>
      </c>
      <c r="F176" s="120" t="n">
        <v>4900</v>
      </c>
    </row>
    <row r="177" customFormat="false" ht="15.75" hidden="false" customHeight="false" outlineLevel="0" collapsed="false">
      <c r="A177" s="115" t="n">
        <v>174</v>
      </c>
      <c r="B177" s="138" t="s">
        <v>2312</v>
      </c>
      <c r="C177" s="130" t="s">
        <v>2285</v>
      </c>
      <c r="D177" s="118" t="n">
        <v>1</v>
      </c>
      <c r="E177" s="131" t="n">
        <v>173000</v>
      </c>
      <c r="F177" s="120" t="n">
        <v>173000</v>
      </c>
    </row>
    <row r="178" customFormat="false" ht="15.75" hidden="false" customHeight="false" outlineLevel="0" collapsed="false">
      <c r="A178" s="115" t="n">
        <v>175</v>
      </c>
      <c r="B178" s="133" t="s">
        <v>2313</v>
      </c>
      <c r="C178" s="130" t="s">
        <v>2285</v>
      </c>
      <c r="D178" s="118" t="n">
        <v>30</v>
      </c>
      <c r="E178" s="131" t="n">
        <v>89</v>
      </c>
      <c r="F178" s="120" t="n">
        <v>2670</v>
      </c>
    </row>
    <row r="179" customFormat="false" ht="15.75" hidden="false" customHeight="false" outlineLevel="0" collapsed="false">
      <c r="A179" s="115" t="n">
        <v>176</v>
      </c>
      <c r="B179" s="133" t="s">
        <v>2313</v>
      </c>
      <c r="C179" s="130" t="s">
        <v>2285</v>
      </c>
      <c r="D179" s="118" t="n">
        <v>500</v>
      </c>
      <c r="E179" s="131" t="n">
        <v>161</v>
      </c>
      <c r="F179" s="120" t="n">
        <v>80500</v>
      </c>
    </row>
    <row r="180" customFormat="false" ht="15.75" hidden="false" customHeight="false" outlineLevel="0" collapsed="false">
      <c r="A180" s="115" t="n">
        <v>177</v>
      </c>
      <c r="B180" s="133" t="s">
        <v>2314</v>
      </c>
      <c r="C180" s="130" t="s">
        <v>2285</v>
      </c>
      <c r="D180" s="118" t="n">
        <v>500</v>
      </c>
      <c r="E180" s="131" t="n">
        <v>89</v>
      </c>
      <c r="F180" s="120" t="n">
        <v>44500</v>
      </c>
    </row>
    <row r="181" customFormat="false" ht="15.75" hidden="false" customHeight="false" outlineLevel="0" collapsed="false">
      <c r="A181" s="115" t="n">
        <v>178</v>
      </c>
      <c r="B181" s="133" t="s">
        <v>2314</v>
      </c>
      <c r="C181" s="130" t="s">
        <v>2285</v>
      </c>
      <c r="D181" s="118" t="n">
        <v>500</v>
      </c>
      <c r="E181" s="131" t="n">
        <v>89</v>
      </c>
      <c r="F181" s="120" t="n">
        <v>44500</v>
      </c>
    </row>
    <row r="182" customFormat="false" ht="15.75" hidden="false" customHeight="false" outlineLevel="0" collapsed="false">
      <c r="A182" s="115" t="n">
        <v>179</v>
      </c>
      <c r="B182" s="133" t="s">
        <v>2314</v>
      </c>
      <c r="C182" s="130" t="s">
        <v>2285</v>
      </c>
      <c r="D182" s="118" t="n">
        <v>400</v>
      </c>
      <c r="E182" s="131" t="n">
        <v>89</v>
      </c>
      <c r="F182" s="120" t="n">
        <v>35600</v>
      </c>
    </row>
    <row r="183" customFormat="false" ht="15.75" hidden="false" customHeight="false" outlineLevel="0" collapsed="false">
      <c r="A183" s="115" t="n">
        <v>180</v>
      </c>
      <c r="B183" s="133" t="s">
        <v>2314</v>
      </c>
      <c r="C183" s="130" t="s">
        <v>2285</v>
      </c>
      <c r="D183" s="118" t="n">
        <v>50</v>
      </c>
      <c r="E183" s="131" t="n">
        <v>89</v>
      </c>
      <c r="F183" s="120" t="n">
        <v>4450</v>
      </c>
    </row>
    <row r="184" customFormat="false" ht="15.75" hidden="false" customHeight="false" outlineLevel="0" collapsed="false">
      <c r="A184" s="115" t="n">
        <v>181</v>
      </c>
      <c r="B184" s="133" t="s">
        <v>2314</v>
      </c>
      <c r="C184" s="130" t="s">
        <v>2285</v>
      </c>
      <c r="D184" s="118" t="n">
        <v>100</v>
      </c>
      <c r="E184" s="131" t="n">
        <v>344</v>
      </c>
      <c r="F184" s="120" t="n">
        <v>34400</v>
      </c>
    </row>
    <row r="185" customFormat="false" ht="15.75" hidden="false" customHeight="false" outlineLevel="0" collapsed="false">
      <c r="A185" s="115" t="n">
        <v>182</v>
      </c>
      <c r="B185" s="133" t="s">
        <v>2315</v>
      </c>
      <c r="C185" s="130" t="s">
        <v>2289</v>
      </c>
      <c r="D185" s="118" t="n">
        <v>8</v>
      </c>
      <c r="E185" s="131" t="n">
        <v>20000</v>
      </c>
      <c r="F185" s="120" t="n">
        <v>160000</v>
      </c>
    </row>
    <row r="186" customFormat="false" ht="15.75" hidden="false" customHeight="false" outlineLevel="0" collapsed="false">
      <c r="A186" s="115" t="n">
        <v>183</v>
      </c>
      <c r="B186" s="140" t="s">
        <v>2316</v>
      </c>
      <c r="C186" s="130" t="s">
        <v>2285</v>
      </c>
      <c r="D186" s="118" t="n">
        <v>5</v>
      </c>
      <c r="E186" s="131" t="n">
        <v>322.56</v>
      </c>
      <c r="F186" s="120" t="n">
        <v>1612.8</v>
      </c>
    </row>
    <row r="187" customFormat="false" ht="15.75" hidden="false" customHeight="false" outlineLevel="0" collapsed="false">
      <c r="A187" s="115" t="n">
        <v>184</v>
      </c>
      <c r="B187" s="138" t="s">
        <v>2316</v>
      </c>
      <c r="C187" s="130" t="s">
        <v>2285</v>
      </c>
      <c r="D187" s="118" t="n">
        <v>1</v>
      </c>
      <c r="E187" s="131" t="n">
        <v>75000</v>
      </c>
      <c r="F187" s="120" t="n">
        <v>75000</v>
      </c>
    </row>
    <row r="188" customFormat="false" ht="15.75" hidden="false" customHeight="false" outlineLevel="0" collapsed="false">
      <c r="A188" s="115" t="n">
        <v>185</v>
      </c>
      <c r="B188" s="133" t="s">
        <v>2317</v>
      </c>
      <c r="C188" s="130" t="s">
        <v>2285</v>
      </c>
      <c r="D188" s="118" t="n">
        <v>5</v>
      </c>
      <c r="E188" s="131" t="n">
        <v>170</v>
      </c>
      <c r="F188" s="120" t="n">
        <v>850</v>
      </c>
    </row>
    <row r="189" customFormat="false" ht="15.75" hidden="false" customHeight="false" outlineLevel="0" collapsed="false">
      <c r="A189" s="115" t="n">
        <v>186</v>
      </c>
      <c r="B189" s="133" t="s">
        <v>2317</v>
      </c>
      <c r="C189" s="130" t="s">
        <v>2285</v>
      </c>
      <c r="D189" s="118" t="n">
        <v>100</v>
      </c>
      <c r="E189" s="131" t="n">
        <v>69</v>
      </c>
      <c r="F189" s="120" t="n">
        <v>6900</v>
      </c>
    </row>
    <row r="190" customFormat="false" ht="15.75" hidden="false" customHeight="false" outlineLevel="0" collapsed="false">
      <c r="A190" s="115" t="n">
        <v>187</v>
      </c>
      <c r="B190" s="133" t="s">
        <v>2317</v>
      </c>
      <c r="C190" s="130" t="s">
        <v>2285</v>
      </c>
      <c r="D190" s="118" t="n">
        <v>130</v>
      </c>
      <c r="E190" s="131" t="n">
        <v>69</v>
      </c>
      <c r="F190" s="120" t="n">
        <v>8970</v>
      </c>
    </row>
    <row r="191" customFormat="false" ht="15.75" hidden="false" customHeight="false" outlineLevel="0" collapsed="false">
      <c r="A191" s="115" t="n">
        <v>188</v>
      </c>
      <c r="B191" s="133" t="s">
        <v>2317</v>
      </c>
      <c r="C191" s="130" t="s">
        <v>2285</v>
      </c>
      <c r="D191" s="118" t="n">
        <v>250</v>
      </c>
      <c r="E191" s="131" t="n">
        <v>170</v>
      </c>
      <c r="F191" s="120" t="n">
        <v>42500</v>
      </c>
    </row>
    <row r="192" customFormat="false" ht="15.75" hidden="false" customHeight="false" outlineLevel="0" collapsed="false">
      <c r="A192" s="115" t="n">
        <v>189</v>
      </c>
      <c r="B192" s="133" t="s">
        <v>2317</v>
      </c>
      <c r="C192" s="130" t="s">
        <v>2285</v>
      </c>
      <c r="D192" s="118" t="n">
        <v>50</v>
      </c>
      <c r="E192" s="131" t="n">
        <v>170</v>
      </c>
      <c r="F192" s="120" t="n">
        <v>8500</v>
      </c>
    </row>
    <row r="193" customFormat="false" ht="15.75" hidden="false" customHeight="false" outlineLevel="0" collapsed="false">
      <c r="A193" s="115" t="n">
        <v>190</v>
      </c>
      <c r="B193" s="133" t="s">
        <v>2317</v>
      </c>
      <c r="C193" s="130" t="s">
        <v>2285</v>
      </c>
      <c r="D193" s="118" t="n">
        <v>1</v>
      </c>
      <c r="E193" s="131" t="n">
        <v>650</v>
      </c>
      <c r="F193" s="120" t="n">
        <v>650</v>
      </c>
    </row>
    <row r="194" customFormat="false" ht="15.75" hidden="false" customHeight="false" outlineLevel="0" collapsed="false">
      <c r="A194" s="115" t="n">
        <v>191</v>
      </c>
      <c r="B194" s="133" t="s">
        <v>2317</v>
      </c>
      <c r="C194" s="130" t="s">
        <v>2285</v>
      </c>
      <c r="D194" s="118" t="n">
        <v>200</v>
      </c>
      <c r="E194" s="131" t="n">
        <v>322.56</v>
      </c>
      <c r="F194" s="120" t="n">
        <v>64512</v>
      </c>
    </row>
    <row r="195" customFormat="false" ht="15.75" hidden="false" customHeight="false" outlineLevel="0" collapsed="false">
      <c r="A195" s="115" t="n">
        <v>192</v>
      </c>
      <c r="B195" s="133" t="s">
        <v>2317</v>
      </c>
      <c r="C195" s="130" t="s">
        <v>2285</v>
      </c>
      <c r="D195" s="118" t="n">
        <v>300</v>
      </c>
      <c r="E195" s="131" t="n">
        <v>322.56</v>
      </c>
      <c r="F195" s="120" t="n">
        <v>96768</v>
      </c>
    </row>
    <row r="196" customFormat="false" ht="15.75" hidden="false" customHeight="false" outlineLevel="0" collapsed="false">
      <c r="A196" s="115" t="n">
        <v>193</v>
      </c>
      <c r="B196" s="133" t="s">
        <v>2317</v>
      </c>
      <c r="C196" s="130" t="s">
        <v>2285</v>
      </c>
      <c r="D196" s="118" t="n">
        <v>100</v>
      </c>
      <c r="E196" s="131" t="n">
        <v>322.56</v>
      </c>
      <c r="F196" s="120" t="n">
        <v>32256</v>
      </c>
    </row>
    <row r="197" customFormat="false" ht="15.75" hidden="false" customHeight="false" outlineLevel="0" collapsed="false">
      <c r="A197" s="115" t="n">
        <v>194</v>
      </c>
      <c r="B197" s="138" t="s">
        <v>2318</v>
      </c>
      <c r="C197" s="130" t="s">
        <v>2285</v>
      </c>
      <c r="D197" s="118" t="n">
        <v>5</v>
      </c>
      <c r="E197" s="131" t="n">
        <v>11088</v>
      </c>
      <c r="F197" s="120" t="n">
        <v>55440</v>
      </c>
    </row>
    <row r="198" customFormat="false" ht="15.75" hidden="false" customHeight="false" outlineLevel="0" collapsed="false">
      <c r="A198" s="115" t="n">
        <v>195</v>
      </c>
      <c r="B198" s="140" t="s">
        <v>1408</v>
      </c>
      <c r="C198" s="130" t="s">
        <v>2285</v>
      </c>
      <c r="D198" s="118" t="n">
        <v>5</v>
      </c>
      <c r="E198" s="131" t="n">
        <v>12000</v>
      </c>
      <c r="F198" s="120" t="n">
        <v>60000</v>
      </c>
    </row>
    <row r="199" customFormat="false" ht="31.5" hidden="false" customHeight="false" outlineLevel="0" collapsed="false">
      <c r="A199" s="115" t="n">
        <v>196</v>
      </c>
      <c r="B199" s="138" t="s">
        <v>961</v>
      </c>
      <c r="C199" s="130" t="s">
        <v>2285</v>
      </c>
      <c r="D199" s="118" t="n">
        <v>1</v>
      </c>
      <c r="E199" s="131" t="n">
        <v>99000</v>
      </c>
      <c r="F199" s="120" t="n">
        <v>99000</v>
      </c>
    </row>
    <row r="200" customFormat="false" ht="31.5" hidden="false" customHeight="false" outlineLevel="0" collapsed="false">
      <c r="A200" s="115" t="n">
        <v>197</v>
      </c>
      <c r="B200" s="138" t="s">
        <v>2319</v>
      </c>
      <c r="C200" s="130" t="s">
        <v>2285</v>
      </c>
      <c r="D200" s="118" t="n">
        <v>2</v>
      </c>
      <c r="E200" s="131" t="n">
        <v>125500</v>
      </c>
      <c r="F200" s="120" t="n">
        <v>251000</v>
      </c>
    </row>
    <row r="201" customFormat="false" ht="31.5" hidden="false" customHeight="false" outlineLevel="0" collapsed="false">
      <c r="A201" s="115" t="n">
        <v>198</v>
      </c>
      <c r="B201" s="138" t="s">
        <v>965</v>
      </c>
      <c r="C201" s="130" t="s">
        <v>2285</v>
      </c>
      <c r="D201" s="118" t="n">
        <v>30</v>
      </c>
      <c r="E201" s="131" t="n">
        <v>11560</v>
      </c>
      <c r="F201" s="120" t="n">
        <v>346800</v>
      </c>
    </row>
    <row r="202" customFormat="false" ht="31.5" hidden="false" customHeight="false" outlineLevel="0" collapsed="false">
      <c r="A202" s="115" t="n">
        <v>199</v>
      </c>
      <c r="B202" s="122" t="s">
        <v>967</v>
      </c>
      <c r="C202" s="130" t="s">
        <v>2285</v>
      </c>
      <c r="D202" s="118" t="n">
        <v>30</v>
      </c>
      <c r="E202" s="131" t="n">
        <v>11685</v>
      </c>
      <c r="F202" s="120" t="n">
        <v>350550</v>
      </c>
    </row>
    <row r="203" customFormat="false" ht="78.75" hidden="false" customHeight="false" outlineLevel="0" collapsed="false">
      <c r="A203" s="115" t="n">
        <v>200</v>
      </c>
      <c r="B203" s="138" t="s">
        <v>2320</v>
      </c>
      <c r="C203" s="130" t="s">
        <v>2285</v>
      </c>
      <c r="D203" s="118" t="n">
        <v>2</v>
      </c>
      <c r="E203" s="131" t="n">
        <v>2000</v>
      </c>
      <c r="F203" s="120" t="n">
        <v>4000</v>
      </c>
    </row>
    <row r="204" customFormat="false" ht="78.75" hidden="false" customHeight="false" outlineLevel="0" collapsed="false">
      <c r="A204" s="115" t="n">
        <v>201</v>
      </c>
      <c r="B204" s="138" t="s">
        <v>2321</v>
      </c>
      <c r="C204" s="130" t="s">
        <v>2285</v>
      </c>
      <c r="D204" s="118" t="n">
        <v>2</v>
      </c>
      <c r="E204" s="131" t="n">
        <v>2000</v>
      </c>
      <c r="F204" s="120" t="n">
        <v>4000</v>
      </c>
    </row>
    <row r="205" customFormat="false" ht="15.75" hidden="false" customHeight="false" outlineLevel="0" collapsed="false">
      <c r="A205" s="115" t="n">
        <v>202</v>
      </c>
      <c r="B205" s="138" t="s">
        <v>1482</v>
      </c>
      <c r="C205" s="130" t="s">
        <v>2285</v>
      </c>
      <c r="D205" s="118" t="n">
        <v>3</v>
      </c>
      <c r="E205" s="131" t="n">
        <v>274.11</v>
      </c>
      <c r="F205" s="120" t="n">
        <v>822.33</v>
      </c>
    </row>
    <row r="206" customFormat="false" ht="94.5" hidden="false" customHeight="false" outlineLevel="0" collapsed="false">
      <c r="A206" s="115" t="n">
        <v>203</v>
      </c>
      <c r="B206" s="138" t="s">
        <v>2322</v>
      </c>
      <c r="C206" s="130" t="s">
        <v>2285</v>
      </c>
      <c r="D206" s="118" t="n">
        <v>2</v>
      </c>
      <c r="E206" s="131" t="n">
        <v>6300</v>
      </c>
      <c r="F206" s="120" t="n">
        <v>12600</v>
      </c>
    </row>
    <row r="207" customFormat="false" ht="31.5" hidden="false" customHeight="false" outlineLevel="0" collapsed="false">
      <c r="A207" s="115" t="n">
        <v>204</v>
      </c>
      <c r="B207" s="138" t="s">
        <v>2323</v>
      </c>
      <c r="C207" s="130" t="s">
        <v>2285</v>
      </c>
      <c r="D207" s="118" t="n">
        <v>1</v>
      </c>
      <c r="E207" s="131" t="n">
        <v>56000</v>
      </c>
      <c r="F207" s="120" t="n">
        <v>56000</v>
      </c>
    </row>
    <row r="208" customFormat="false" ht="15.75" hidden="false" customHeight="false" outlineLevel="0" collapsed="false">
      <c r="A208" s="115" t="n">
        <v>205</v>
      </c>
      <c r="B208" s="142" t="s">
        <v>2324</v>
      </c>
      <c r="C208" s="130" t="s">
        <v>1344</v>
      </c>
      <c r="D208" s="118" t="n">
        <v>10</v>
      </c>
      <c r="E208" s="131" t="n">
        <v>500</v>
      </c>
      <c r="F208" s="120" t="n">
        <v>5000</v>
      </c>
    </row>
    <row r="209" customFormat="false" ht="15.75" hidden="false" customHeight="false" outlineLevel="0" collapsed="false">
      <c r="A209" s="115" t="n">
        <v>206</v>
      </c>
      <c r="B209" s="134" t="s">
        <v>2325</v>
      </c>
      <c r="C209" s="130" t="s">
        <v>2285</v>
      </c>
      <c r="D209" s="118" t="n">
        <v>20</v>
      </c>
      <c r="E209" s="131" t="n">
        <v>3724</v>
      </c>
      <c r="F209" s="120" t="n">
        <v>74480</v>
      </c>
    </row>
    <row r="210" customFormat="false" ht="15.75" hidden="false" customHeight="false" outlineLevel="0" collapsed="false">
      <c r="A210" s="115" t="n">
        <v>207</v>
      </c>
      <c r="B210" s="134" t="s">
        <v>2325</v>
      </c>
      <c r="C210" s="130" t="s">
        <v>2285</v>
      </c>
      <c r="D210" s="118" t="n">
        <v>20</v>
      </c>
      <c r="E210" s="131" t="n">
        <v>3076.64</v>
      </c>
      <c r="F210" s="120" t="n">
        <v>61532.8</v>
      </c>
    </row>
    <row r="211" customFormat="false" ht="31.5" hidden="false" customHeight="false" outlineLevel="0" collapsed="false">
      <c r="A211" s="115" t="n">
        <v>208</v>
      </c>
      <c r="B211" s="134" t="s">
        <v>2326</v>
      </c>
      <c r="C211" s="130" t="s">
        <v>2285</v>
      </c>
      <c r="D211" s="118" t="n">
        <v>700</v>
      </c>
      <c r="E211" s="131" t="n">
        <v>80</v>
      </c>
      <c r="F211" s="120" t="n">
        <v>56000</v>
      </c>
    </row>
    <row r="212" customFormat="false" ht="31.5" hidden="false" customHeight="false" outlineLevel="0" collapsed="false">
      <c r="A212" s="115" t="n">
        <v>209</v>
      </c>
      <c r="B212" s="143" t="s">
        <v>2326</v>
      </c>
      <c r="C212" s="130" t="s">
        <v>2285</v>
      </c>
      <c r="D212" s="118" t="n">
        <v>800</v>
      </c>
      <c r="E212" s="131" t="n">
        <v>218.75</v>
      </c>
      <c r="F212" s="120" t="n">
        <v>175000</v>
      </c>
    </row>
    <row r="213" customFormat="false" ht="31.5" hidden="false" customHeight="false" outlineLevel="0" collapsed="false">
      <c r="A213" s="115" t="n">
        <v>210</v>
      </c>
      <c r="B213" s="133" t="s">
        <v>2327</v>
      </c>
      <c r="C213" s="130" t="s">
        <v>431</v>
      </c>
      <c r="D213" s="118" t="n">
        <v>50</v>
      </c>
      <c r="E213" s="131" t="n">
        <v>995</v>
      </c>
      <c r="F213" s="120" t="n">
        <v>49750</v>
      </c>
    </row>
    <row r="214" customFormat="false" ht="31.5" hidden="false" customHeight="false" outlineLevel="0" collapsed="false">
      <c r="A214" s="115" t="n">
        <v>211</v>
      </c>
      <c r="B214" s="133" t="s">
        <v>2328</v>
      </c>
      <c r="C214" s="130" t="s">
        <v>431</v>
      </c>
      <c r="D214" s="118" t="n">
        <v>50</v>
      </c>
      <c r="E214" s="131" t="n">
        <v>1210</v>
      </c>
      <c r="F214" s="120" t="n">
        <v>60500</v>
      </c>
    </row>
    <row r="215" customFormat="false" ht="31.5" hidden="false" customHeight="false" outlineLevel="0" collapsed="false">
      <c r="A215" s="115" t="n">
        <v>212</v>
      </c>
      <c r="B215" s="133" t="s">
        <v>2329</v>
      </c>
      <c r="C215" s="130" t="s">
        <v>431</v>
      </c>
      <c r="D215" s="118" t="n">
        <v>100</v>
      </c>
      <c r="E215" s="131" t="n">
        <v>482</v>
      </c>
      <c r="F215" s="120" t="n">
        <v>48200</v>
      </c>
    </row>
    <row r="216" customFormat="false" ht="31.5" hidden="false" customHeight="false" outlineLevel="0" collapsed="false">
      <c r="A216" s="115" t="n">
        <v>213</v>
      </c>
      <c r="B216" s="134" t="s">
        <v>434</v>
      </c>
      <c r="C216" s="130" t="s">
        <v>2285</v>
      </c>
      <c r="D216" s="118" t="n">
        <v>500</v>
      </c>
      <c r="E216" s="131" t="n">
        <v>675</v>
      </c>
      <c r="F216" s="120" t="n">
        <v>337500</v>
      </c>
    </row>
    <row r="217" customFormat="false" ht="31.5" hidden="false" customHeight="false" outlineLevel="0" collapsed="false">
      <c r="A217" s="115" t="n">
        <v>214</v>
      </c>
      <c r="B217" s="133" t="s">
        <v>1414</v>
      </c>
      <c r="C217" s="130" t="s">
        <v>431</v>
      </c>
      <c r="D217" s="118" t="n">
        <v>100</v>
      </c>
      <c r="E217" s="131" t="n">
        <v>2400</v>
      </c>
      <c r="F217" s="120" t="n">
        <v>240000</v>
      </c>
    </row>
    <row r="218" customFormat="false" ht="31.5" hidden="false" customHeight="false" outlineLevel="0" collapsed="false">
      <c r="A218" s="115" t="n">
        <v>215</v>
      </c>
      <c r="B218" s="134" t="s">
        <v>972</v>
      </c>
      <c r="C218" s="130" t="s">
        <v>431</v>
      </c>
      <c r="D218" s="118" t="n">
        <v>10</v>
      </c>
      <c r="E218" s="131" t="n">
        <v>29800</v>
      </c>
      <c r="F218" s="120" t="n">
        <v>298000</v>
      </c>
    </row>
    <row r="219" customFormat="false" ht="15.75" hidden="false" customHeight="false" outlineLevel="0" collapsed="false">
      <c r="A219" s="115" t="n">
        <v>216</v>
      </c>
      <c r="B219" s="133" t="s">
        <v>2330</v>
      </c>
      <c r="C219" s="130" t="s">
        <v>2285</v>
      </c>
      <c r="D219" s="118" t="n">
        <v>50</v>
      </c>
      <c r="E219" s="131" t="n">
        <v>51.34</v>
      </c>
      <c r="F219" s="120" t="n">
        <v>2567</v>
      </c>
    </row>
    <row r="220" customFormat="false" ht="15.75" hidden="false" customHeight="false" outlineLevel="0" collapsed="false">
      <c r="A220" s="115" t="n">
        <v>217</v>
      </c>
      <c r="B220" s="133" t="s">
        <v>2330</v>
      </c>
      <c r="C220" s="130" t="s">
        <v>2285</v>
      </c>
      <c r="D220" s="118" t="n">
        <v>10</v>
      </c>
      <c r="E220" s="131" t="n">
        <v>2000</v>
      </c>
      <c r="F220" s="120" t="n">
        <v>20000</v>
      </c>
    </row>
    <row r="221" customFormat="false" ht="15.75" hidden="false" customHeight="false" outlineLevel="0" collapsed="false">
      <c r="A221" s="115" t="n">
        <v>218</v>
      </c>
      <c r="B221" s="133" t="s">
        <v>2330</v>
      </c>
      <c r="C221" s="130" t="s">
        <v>2285</v>
      </c>
      <c r="D221" s="118" t="n">
        <v>100</v>
      </c>
      <c r="E221" s="131" t="n">
        <v>340</v>
      </c>
      <c r="F221" s="120" t="n">
        <v>34000</v>
      </c>
    </row>
    <row r="222" customFormat="false" ht="15.75" hidden="false" customHeight="false" outlineLevel="0" collapsed="false">
      <c r="A222" s="115" t="n">
        <v>219</v>
      </c>
      <c r="B222" s="144" t="s">
        <v>2330</v>
      </c>
      <c r="C222" s="130" t="s">
        <v>2285</v>
      </c>
      <c r="D222" s="118" t="n">
        <v>2000</v>
      </c>
      <c r="E222" s="131" t="n">
        <v>24</v>
      </c>
      <c r="F222" s="120" t="n">
        <v>48000</v>
      </c>
    </row>
    <row r="223" customFormat="false" ht="15.75" hidden="false" customHeight="false" outlineLevel="0" collapsed="false">
      <c r="A223" s="115" t="n">
        <v>220</v>
      </c>
      <c r="B223" s="134" t="s">
        <v>2331</v>
      </c>
      <c r="C223" s="130" t="s">
        <v>2285</v>
      </c>
      <c r="D223" s="118" t="n">
        <v>20</v>
      </c>
      <c r="E223" s="131" t="n">
        <v>280</v>
      </c>
      <c r="F223" s="120" t="n">
        <v>5600</v>
      </c>
    </row>
    <row r="224" customFormat="false" ht="15.75" hidden="false" customHeight="false" outlineLevel="0" collapsed="false">
      <c r="A224" s="115" t="n">
        <v>221</v>
      </c>
      <c r="B224" s="138" t="s">
        <v>2331</v>
      </c>
      <c r="C224" s="130" t="s">
        <v>2285</v>
      </c>
      <c r="D224" s="118" t="n">
        <v>100</v>
      </c>
      <c r="E224" s="131" t="n">
        <v>300</v>
      </c>
      <c r="F224" s="120" t="n">
        <v>30000</v>
      </c>
    </row>
    <row r="225" customFormat="false" ht="15.75" hidden="false" customHeight="false" outlineLevel="0" collapsed="false">
      <c r="A225" s="115" t="n">
        <v>222</v>
      </c>
      <c r="B225" s="138" t="s">
        <v>2331</v>
      </c>
      <c r="C225" s="130" t="s">
        <v>2285</v>
      </c>
      <c r="D225" s="118" t="n">
        <v>30</v>
      </c>
      <c r="E225" s="145" t="n">
        <v>1075</v>
      </c>
      <c r="F225" s="120" t="n">
        <v>32250</v>
      </c>
    </row>
    <row r="226" customFormat="false" ht="15.75" hidden="false" customHeight="false" outlineLevel="0" collapsed="false">
      <c r="A226" s="115" t="n">
        <v>223</v>
      </c>
      <c r="B226" s="138" t="s">
        <v>2331</v>
      </c>
      <c r="C226" s="130" t="s">
        <v>2285</v>
      </c>
      <c r="D226" s="118" t="n">
        <v>250</v>
      </c>
      <c r="E226" s="131" t="n">
        <v>140</v>
      </c>
      <c r="F226" s="120" t="n">
        <v>35000</v>
      </c>
    </row>
    <row r="227" customFormat="false" ht="15.75" hidden="false" customHeight="false" outlineLevel="0" collapsed="false">
      <c r="A227" s="115" t="n">
        <v>224</v>
      </c>
      <c r="B227" s="138" t="s">
        <v>2331</v>
      </c>
      <c r="C227" s="130" t="s">
        <v>2285</v>
      </c>
      <c r="D227" s="118" t="n">
        <v>12</v>
      </c>
      <c r="E227" s="131" t="n">
        <v>49</v>
      </c>
      <c r="F227" s="120" t="n">
        <v>588</v>
      </c>
    </row>
    <row r="228" customFormat="false" ht="15.75" hidden="false" customHeight="false" outlineLevel="0" collapsed="false">
      <c r="A228" s="115" t="n">
        <v>225</v>
      </c>
      <c r="B228" s="138" t="s">
        <v>2331</v>
      </c>
      <c r="C228" s="130" t="s">
        <v>2285</v>
      </c>
      <c r="D228" s="118" t="n">
        <v>150</v>
      </c>
      <c r="E228" s="131" t="n">
        <v>260</v>
      </c>
      <c r="F228" s="120" t="n">
        <v>39000</v>
      </c>
    </row>
    <row r="229" customFormat="false" ht="15.75" hidden="false" customHeight="false" outlineLevel="0" collapsed="false">
      <c r="A229" s="115" t="n">
        <v>226</v>
      </c>
      <c r="B229" s="138" t="s">
        <v>2331</v>
      </c>
      <c r="C229" s="130" t="s">
        <v>2285</v>
      </c>
      <c r="D229" s="118" t="n">
        <v>20</v>
      </c>
      <c r="E229" s="131" t="n">
        <v>155</v>
      </c>
      <c r="F229" s="120" t="n">
        <v>3100</v>
      </c>
    </row>
    <row r="230" customFormat="false" ht="15.75" hidden="false" customHeight="false" outlineLevel="0" collapsed="false">
      <c r="A230" s="115" t="n">
        <v>227</v>
      </c>
      <c r="B230" s="138" t="s">
        <v>2331</v>
      </c>
      <c r="C230" s="130" t="s">
        <v>2285</v>
      </c>
      <c r="D230" s="118" t="n">
        <v>40</v>
      </c>
      <c r="E230" s="131" t="n">
        <v>178</v>
      </c>
      <c r="F230" s="120" t="n">
        <v>7120</v>
      </c>
    </row>
    <row r="231" customFormat="false" ht="15.75" hidden="false" customHeight="false" outlineLevel="0" collapsed="false">
      <c r="A231" s="115" t="n">
        <v>228</v>
      </c>
      <c r="B231" s="138" t="s">
        <v>2332</v>
      </c>
      <c r="C231" s="130" t="s">
        <v>2285</v>
      </c>
      <c r="D231" s="118" t="n">
        <v>20</v>
      </c>
      <c r="E231" s="131" t="n">
        <v>7005</v>
      </c>
      <c r="F231" s="120" t="n">
        <v>140100</v>
      </c>
    </row>
    <row r="232" customFormat="false" ht="31.5" hidden="false" customHeight="false" outlineLevel="0" collapsed="false">
      <c r="A232" s="115" t="n">
        <v>229</v>
      </c>
      <c r="B232" s="134" t="s">
        <v>2333</v>
      </c>
      <c r="C232" s="130" t="s">
        <v>2285</v>
      </c>
      <c r="D232" s="118" t="n">
        <v>150</v>
      </c>
      <c r="E232" s="131" t="n">
        <v>2428</v>
      </c>
      <c r="F232" s="120" t="n">
        <v>364200</v>
      </c>
    </row>
    <row r="233" customFormat="false" ht="15.75" hidden="false" customHeight="false" outlineLevel="0" collapsed="false">
      <c r="A233" s="115" t="n">
        <v>230</v>
      </c>
      <c r="B233" s="133" t="s">
        <v>2334</v>
      </c>
      <c r="C233" s="130" t="s">
        <v>2285</v>
      </c>
      <c r="D233" s="118" t="n">
        <v>50</v>
      </c>
      <c r="E233" s="131" t="n">
        <v>410</v>
      </c>
      <c r="F233" s="120" t="n">
        <v>20500</v>
      </c>
    </row>
    <row r="234" customFormat="false" ht="15.75" hidden="false" customHeight="false" outlineLevel="0" collapsed="false">
      <c r="A234" s="115" t="n">
        <v>231</v>
      </c>
      <c r="B234" s="133" t="s">
        <v>2335</v>
      </c>
      <c r="C234" s="130" t="s">
        <v>2285</v>
      </c>
      <c r="D234" s="118" t="n">
        <v>250</v>
      </c>
      <c r="E234" s="131" t="n">
        <v>287.84</v>
      </c>
      <c r="F234" s="120" t="n">
        <v>71960</v>
      </c>
    </row>
    <row r="235" customFormat="false" ht="15.75" hidden="false" customHeight="false" outlineLevel="0" collapsed="false">
      <c r="A235" s="115" t="n">
        <v>232</v>
      </c>
      <c r="B235" s="138" t="s">
        <v>2335</v>
      </c>
      <c r="C235" s="130" t="s">
        <v>2285</v>
      </c>
      <c r="D235" s="118" t="n">
        <v>200</v>
      </c>
      <c r="E235" s="131" t="n">
        <v>149</v>
      </c>
      <c r="F235" s="120" t="n">
        <v>29800</v>
      </c>
    </row>
    <row r="236" customFormat="false" ht="15.75" hidden="false" customHeight="false" outlineLevel="0" collapsed="false">
      <c r="A236" s="115" t="n">
        <v>233</v>
      </c>
      <c r="B236" s="133" t="s">
        <v>2336</v>
      </c>
      <c r="C236" s="130" t="s">
        <v>2285</v>
      </c>
      <c r="D236" s="118" t="n">
        <v>200</v>
      </c>
      <c r="E236" s="131" t="n">
        <v>313.6</v>
      </c>
      <c r="F236" s="120" t="n">
        <v>62720</v>
      </c>
    </row>
    <row r="237" customFormat="false" ht="15.75" hidden="false" customHeight="false" outlineLevel="0" collapsed="false">
      <c r="A237" s="115" t="n">
        <v>234</v>
      </c>
      <c r="B237" s="133" t="s">
        <v>2337</v>
      </c>
      <c r="C237" s="130" t="s">
        <v>2285</v>
      </c>
      <c r="D237" s="118" t="n">
        <v>100</v>
      </c>
      <c r="E237" s="131" t="n">
        <v>221</v>
      </c>
      <c r="F237" s="120" t="n">
        <v>22100</v>
      </c>
    </row>
    <row r="238" customFormat="false" ht="31.5" hidden="false" customHeight="false" outlineLevel="0" collapsed="false">
      <c r="A238" s="115" t="n">
        <v>235</v>
      </c>
      <c r="B238" s="138" t="s">
        <v>2338</v>
      </c>
      <c r="C238" s="130" t="s">
        <v>2285</v>
      </c>
      <c r="D238" s="118" t="n">
        <v>20</v>
      </c>
      <c r="E238" s="131" t="n">
        <v>3500</v>
      </c>
      <c r="F238" s="120" t="n">
        <v>70000</v>
      </c>
    </row>
    <row r="239" customFormat="false" ht="15.75" hidden="false" customHeight="false" outlineLevel="0" collapsed="false">
      <c r="A239" s="115" t="n">
        <v>236</v>
      </c>
      <c r="B239" s="133" t="s">
        <v>2339</v>
      </c>
      <c r="C239" s="130" t="s">
        <v>2285</v>
      </c>
      <c r="D239" s="118" t="n">
        <v>30</v>
      </c>
      <c r="E239" s="131" t="n">
        <v>1141</v>
      </c>
      <c r="F239" s="120" t="n">
        <v>34230</v>
      </c>
    </row>
    <row r="240" customFormat="false" ht="31.5" hidden="false" customHeight="false" outlineLevel="0" collapsed="false">
      <c r="A240" s="115" t="n">
        <v>237</v>
      </c>
      <c r="B240" s="138" t="s">
        <v>2340</v>
      </c>
      <c r="C240" s="130" t="s">
        <v>2285</v>
      </c>
      <c r="D240" s="118" t="n">
        <v>200</v>
      </c>
      <c r="E240" s="131" t="n">
        <v>300</v>
      </c>
      <c r="F240" s="120" t="n">
        <v>60000</v>
      </c>
    </row>
    <row r="241" customFormat="false" ht="31.5" hidden="false" customHeight="false" outlineLevel="0" collapsed="false">
      <c r="A241" s="115" t="n">
        <v>238</v>
      </c>
      <c r="B241" s="138" t="s">
        <v>2340</v>
      </c>
      <c r="C241" s="130" t="s">
        <v>2285</v>
      </c>
      <c r="D241" s="118" t="n">
        <v>150</v>
      </c>
      <c r="E241" s="131" t="n">
        <v>443</v>
      </c>
      <c r="F241" s="120" t="n">
        <v>66450</v>
      </c>
    </row>
    <row r="242" customFormat="false" ht="31.5" hidden="false" customHeight="false" outlineLevel="0" collapsed="false">
      <c r="A242" s="115" t="n">
        <v>239</v>
      </c>
      <c r="B242" s="140" t="s">
        <v>2341</v>
      </c>
      <c r="C242" s="130" t="s">
        <v>2285</v>
      </c>
      <c r="D242" s="118" t="n">
        <v>100</v>
      </c>
      <c r="E242" s="131" t="n">
        <v>2000</v>
      </c>
      <c r="F242" s="120" t="n">
        <v>200000</v>
      </c>
    </row>
    <row r="243" customFormat="false" ht="15.75" hidden="false" customHeight="false" outlineLevel="0" collapsed="false">
      <c r="A243" s="115" t="n">
        <v>240</v>
      </c>
      <c r="B243" s="133" t="s">
        <v>2342</v>
      </c>
      <c r="C243" s="130" t="s">
        <v>2285</v>
      </c>
      <c r="D243" s="118" t="n">
        <v>3</v>
      </c>
      <c r="E243" s="131" t="n">
        <v>19620</v>
      </c>
      <c r="F243" s="120" t="n">
        <v>58860</v>
      </c>
    </row>
    <row r="244" customFormat="false" ht="15.75" hidden="false" customHeight="false" outlineLevel="0" collapsed="false">
      <c r="A244" s="115" t="n">
        <v>241</v>
      </c>
      <c r="B244" s="136" t="s">
        <v>2343</v>
      </c>
      <c r="C244" s="130" t="s">
        <v>2285</v>
      </c>
      <c r="D244" s="118" t="n">
        <v>2</v>
      </c>
      <c r="E244" s="131" t="n">
        <v>1440</v>
      </c>
      <c r="F244" s="120" t="n">
        <v>2880</v>
      </c>
    </row>
    <row r="245" customFormat="false" ht="15.75" hidden="false" customHeight="false" outlineLevel="0" collapsed="false">
      <c r="A245" s="115" t="n">
        <v>242</v>
      </c>
      <c r="B245" s="140" t="s">
        <v>2344</v>
      </c>
      <c r="C245" s="130" t="s">
        <v>2285</v>
      </c>
      <c r="D245" s="118" t="n">
        <v>2</v>
      </c>
      <c r="E245" s="131" t="n">
        <v>1970</v>
      </c>
      <c r="F245" s="120" t="n">
        <v>3940</v>
      </c>
    </row>
    <row r="246" customFormat="false" ht="15.75" hidden="false" customHeight="false" outlineLevel="0" collapsed="false">
      <c r="A246" s="115" t="n">
        <v>243</v>
      </c>
      <c r="B246" s="133" t="s">
        <v>2345</v>
      </c>
      <c r="C246" s="130" t="s">
        <v>1344</v>
      </c>
      <c r="D246" s="118" t="n">
        <v>22000</v>
      </c>
      <c r="E246" s="145" t="n">
        <v>57</v>
      </c>
      <c r="F246" s="120" t="n">
        <v>1254000</v>
      </c>
    </row>
    <row r="247" customFormat="false" ht="15.75" hidden="false" customHeight="false" outlineLevel="0" collapsed="false">
      <c r="A247" s="115" t="n">
        <v>244</v>
      </c>
      <c r="B247" s="133" t="s">
        <v>2346</v>
      </c>
      <c r="C247" s="130" t="s">
        <v>2285</v>
      </c>
      <c r="D247" s="118" t="n">
        <v>160</v>
      </c>
      <c r="E247" s="131" t="n">
        <v>558.04</v>
      </c>
      <c r="F247" s="120" t="n">
        <v>89286.4</v>
      </c>
    </row>
    <row r="248" customFormat="false" ht="31.5" hidden="false" customHeight="false" outlineLevel="0" collapsed="false">
      <c r="A248" s="115" t="n">
        <v>245</v>
      </c>
      <c r="B248" s="140" t="s">
        <v>2347</v>
      </c>
      <c r="C248" s="130" t="s">
        <v>2285</v>
      </c>
      <c r="D248" s="118" t="n">
        <v>60</v>
      </c>
      <c r="E248" s="131" t="n">
        <v>870</v>
      </c>
      <c r="F248" s="120" t="n">
        <v>52200</v>
      </c>
    </row>
    <row r="249" customFormat="false" ht="15.75" hidden="false" customHeight="false" outlineLevel="0" collapsed="false">
      <c r="A249" s="115" t="n">
        <v>246</v>
      </c>
      <c r="B249" s="140" t="s">
        <v>1447</v>
      </c>
      <c r="C249" s="130" t="s">
        <v>2285</v>
      </c>
      <c r="D249" s="118" t="n">
        <v>15</v>
      </c>
      <c r="E249" s="131" t="n">
        <v>2137.5</v>
      </c>
      <c r="F249" s="120" t="n">
        <v>32062.5</v>
      </c>
    </row>
    <row r="250" customFormat="false" ht="15.75" hidden="false" customHeight="false" outlineLevel="0" collapsed="false">
      <c r="A250" s="115" t="n">
        <v>247</v>
      </c>
      <c r="B250" s="138" t="s">
        <v>2348</v>
      </c>
      <c r="C250" s="130" t="s">
        <v>2289</v>
      </c>
      <c r="D250" s="118" t="n">
        <v>5</v>
      </c>
      <c r="E250" s="131" t="n">
        <v>55000</v>
      </c>
      <c r="F250" s="120" t="n">
        <v>275000</v>
      </c>
    </row>
    <row r="251" customFormat="false" ht="31.5" hidden="false" customHeight="false" outlineLevel="0" collapsed="false">
      <c r="A251" s="115" t="n">
        <v>248</v>
      </c>
      <c r="B251" s="138" t="s">
        <v>2349</v>
      </c>
      <c r="C251" s="130" t="s">
        <v>2285</v>
      </c>
      <c r="D251" s="118" t="n">
        <v>96</v>
      </c>
      <c r="E251" s="131" t="n">
        <v>1120</v>
      </c>
      <c r="F251" s="120" t="n">
        <v>107520</v>
      </c>
    </row>
    <row r="252" customFormat="false" ht="31.5" hidden="false" customHeight="false" outlineLevel="0" collapsed="false">
      <c r="A252" s="115" t="n">
        <v>249</v>
      </c>
      <c r="B252" s="134" t="s">
        <v>2350</v>
      </c>
      <c r="C252" s="130" t="s">
        <v>2285</v>
      </c>
      <c r="D252" s="118" t="n">
        <v>12</v>
      </c>
      <c r="E252" s="131" t="n">
        <v>1650</v>
      </c>
      <c r="F252" s="120" t="n">
        <v>19800</v>
      </c>
    </row>
    <row r="253" customFormat="false" ht="47.25" hidden="false" customHeight="false" outlineLevel="0" collapsed="false">
      <c r="A253" s="115" t="n">
        <v>250</v>
      </c>
      <c r="B253" s="138" t="s">
        <v>2351</v>
      </c>
      <c r="C253" s="130" t="s">
        <v>2285</v>
      </c>
      <c r="D253" s="118" t="n">
        <v>24</v>
      </c>
      <c r="E253" s="131" t="n">
        <v>2000</v>
      </c>
      <c r="F253" s="120" t="n">
        <v>48000</v>
      </c>
    </row>
    <row r="254" customFormat="false" ht="47.25" hidden="false" customHeight="false" outlineLevel="0" collapsed="false">
      <c r="A254" s="115" t="n">
        <v>251</v>
      </c>
      <c r="B254" s="138" t="s">
        <v>2352</v>
      </c>
      <c r="C254" s="130" t="s">
        <v>2285</v>
      </c>
      <c r="D254" s="118" t="n">
        <v>12</v>
      </c>
      <c r="E254" s="131" t="n">
        <v>3670</v>
      </c>
      <c r="F254" s="120" t="n">
        <v>44040</v>
      </c>
    </row>
    <row r="255" customFormat="false" ht="31.5" hidden="false" customHeight="false" outlineLevel="0" collapsed="false">
      <c r="A255" s="115" t="n">
        <v>252</v>
      </c>
      <c r="B255" s="138" t="s">
        <v>2353</v>
      </c>
      <c r="C255" s="130" t="s">
        <v>2285</v>
      </c>
      <c r="D255" s="118" t="n">
        <v>112</v>
      </c>
      <c r="E255" s="131" t="n">
        <v>537</v>
      </c>
      <c r="F255" s="120" t="n">
        <v>60144</v>
      </c>
    </row>
    <row r="256" customFormat="false" ht="31.5" hidden="false" customHeight="false" outlineLevel="0" collapsed="false">
      <c r="A256" s="115" t="n">
        <v>253</v>
      </c>
      <c r="B256" s="138" t="s">
        <v>2354</v>
      </c>
      <c r="C256" s="130" t="s">
        <v>2285</v>
      </c>
      <c r="D256" s="118" t="n">
        <v>36</v>
      </c>
      <c r="E256" s="131" t="n">
        <v>1489.6</v>
      </c>
      <c r="F256" s="120" t="n">
        <v>53625.6</v>
      </c>
    </row>
    <row r="257" customFormat="false" ht="47.25" hidden="false" customHeight="false" outlineLevel="0" collapsed="false">
      <c r="A257" s="115" t="n">
        <v>254</v>
      </c>
      <c r="B257" s="138" t="s">
        <v>2355</v>
      </c>
      <c r="C257" s="130" t="s">
        <v>2285</v>
      </c>
      <c r="D257" s="118" t="n">
        <v>12</v>
      </c>
      <c r="E257" s="131" t="n">
        <v>2935</v>
      </c>
      <c r="F257" s="120" t="n">
        <v>35220</v>
      </c>
    </row>
    <row r="258" customFormat="false" ht="31.5" hidden="false" customHeight="false" outlineLevel="0" collapsed="false">
      <c r="A258" s="115" t="n">
        <v>255</v>
      </c>
      <c r="B258" s="138" t="s">
        <v>2356</v>
      </c>
      <c r="C258" s="130" t="s">
        <v>2285</v>
      </c>
      <c r="D258" s="118" t="n">
        <v>12</v>
      </c>
      <c r="E258" s="131" t="n">
        <v>817.6</v>
      </c>
      <c r="F258" s="120" t="n">
        <v>9811.2</v>
      </c>
    </row>
    <row r="259" customFormat="false" ht="31.5" hidden="false" customHeight="false" outlineLevel="0" collapsed="false">
      <c r="A259" s="115" t="n">
        <v>256</v>
      </c>
      <c r="B259" s="138" t="s">
        <v>2357</v>
      </c>
      <c r="C259" s="130" t="s">
        <v>2285</v>
      </c>
      <c r="D259" s="118" t="n">
        <v>12</v>
      </c>
      <c r="E259" s="131" t="n">
        <v>1411.2</v>
      </c>
      <c r="F259" s="120" t="n">
        <v>16934.4</v>
      </c>
    </row>
    <row r="260" customFormat="false" ht="47.25" hidden="false" customHeight="false" outlineLevel="0" collapsed="false">
      <c r="A260" s="115" t="n">
        <v>257</v>
      </c>
      <c r="B260" s="138" t="s">
        <v>2358</v>
      </c>
      <c r="C260" s="130" t="s">
        <v>2285</v>
      </c>
      <c r="D260" s="118" t="n">
        <v>12</v>
      </c>
      <c r="E260" s="131" t="n">
        <v>1710</v>
      </c>
      <c r="F260" s="120" t="n">
        <v>20520</v>
      </c>
    </row>
    <row r="261" customFormat="false" ht="31.5" hidden="false" customHeight="false" outlineLevel="0" collapsed="false">
      <c r="A261" s="115" t="n">
        <v>258</v>
      </c>
      <c r="B261" s="138" t="s">
        <v>2359</v>
      </c>
      <c r="C261" s="130" t="s">
        <v>2285</v>
      </c>
      <c r="D261" s="118" t="n">
        <v>12</v>
      </c>
      <c r="E261" s="131" t="n">
        <v>1064</v>
      </c>
      <c r="F261" s="120" t="n">
        <v>12768</v>
      </c>
    </row>
    <row r="262" customFormat="false" ht="47.25" hidden="false" customHeight="false" outlineLevel="0" collapsed="false">
      <c r="A262" s="115" t="n">
        <v>259</v>
      </c>
      <c r="B262" s="138" t="s">
        <v>2360</v>
      </c>
      <c r="C262" s="130" t="s">
        <v>2285</v>
      </c>
      <c r="D262" s="118" t="n">
        <v>96</v>
      </c>
      <c r="E262" s="131" t="n">
        <v>1675</v>
      </c>
      <c r="F262" s="120" t="n">
        <v>160800</v>
      </c>
    </row>
    <row r="263" customFormat="false" ht="47.25" hidden="false" customHeight="false" outlineLevel="0" collapsed="false">
      <c r="A263" s="115" t="n">
        <v>260</v>
      </c>
      <c r="B263" s="138" t="s">
        <v>2361</v>
      </c>
      <c r="C263" s="130" t="s">
        <v>2285</v>
      </c>
      <c r="D263" s="118" t="n">
        <v>72</v>
      </c>
      <c r="E263" s="131" t="n">
        <v>1735</v>
      </c>
      <c r="F263" s="120" t="n">
        <v>124920</v>
      </c>
    </row>
    <row r="264" customFormat="false" ht="47.25" hidden="false" customHeight="false" outlineLevel="0" collapsed="false">
      <c r="A264" s="115" t="n">
        <v>261</v>
      </c>
      <c r="B264" s="138" t="s">
        <v>2362</v>
      </c>
      <c r="C264" s="130" t="s">
        <v>2285</v>
      </c>
      <c r="D264" s="118" t="n">
        <v>24</v>
      </c>
      <c r="E264" s="131" t="n">
        <v>2365</v>
      </c>
      <c r="F264" s="120" t="n">
        <v>56760</v>
      </c>
    </row>
    <row r="265" customFormat="false" ht="47.25" hidden="false" customHeight="false" outlineLevel="0" collapsed="false">
      <c r="A265" s="115" t="n">
        <v>262</v>
      </c>
      <c r="B265" s="138" t="s">
        <v>2363</v>
      </c>
      <c r="C265" s="130" t="s">
        <v>2285</v>
      </c>
      <c r="D265" s="118" t="n">
        <v>12</v>
      </c>
      <c r="E265" s="131" t="n">
        <v>2749.6</v>
      </c>
      <c r="F265" s="120" t="n">
        <v>32995.2</v>
      </c>
    </row>
    <row r="266" customFormat="false" ht="47.25" hidden="false" customHeight="false" outlineLevel="0" collapsed="false">
      <c r="A266" s="115" t="n">
        <v>263</v>
      </c>
      <c r="B266" s="138" t="s">
        <v>2364</v>
      </c>
      <c r="C266" s="130" t="s">
        <v>2285</v>
      </c>
      <c r="D266" s="118" t="n">
        <v>12</v>
      </c>
      <c r="E266" s="131" t="n">
        <v>2130</v>
      </c>
      <c r="F266" s="120" t="n">
        <v>25560</v>
      </c>
    </row>
    <row r="267" customFormat="false" ht="47.25" hidden="false" customHeight="false" outlineLevel="0" collapsed="false">
      <c r="A267" s="115" t="n">
        <v>264</v>
      </c>
      <c r="B267" s="138" t="s">
        <v>2365</v>
      </c>
      <c r="C267" s="130" t="s">
        <v>2285</v>
      </c>
      <c r="D267" s="118" t="n">
        <v>24</v>
      </c>
      <c r="E267" s="131" t="n">
        <v>3530</v>
      </c>
      <c r="F267" s="120" t="n">
        <v>84720</v>
      </c>
    </row>
    <row r="268" customFormat="false" ht="47.25" hidden="false" customHeight="false" outlineLevel="0" collapsed="false">
      <c r="A268" s="115" t="n">
        <v>265</v>
      </c>
      <c r="B268" s="138" t="s">
        <v>2366</v>
      </c>
      <c r="C268" s="130" t="s">
        <v>2285</v>
      </c>
      <c r="D268" s="118" t="n">
        <v>24</v>
      </c>
      <c r="E268" s="131" t="n">
        <v>3371.2</v>
      </c>
      <c r="F268" s="120" t="n">
        <v>80908.8</v>
      </c>
    </row>
    <row r="269" customFormat="false" ht="47.25" hidden="false" customHeight="false" outlineLevel="0" collapsed="false">
      <c r="A269" s="115" t="n">
        <v>266</v>
      </c>
      <c r="B269" s="138" t="s">
        <v>2367</v>
      </c>
      <c r="C269" s="130" t="s">
        <v>2285</v>
      </c>
      <c r="D269" s="118" t="n">
        <v>24</v>
      </c>
      <c r="E269" s="131" t="n">
        <v>2738.4</v>
      </c>
      <c r="F269" s="120" t="n">
        <v>65721.6</v>
      </c>
    </row>
    <row r="270" customFormat="false" ht="47.25" hidden="false" customHeight="false" outlineLevel="0" collapsed="false">
      <c r="A270" s="115" t="n">
        <v>267</v>
      </c>
      <c r="B270" s="138" t="s">
        <v>2368</v>
      </c>
      <c r="C270" s="130" t="s">
        <v>2285</v>
      </c>
      <c r="D270" s="118" t="n">
        <v>72</v>
      </c>
      <c r="E270" s="131" t="n">
        <v>6882.4</v>
      </c>
      <c r="F270" s="120" t="n">
        <v>495532.8</v>
      </c>
    </row>
    <row r="271" customFormat="false" ht="47.25" hidden="false" customHeight="false" outlineLevel="0" collapsed="false">
      <c r="A271" s="115" t="n">
        <v>268</v>
      </c>
      <c r="B271" s="138" t="s">
        <v>2369</v>
      </c>
      <c r="C271" s="130" t="s">
        <v>2285</v>
      </c>
      <c r="D271" s="118" t="n">
        <v>12</v>
      </c>
      <c r="E271" s="131" t="n">
        <v>3555</v>
      </c>
      <c r="F271" s="120" t="n">
        <v>42660</v>
      </c>
    </row>
    <row r="272" customFormat="false" ht="47.25" hidden="false" customHeight="false" outlineLevel="0" collapsed="false">
      <c r="A272" s="115" t="n">
        <v>269</v>
      </c>
      <c r="B272" s="138" t="s">
        <v>2370</v>
      </c>
      <c r="C272" s="130" t="s">
        <v>2285</v>
      </c>
      <c r="D272" s="118" t="n">
        <v>12</v>
      </c>
      <c r="E272" s="131" t="n">
        <v>5835</v>
      </c>
      <c r="F272" s="120" t="n">
        <v>70020</v>
      </c>
    </row>
    <row r="273" customFormat="false" ht="47.25" hidden="false" customHeight="false" outlineLevel="0" collapsed="false">
      <c r="A273" s="115" t="n">
        <v>270</v>
      </c>
      <c r="B273" s="138" t="s">
        <v>2371</v>
      </c>
      <c r="C273" s="130" t="s">
        <v>2285</v>
      </c>
      <c r="D273" s="118" t="n">
        <v>12</v>
      </c>
      <c r="E273" s="131" t="n">
        <v>4350</v>
      </c>
      <c r="F273" s="120" t="n">
        <v>52200</v>
      </c>
    </row>
    <row r="274" customFormat="false" ht="47.25" hidden="false" customHeight="false" outlineLevel="0" collapsed="false">
      <c r="A274" s="115" t="n">
        <v>271</v>
      </c>
      <c r="B274" s="138" t="s">
        <v>2372</v>
      </c>
      <c r="C274" s="130" t="s">
        <v>2285</v>
      </c>
      <c r="D274" s="118" t="n">
        <v>24</v>
      </c>
      <c r="E274" s="131" t="n">
        <v>2979.2</v>
      </c>
      <c r="F274" s="120" t="n">
        <v>71500.8</v>
      </c>
    </row>
    <row r="275" customFormat="false" ht="47.25" hidden="false" customHeight="false" outlineLevel="0" collapsed="false">
      <c r="A275" s="115" t="n">
        <v>272</v>
      </c>
      <c r="B275" s="134" t="s">
        <v>2373</v>
      </c>
      <c r="C275" s="130" t="s">
        <v>2285</v>
      </c>
      <c r="D275" s="118" t="n">
        <v>96</v>
      </c>
      <c r="E275" s="131" t="n">
        <v>1096</v>
      </c>
      <c r="F275" s="120" t="n">
        <v>105216</v>
      </c>
    </row>
    <row r="276" customFormat="false" ht="47.25" hidden="false" customHeight="false" outlineLevel="0" collapsed="false">
      <c r="A276" s="115" t="n">
        <v>273</v>
      </c>
      <c r="B276" s="140" t="s">
        <v>2374</v>
      </c>
      <c r="C276" s="130" t="s">
        <v>2285</v>
      </c>
      <c r="D276" s="118" t="n">
        <v>120</v>
      </c>
      <c r="E276" s="131" t="n">
        <v>950</v>
      </c>
      <c r="F276" s="120" t="n">
        <v>114000</v>
      </c>
    </row>
    <row r="277" customFormat="false" ht="47.25" hidden="false" customHeight="false" outlineLevel="0" collapsed="false">
      <c r="A277" s="115" t="n">
        <v>274</v>
      </c>
      <c r="B277" s="138" t="s">
        <v>2375</v>
      </c>
      <c r="C277" s="130" t="s">
        <v>2285</v>
      </c>
      <c r="D277" s="118" t="n">
        <v>168</v>
      </c>
      <c r="E277" s="131" t="n">
        <v>605</v>
      </c>
      <c r="F277" s="120" t="n">
        <v>101640</v>
      </c>
    </row>
    <row r="278" customFormat="false" ht="47.25" hidden="false" customHeight="false" outlineLevel="0" collapsed="false">
      <c r="A278" s="115" t="n">
        <v>275</v>
      </c>
      <c r="B278" s="134" t="s">
        <v>2376</v>
      </c>
      <c r="C278" s="130" t="s">
        <v>2285</v>
      </c>
      <c r="D278" s="118" t="n">
        <v>12</v>
      </c>
      <c r="E278" s="131" t="n">
        <v>800</v>
      </c>
      <c r="F278" s="120" t="n">
        <v>9600</v>
      </c>
    </row>
    <row r="279" customFormat="false" ht="47.25" hidden="false" customHeight="false" outlineLevel="0" collapsed="false">
      <c r="A279" s="115" t="n">
        <v>276</v>
      </c>
      <c r="B279" s="134" t="s">
        <v>2377</v>
      </c>
      <c r="C279" s="130" t="s">
        <v>2285</v>
      </c>
      <c r="D279" s="118" t="n">
        <v>90</v>
      </c>
      <c r="E279" s="131" t="n">
        <v>800</v>
      </c>
      <c r="F279" s="120" t="n">
        <v>72000</v>
      </c>
    </row>
    <row r="280" customFormat="false" ht="15.75" hidden="false" customHeight="false" outlineLevel="0" collapsed="false">
      <c r="A280" s="115" t="n">
        <v>277</v>
      </c>
      <c r="B280" s="138" t="s">
        <v>2378</v>
      </c>
      <c r="C280" s="130" t="s">
        <v>2285</v>
      </c>
      <c r="D280" s="118" t="n">
        <v>40</v>
      </c>
      <c r="E280" s="131" t="n">
        <v>600</v>
      </c>
      <c r="F280" s="120" t="n">
        <v>24000</v>
      </c>
    </row>
    <row r="281" customFormat="false" ht="15.75" hidden="false" customHeight="false" outlineLevel="0" collapsed="false">
      <c r="A281" s="115" t="n">
        <v>278</v>
      </c>
      <c r="B281" s="138" t="s">
        <v>2378</v>
      </c>
      <c r="C281" s="130" t="s">
        <v>2285</v>
      </c>
      <c r="D281" s="118" t="n">
        <v>60</v>
      </c>
      <c r="E281" s="131" t="n">
        <v>575</v>
      </c>
      <c r="F281" s="120" t="n">
        <v>34500</v>
      </c>
    </row>
    <row r="282" customFormat="false" ht="15.75" hidden="false" customHeight="false" outlineLevel="0" collapsed="false">
      <c r="A282" s="115" t="n">
        <v>279</v>
      </c>
      <c r="B282" s="138" t="s">
        <v>2379</v>
      </c>
      <c r="C282" s="130" t="s">
        <v>2285</v>
      </c>
      <c r="D282" s="118" t="n">
        <v>20</v>
      </c>
      <c r="E282" s="131" t="n">
        <v>545</v>
      </c>
      <c r="F282" s="120" t="n">
        <v>10900</v>
      </c>
    </row>
    <row r="283" customFormat="false" ht="15.75" hidden="false" customHeight="false" outlineLevel="0" collapsed="false">
      <c r="A283" s="115" t="n">
        <v>280</v>
      </c>
      <c r="B283" s="138" t="s">
        <v>2379</v>
      </c>
      <c r="C283" s="130" t="s">
        <v>2285</v>
      </c>
      <c r="D283" s="118" t="n">
        <v>224</v>
      </c>
      <c r="E283" s="131" t="n">
        <v>500</v>
      </c>
      <c r="F283" s="120" t="n">
        <v>112000</v>
      </c>
    </row>
    <row r="284" customFormat="false" ht="31.5" hidden="false" customHeight="false" outlineLevel="0" collapsed="false">
      <c r="A284" s="115" t="n">
        <v>281</v>
      </c>
      <c r="B284" s="138" t="s">
        <v>1272</v>
      </c>
      <c r="C284" s="130" t="s">
        <v>2285</v>
      </c>
      <c r="D284" s="118" t="n">
        <v>6</v>
      </c>
      <c r="E284" s="131" t="n">
        <v>810</v>
      </c>
      <c r="F284" s="120" t="n">
        <v>4860</v>
      </c>
    </row>
    <row r="285" customFormat="false" ht="15.75" hidden="false" customHeight="false" outlineLevel="0" collapsed="false">
      <c r="A285" s="115" t="n">
        <v>282</v>
      </c>
      <c r="B285" s="146" t="s">
        <v>2380</v>
      </c>
      <c r="C285" s="147" t="s">
        <v>2285</v>
      </c>
      <c r="D285" s="118" t="n">
        <v>10</v>
      </c>
      <c r="E285" s="131" t="n">
        <v>250</v>
      </c>
      <c r="F285" s="120" t="n">
        <v>2500</v>
      </c>
    </row>
    <row r="286" customFormat="false" ht="15.75" hidden="false" customHeight="false" outlineLevel="0" collapsed="false">
      <c r="A286" s="115" t="n">
        <v>283</v>
      </c>
      <c r="B286" s="138" t="s">
        <v>2381</v>
      </c>
      <c r="C286" s="130" t="s">
        <v>2285</v>
      </c>
      <c r="D286" s="118" t="n">
        <v>5</v>
      </c>
      <c r="E286" s="131" t="n">
        <v>700</v>
      </c>
      <c r="F286" s="120" t="n">
        <v>3500</v>
      </c>
    </row>
    <row r="287" customFormat="false" ht="15.75" hidden="false" customHeight="false" outlineLevel="0" collapsed="false">
      <c r="A287" s="115" t="n">
        <v>284</v>
      </c>
      <c r="B287" s="133" t="s">
        <v>976</v>
      </c>
      <c r="C287" s="130" t="s">
        <v>2285</v>
      </c>
      <c r="D287" s="118" t="n">
        <v>2</v>
      </c>
      <c r="E287" s="131" t="n">
        <v>180000</v>
      </c>
      <c r="F287" s="120" t="n">
        <v>360000</v>
      </c>
    </row>
    <row r="288" customFormat="false" ht="15.75" hidden="false" customHeight="false" outlineLevel="0" collapsed="false">
      <c r="A288" s="115" t="n">
        <v>285</v>
      </c>
      <c r="B288" s="138" t="s">
        <v>978</v>
      </c>
      <c r="C288" s="130" t="s">
        <v>2285</v>
      </c>
      <c r="D288" s="118" t="n">
        <v>5</v>
      </c>
      <c r="E288" s="145" t="n">
        <v>138600</v>
      </c>
      <c r="F288" s="120" t="n">
        <v>693000</v>
      </c>
    </row>
    <row r="289" customFormat="false" ht="15.75" hidden="false" customHeight="false" outlineLevel="0" collapsed="false">
      <c r="A289" s="115" t="n">
        <v>286</v>
      </c>
      <c r="B289" s="138" t="s">
        <v>980</v>
      </c>
      <c r="C289" s="130" t="s">
        <v>2285</v>
      </c>
      <c r="D289" s="118" t="n">
        <v>4</v>
      </c>
      <c r="E289" s="131" t="n">
        <v>110000</v>
      </c>
      <c r="F289" s="120" t="n">
        <v>440000</v>
      </c>
    </row>
    <row r="290" customFormat="false" ht="15.75" hidden="false" customHeight="false" outlineLevel="0" collapsed="false">
      <c r="A290" s="115" t="n">
        <v>287</v>
      </c>
      <c r="B290" s="138" t="s">
        <v>982</v>
      </c>
      <c r="C290" s="130" t="s">
        <v>2285</v>
      </c>
      <c r="D290" s="118" t="n">
        <v>5</v>
      </c>
      <c r="E290" s="145" t="n">
        <v>260000</v>
      </c>
      <c r="F290" s="120" t="n">
        <v>1300000</v>
      </c>
    </row>
    <row r="291" customFormat="false" ht="15.75" hidden="false" customHeight="false" outlineLevel="0" collapsed="false">
      <c r="A291" s="115" t="n">
        <v>288</v>
      </c>
      <c r="B291" s="138" t="s">
        <v>984</v>
      </c>
      <c r="C291" s="130" t="s">
        <v>2285</v>
      </c>
      <c r="D291" s="118" t="n">
        <v>5</v>
      </c>
      <c r="E291" s="131" t="n">
        <v>50000</v>
      </c>
      <c r="F291" s="120" t="n">
        <v>250000</v>
      </c>
    </row>
    <row r="292" customFormat="false" ht="78.75" hidden="false" customHeight="false" outlineLevel="0" collapsed="false">
      <c r="A292" s="115" t="n">
        <v>289</v>
      </c>
      <c r="B292" s="141" t="s">
        <v>2382</v>
      </c>
      <c r="C292" s="130" t="s">
        <v>2285</v>
      </c>
      <c r="D292" s="118" t="n">
        <v>25</v>
      </c>
      <c r="E292" s="131" t="n">
        <v>142</v>
      </c>
      <c r="F292" s="120" t="n">
        <v>3550</v>
      </c>
    </row>
    <row r="293" customFormat="false" ht="47.25" hidden="false" customHeight="false" outlineLevel="0" collapsed="false">
      <c r="A293" s="115" t="n">
        <v>290</v>
      </c>
      <c r="B293" s="138" t="s">
        <v>2383</v>
      </c>
      <c r="C293" s="130" t="s">
        <v>2285</v>
      </c>
      <c r="D293" s="118" t="n">
        <v>12</v>
      </c>
      <c r="E293" s="131" t="n">
        <v>7000</v>
      </c>
      <c r="F293" s="120" t="n">
        <v>84000</v>
      </c>
    </row>
    <row r="294" customFormat="false" ht="47.25" hidden="false" customHeight="false" outlineLevel="0" collapsed="false">
      <c r="A294" s="115" t="n">
        <v>291</v>
      </c>
      <c r="B294" s="138" t="s">
        <v>2383</v>
      </c>
      <c r="C294" s="130" t="s">
        <v>2285</v>
      </c>
      <c r="D294" s="118" t="n">
        <v>12</v>
      </c>
      <c r="E294" s="131" t="n">
        <v>7000</v>
      </c>
      <c r="F294" s="120" t="n">
        <v>84000</v>
      </c>
    </row>
    <row r="295" customFormat="false" ht="15.75" hidden="false" customHeight="false" outlineLevel="0" collapsed="false">
      <c r="A295" s="115" t="n">
        <v>292</v>
      </c>
      <c r="B295" s="133" t="s">
        <v>2384</v>
      </c>
      <c r="C295" s="130" t="s">
        <v>2285</v>
      </c>
      <c r="D295" s="118" t="n">
        <v>560</v>
      </c>
      <c r="E295" s="131" t="n">
        <v>128</v>
      </c>
      <c r="F295" s="120" t="n">
        <v>71680</v>
      </c>
    </row>
    <row r="296" customFormat="false" ht="15.75" hidden="false" customHeight="false" outlineLevel="0" collapsed="false">
      <c r="A296" s="115" t="n">
        <v>293</v>
      </c>
      <c r="B296" s="133" t="s">
        <v>2384</v>
      </c>
      <c r="C296" s="130" t="s">
        <v>2289</v>
      </c>
      <c r="D296" s="118" t="n">
        <v>200</v>
      </c>
      <c r="E296" s="131" t="n">
        <v>2500</v>
      </c>
      <c r="F296" s="120" t="n">
        <v>500000</v>
      </c>
    </row>
    <row r="297" customFormat="false" ht="31.5" hidden="false" customHeight="false" outlineLevel="0" collapsed="false">
      <c r="A297" s="115" t="n">
        <v>294</v>
      </c>
      <c r="B297" s="138" t="s">
        <v>1484</v>
      </c>
      <c r="C297" s="130" t="s">
        <v>2285</v>
      </c>
      <c r="D297" s="118" t="n">
        <v>1</v>
      </c>
      <c r="E297" s="131" t="n">
        <v>24976</v>
      </c>
      <c r="F297" s="120" t="n">
        <v>24976</v>
      </c>
    </row>
    <row r="298" customFormat="false" ht="31.5" hidden="false" customHeight="false" outlineLevel="0" collapsed="false">
      <c r="A298" s="115" t="n">
        <v>295</v>
      </c>
      <c r="B298" s="138" t="s">
        <v>1484</v>
      </c>
      <c r="C298" s="130" t="s">
        <v>2285</v>
      </c>
      <c r="D298" s="118" t="n">
        <v>1</v>
      </c>
      <c r="E298" s="131" t="n">
        <v>24976</v>
      </c>
      <c r="F298" s="120" t="n">
        <v>24976</v>
      </c>
    </row>
    <row r="299" customFormat="false" ht="31.5" hidden="false" customHeight="false" outlineLevel="0" collapsed="false">
      <c r="A299" s="115" t="n">
        <v>296</v>
      </c>
      <c r="B299" s="138" t="s">
        <v>1484</v>
      </c>
      <c r="C299" s="130" t="s">
        <v>2285</v>
      </c>
      <c r="D299" s="118" t="n">
        <v>1</v>
      </c>
      <c r="E299" s="131" t="n">
        <v>24976</v>
      </c>
      <c r="F299" s="120" t="n">
        <v>24976</v>
      </c>
    </row>
    <row r="300" customFormat="false" ht="78.75" hidden="false" customHeight="false" outlineLevel="0" collapsed="false">
      <c r="A300" s="115" t="n">
        <v>297</v>
      </c>
      <c r="B300" s="141" t="s">
        <v>2385</v>
      </c>
      <c r="C300" s="130" t="s">
        <v>2285</v>
      </c>
      <c r="D300" s="118" t="n">
        <v>1</v>
      </c>
      <c r="E300" s="131" t="n">
        <v>4300</v>
      </c>
      <c r="F300" s="120" t="n">
        <v>4300</v>
      </c>
    </row>
    <row r="301" customFormat="false" ht="78.75" hidden="false" customHeight="false" outlineLevel="0" collapsed="false">
      <c r="A301" s="115" t="n">
        <v>298</v>
      </c>
      <c r="B301" s="148" t="s">
        <v>2386</v>
      </c>
      <c r="C301" s="130" t="s">
        <v>2285</v>
      </c>
      <c r="D301" s="118" t="n">
        <v>1</v>
      </c>
      <c r="E301" s="131" t="n">
        <v>4300</v>
      </c>
      <c r="F301" s="120" t="n">
        <v>4300</v>
      </c>
    </row>
    <row r="302" customFormat="false" ht="63" hidden="false" customHeight="false" outlineLevel="0" collapsed="false">
      <c r="A302" s="115" t="n">
        <v>299</v>
      </c>
      <c r="B302" s="134" t="s">
        <v>2387</v>
      </c>
      <c r="C302" s="130" t="s">
        <v>2285</v>
      </c>
      <c r="D302" s="118" t="n">
        <v>1</v>
      </c>
      <c r="E302" s="131" t="n">
        <v>9300</v>
      </c>
      <c r="F302" s="120" t="n">
        <v>9300</v>
      </c>
    </row>
    <row r="303" customFormat="false" ht="31.5" hidden="false" customHeight="false" outlineLevel="0" collapsed="false">
      <c r="A303" s="115" t="n">
        <v>300</v>
      </c>
      <c r="B303" s="134" t="s">
        <v>2388</v>
      </c>
      <c r="C303" s="130" t="s">
        <v>2285</v>
      </c>
      <c r="D303" s="118" t="n">
        <v>50</v>
      </c>
      <c r="E303" s="131" t="n">
        <v>7521</v>
      </c>
      <c r="F303" s="120" t="n">
        <v>376050</v>
      </c>
    </row>
    <row r="304" customFormat="false" ht="31.5" hidden="false" customHeight="false" outlineLevel="0" collapsed="false">
      <c r="A304" s="115" t="n">
        <v>301</v>
      </c>
      <c r="B304" s="140" t="s">
        <v>2388</v>
      </c>
      <c r="C304" s="130" t="s">
        <v>2285</v>
      </c>
      <c r="D304" s="118" t="n">
        <v>50</v>
      </c>
      <c r="E304" s="131" t="n">
        <v>6785</v>
      </c>
      <c r="F304" s="120" t="n">
        <v>339250</v>
      </c>
    </row>
    <row r="305" customFormat="false" ht="31.5" hidden="false" customHeight="false" outlineLevel="0" collapsed="false">
      <c r="A305" s="115" t="n">
        <v>302</v>
      </c>
      <c r="B305" s="134" t="s">
        <v>2388</v>
      </c>
      <c r="C305" s="130" t="s">
        <v>2285</v>
      </c>
      <c r="D305" s="118" t="n">
        <v>10</v>
      </c>
      <c r="E305" s="131" t="n">
        <v>9000</v>
      </c>
      <c r="F305" s="120" t="n">
        <v>90000</v>
      </c>
    </row>
    <row r="306" customFormat="false" ht="31.5" hidden="false" customHeight="false" outlineLevel="0" collapsed="false">
      <c r="A306" s="115" t="n">
        <v>303</v>
      </c>
      <c r="B306" s="138" t="s">
        <v>2389</v>
      </c>
      <c r="C306" s="130" t="s">
        <v>2285</v>
      </c>
      <c r="D306" s="118" t="n">
        <v>2</v>
      </c>
      <c r="E306" s="131" t="n">
        <v>12000</v>
      </c>
      <c r="F306" s="120" t="n">
        <v>24000</v>
      </c>
    </row>
    <row r="307" customFormat="false" ht="63" hidden="false" customHeight="false" outlineLevel="0" collapsed="false">
      <c r="A307" s="115" t="n">
        <v>304</v>
      </c>
      <c r="B307" s="134" t="s">
        <v>2390</v>
      </c>
      <c r="C307" s="130" t="s">
        <v>2285</v>
      </c>
      <c r="D307" s="118" t="n">
        <v>2</v>
      </c>
      <c r="E307" s="131" t="n">
        <v>43680</v>
      </c>
      <c r="F307" s="120" t="n">
        <v>87360</v>
      </c>
    </row>
    <row r="308" customFormat="false" ht="31.5" hidden="false" customHeight="false" outlineLevel="0" collapsed="false">
      <c r="A308" s="115" t="n">
        <v>305</v>
      </c>
      <c r="B308" s="134" t="s">
        <v>2391</v>
      </c>
      <c r="C308" s="130" t="s">
        <v>2285</v>
      </c>
      <c r="D308" s="118" t="n">
        <v>2</v>
      </c>
      <c r="E308" s="131" t="n">
        <v>11971</v>
      </c>
      <c r="F308" s="120" t="n">
        <v>23942</v>
      </c>
    </row>
    <row r="309" customFormat="false" ht="31.5" hidden="false" customHeight="false" outlineLevel="0" collapsed="false">
      <c r="A309" s="115" t="n">
        <v>306</v>
      </c>
      <c r="B309" s="134" t="s">
        <v>1285</v>
      </c>
      <c r="C309" s="130" t="s">
        <v>2285</v>
      </c>
      <c r="D309" s="118" t="n">
        <v>4</v>
      </c>
      <c r="E309" s="131" t="n">
        <v>30000</v>
      </c>
      <c r="F309" s="120" t="n">
        <v>120000</v>
      </c>
    </row>
    <row r="310" customFormat="false" ht="31.5" hidden="false" customHeight="false" outlineLevel="0" collapsed="false">
      <c r="A310" s="115" t="n">
        <v>307</v>
      </c>
      <c r="B310" s="148" t="s">
        <v>1287</v>
      </c>
      <c r="C310" s="130" t="s">
        <v>2285</v>
      </c>
      <c r="D310" s="118" t="n">
        <v>4</v>
      </c>
      <c r="E310" s="131" t="n">
        <v>65520</v>
      </c>
      <c r="F310" s="120" t="n">
        <v>262080</v>
      </c>
    </row>
    <row r="311" customFormat="false" ht="31.5" hidden="false" customHeight="false" outlineLevel="0" collapsed="false">
      <c r="A311" s="115" t="n">
        <v>308</v>
      </c>
      <c r="B311" s="134" t="s">
        <v>2392</v>
      </c>
      <c r="C311" s="130" t="s">
        <v>2285</v>
      </c>
      <c r="D311" s="118" t="n">
        <v>6</v>
      </c>
      <c r="E311" s="131" t="n">
        <v>13000</v>
      </c>
      <c r="F311" s="120" t="n">
        <v>78000</v>
      </c>
    </row>
    <row r="312" customFormat="false" ht="15.75" hidden="false" customHeight="false" outlineLevel="0" collapsed="false">
      <c r="A312" s="115" t="n">
        <v>309</v>
      </c>
      <c r="B312" s="133" t="s">
        <v>2393</v>
      </c>
      <c r="C312" s="130" t="s">
        <v>2289</v>
      </c>
      <c r="D312" s="118" t="n">
        <v>10</v>
      </c>
      <c r="E312" s="131" t="n">
        <v>3200</v>
      </c>
      <c r="F312" s="120" t="n">
        <v>32000</v>
      </c>
    </row>
    <row r="313" customFormat="false" ht="15.75" hidden="false" customHeight="false" outlineLevel="0" collapsed="false">
      <c r="A313" s="115" t="n">
        <v>310</v>
      </c>
      <c r="B313" s="133" t="s">
        <v>2393</v>
      </c>
      <c r="C313" s="130" t="s">
        <v>2289</v>
      </c>
      <c r="D313" s="118" t="n">
        <v>10</v>
      </c>
      <c r="E313" s="131" t="n">
        <v>1342</v>
      </c>
      <c r="F313" s="120" t="n">
        <v>13420</v>
      </c>
    </row>
    <row r="314" customFormat="false" ht="15.75" hidden="false" customHeight="false" outlineLevel="0" collapsed="false">
      <c r="A314" s="115" t="n">
        <v>311</v>
      </c>
      <c r="B314" s="133" t="s">
        <v>2393</v>
      </c>
      <c r="C314" s="130" t="s">
        <v>2289</v>
      </c>
      <c r="D314" s="118" t="n">
        <v>10</v>
      </c>
      <c r="E314" s="131" t="n">
        <v>34330</v>
      </c>
      <c r="F314" s="120" t="n">
        <v>343300</v>
      </c>
    </row>
    <row r="315" customFormat="false" ht="15.75" hidden="false" customHeight="false" outlineLevel="0" collapsed="false">
      <c r="A315" s="115" t="n">
        <v>312</v>
      </c>
      <c r="B315" s="133" t="s">
        <v>2393</v>
      </c>
      <c r="C315" s="130" t="s">
        <v>2289</v>
      </c>
      <c r="D315" s="118" t="n">
        <v>10</v>
      </c>
      <c r="E315" s="131" t="n">
        <v>30150</v>
      </c>
      <c r="F315" s="120" t="n">
        <v>301500</v>
      </c>
    </row>
    <row r="316" customFormat="false" ht="15.75" hidden="false" customHeight="false" outlineLevel="0" collapsed="false">
      <c r="A316" s="115" t="n">
        <v>313</v>
      </c>
      <c r="B316" s="148" t="s">
        <v>2393</v>
      </c>
      <c r="C316" s="130" t="s">
        <v>2285</v>
      </c>
      <c r="D316" s="118" t="n">
        <v>100</v>
      </c>
      <c r="E316" s="131" t="n">
        <v>24</v>
      </c>
      <c r="F316" s="120" t="n">
        <v>2400</v>
      </c>
    </row>
    <row r="317" customFormat="false" ht="15.75" hidden="false" customHeight="false" outlineLevel="0" collapsed="false">
      <c r="A317" s="115" t="n">
        <v>314</v>
      </c>
      <c r="B317" s="134" t="s">
        <v>2394</v>
      </c>
      <c r="C317" s="130" t="s">
        <v>2285</v>
      </c>
      <c r="D317" s="118" t="n">
        <v>10</v>
      </c>
      <c r="E317" s="131" t="n">
        <v>700</v>
      </c>
      <c r="F317" s="120" t="n">
        <v>7000</v>
      </c>
    </row>
    <row r="318" customFormat="false" ht="15.75" hidden="false" customHeight="false" outlineLevel="0" collapsed="false">
      <c r="A318" s="115" t="n">
        <v>315</v>
      </c>
      <c r="B318" s="129" t="s">
        <v>2395</v>
      </c>
      <c r="C318" s="130" t="s">
        <v>2285</v>
      </c>
      <c r="D318" s="118" t="n">
        <v>150</v>
      </c>
      <c r="E318" s="131" t="n">
        <v>15</v>
      </c>
      <c r="F318" s="120" t="n">
        <v>2250</v>
      </c>
    </row>
    <row r="319" customFormat="false" ht="15.75" hidden="false" customHeight="false" outlineLevel="0" collapsed="false">
      <c r="A319" s="115" t="n">
        <v>316</v>
      </c>
      <c r="B319" s="138" t="s">
        <v>2396</v>
      </c>
      <c r="C319" s="130" t="s">
        <v>2285</v>
      </c>
      <c r="D319" s="118" t="n">
        <v>200</v>
      </c>
      <c r="E319" s="131" t="n">
        <v>9.3</v>
      </c>
      <c r="F319" s="120" t="n">
        <v>1860</v>
      </c>
    </row>
    <row r="320" customFormat="false" ht="15.75" hidden="false" customHeight="false" outlineLevel="0" collapsed="false">
      <c r="A320" s="115" t="n">
        <v>317</v>
      </c>
      <c r="B320" s="138" t="s">
        <v>2396</v>
      </c>
      <c r="C320" s="130" t="s">
        <v>2285</v>
      </c>
      <c r="D320" s="118" t="n">
        <v>15</v>
      </c>
      <c r="E320" s="145" t="n">
        <v>11984</v>
      </c>
      <c r="F320" s="120" t="n">
        <v>179760</v>
      </c>
    </row>
    <row r="321" customFormat="false" ht="15.75" hidden="false" customHeight="false" outlineLevel="0" collapsed="false">
      <c r="A321" s="115" t="n">
        <v>318</v>
      </c>
      <c r="B321" s="138" t="s">
        <v>2396</v>
      </c>
      <c r="C321" s="130" t="s">
        <v>2285</v>
      </c>
      <c r="D321" s="118" t="n">
        <v>2000</v>
      </c>
      <c r="E321" s="131" t="n">
        <v>26</v>
      </c>
      <c r="F321" s="120" t="n">
        <v>52000</v>
      </c>
    </row>
    <row r="322" customFormat="false" ht="15.75" hidden="false" customHeight="false" outlineLevel="0" collapsed="false">
      <c r="A322" s="115" t="n">
        <v>319</v>
      </c>
      <c r="B322" s="133" t="s">
        <v>2397</v>
      </c>
      <c r="C322" s="130" t="s">
        <v>2285</v>
      </c>
      <c r="D322" s="118" t="n">
        <v>1000</v>
      </c>
      <c r="E322" s="131" t="n">
        <v>44.64</v>
      </c>
      <c r="F322" s="120" t="n">
        <v>44640</v>
      </c>
    </row>
    <row r="323" customFormat="false" ht="15.75" hidden="false" customHeight="false" outlineLevel="0" collapsed="false">
      <c r="A323" s="115" t="n">
        <v>320</v>
      </c>
      <c r="B323" s="142" t="s">
        <v>2398</v>
      </c>
      <c r="C323" s="130" t="s">
        <v>2285</v>
      </c>
      <c r="D323" s="118" t="n">
        <v>80</v>
      </c>
      <c r="E323" s="131" t="n">
        <v>313.5</v>
      </c>
      <c r="F323" s="120" t="n">
        <v>25080</v>
      </c>
    </row>
    <row r="324" customFormat="false" ht="15.75" hidden="false" customHeight="false" outlineLevel="0" collapsed="false">
      <c r="A324" s="115" t="n">
        <v>321</v>
      </c>
      <c r="B324" s="142" t="s">
        <v>2398</v>
      </c>
      <c r="C324" s="130" t="s">
        <v>2285</v>
      </c>
      <c r="D324" s="118" t="n">
        <v>300</v>
      </c>
      <c r="E324" s="131" t="n">
        <v>100</v>
      </c>
      <c r="F324" s="120" t="n">
        <v>30000</v>
      </c>
    </row>
    <row r="325" customFormat="false" ht="15.75" hidden="false" customHeight="false" outlineLevel="0" collapsed="false">
      <c r="A325" s="115" t="n">
        <v>322</v>
      </c>
      <c r="B325" s="134" t="s">
        <v>2399</v>
      </c>
      <c r="C325" s="149" t="s">
        <v>444</v>
      </c>
      <c r="D325" s="118" t="n">
        <v>8000</v>
      </c>
      <c r="E325" s="131" t="n">
        <v>41.63</v>
      </c>
      <c r="F325" s="120" t="n">
        <v>333040</v>
      </c>
    </row>
    <row r="326" customFormat="false" ht="15.75" hidden="false" customHeight="false" outlineLevel="0" collapsed="false">
      <c r="A326" s="115" t="n">
        <v>323</v>
      </c>
      <c r="B326" s="134" t="s">
        <v>2399</v>
      </c>
      <c r="C326" s="149" t="s">
        <v>444</v>
      </c>
      <c r="D326" s="118" t="n">
        <v>8000</v>
      </c>
      <c r="E326" s="131" t="n">
        <v>39.13</v>
      </c>
      <c r="F326" s="120" t="n">
        <v>313040</v>
      </c>
    </row>
    <row r="327" customFormat="false" ht="15.75" hidden="false" customHeight="false" outlineLevel="0" collapsed="false">
      <c r="A327" s="115" t="n">
        <v>324</v>
      </c>
      <c r="B327" s="134" t="s">
        <v>2399</v>
      </c>
      <c r="C327" s="149" t="s">
        <v>444</v>
      </c>
      <c r="D327" s="118" t="n">
        <v>8000</v>
      </c>
      <c r="E327" s="131" t="n">
        <v>41.63</v>
      </c>
      <c r="F327" s="120" t="n">
        <v>333040</v>
      </c>
    </row>
    <row r="328" customFormat="false" ht="15.75" hidden="false" customHeight="false" outlineLevel="0" collapsed="false">
      <c r="A328" s="115" t="n">
        <v>325</v>
      </c>
      <c r="B328" s="134" t="s">
        <v>2400</v>
      </c>
      <c r="C328" s="149" t="s">
        <v>444</v>
      </c>
      <c r="D328" s="118" t="n">
        <v>700</v>
      </c>
      <c r="E328" s="131" t="n">
        <v>399</v>
      </c>
      <c r="F328" s="120" t="n">
        <v>279300</v>
      </c>
    </row>
    <row r="329" customFormat="false" ht="15.75" hidden="false" customHeight="false" outlineLevel="0" collapsed="false">
      <c r="A329" s="115" t="n">
        <v>326</v>
      </c>
      <c r="B329" s="134" t="s">
        <v>2400</v>
      </c>
      <c r="C329" s="149" t="s">
        <v>444</v>
      </c>
      <c r="D329" s="118" t="n">
        <v>700</v>
      </c>
      <c r="E329" s="131" t="n">
        <v>401.79</v>
      </c>
      <c r="F329" s="120" t="n">
        <v>281253</v>
      </c>
    </row>
    <row r="330" customFormat="false" ht="15.75" hidden="false" customHeight="false" outlineLevel="0" collapsed="false">
      <c r="A330" s="115" t="n">
        <v>327</v>
      </c>
      <c r="B330" s="134" t="s">
        <v>2400</v>
      </c>
      <c r="C330" s="149" t="s">
        <v>444</v>
      </c>
      <c r="D330" s="118" t="n">
        <v>700</v>
      </c>
      <c r="E330" s="131" t="n">
        <v>399</v>
      </c>
      <c r="F330" s="120" t="n">
        <v>279300</v>
      </c>
    </row>
    <row r="331" customFormat="false" ht="15.75" hidden="false" customHeight="false" outlineLevel="0" collapsed="false">
      <c r="A331" s="115" t="n">
        <v>328</v>
      </c>
      <c r="B331" s="134" t="s">
        <v>2400</v>
      </c>
      <c r="C331" s="149" t="s">
        <v>444</v>
      </c>
      <c r="D331" s="118" t="n">
        <v>500</v>
      </c>
      <c r="E331" s="131" t="n">
        <v>399</v>
      </c>
      <c r="F331" s="120" t="n">
        <v>199500</v>
      </c>
    </row>
    <row r="332" customFormat="false" ht="15.75" hidden="false" customHeight="false" outlineLevel="0" collapsed="false">
      <c r="A332" s="115" t="n">
        <v>329</v>
      </c>
      <c r="B332" s="134" t="s">
        <v>2400</v>
      </c>
      <c r="C332" s="149" t="s">
        <v>444</v>
      </c>
      <c r="D332" s="118" t="n">
        <v>300</v>
      </c>
      <c r="E332" s="131" t="n">
        <v>399</v>
      </c>
      <c r="F332" s="120" t="n">
        <v>119700</v>
      </c>
    </row>
    <row r="333" customFormat="false" ht="31.5" hidden="false" customHeight="false" outlineLevel="0" collapsed="false">
      <c r="A333" s="115" t="n">
        <v>330</v>
      </c>
      <c r="B333" s="138" t="s">
        <v>2401</v>
      </c>
      <c r="C333" s="130" t="s">
        <v>2285</v>
      </c>
      <c r="D333" s="118" t="n">
        <v>40</v>
      </c>
      <c r="E333" s="131" t="n">
        <v>125</v>
      </c>
      <c r="F333" s="120" t="n">
        <v>5000</v>
      </c>
    </row>
    <row r="334" customFormat="false" ht="15.75" hidden="false" customHeight="false" outlineLevel="0" collapsed="false">
      <c r="A334" s="115" t="n">
        <v>331</v>
      </c>
      <c r="B334" s="133" t="s">
        <v>2402</v>
      </c>
      <c r="C334" s="130" t="s">
        <v>2289</v>
      </c>
      <c r="D334" s="118" t="n">
        <v>10</v>
      </c>
      <c r="E334" s="131" t="n">
        <v>350</v>
      </c>
      <c r="F334" s="120" t="n">
        <v>3500</v>
      </c>
    </row>
    <row r="335" customFormat="false" ht="15.75" hidden="false" customHeight="false" outlineLevel="0" collapsed="false">
      <c r="A335" s="115" t="n">
        <v>332</v>
      </c>
      <c r="B335" s="134" t="s">
        <v>2403</v>
      </c>
      <c r="C335" s="130" t="s">
        <v>2285</v>
      </c>
      <c r="D335" s="118" t="n">
        <v>10</v>
      </c>
      <c r="E335" s="131" t="n">
        <v>70</v>
      </c>
      <c r="F335" s="120" t="n">
        <v>700</v>
      </c>
    </row>
    <row r="336" customFormat="false" ht="31.5" hidden="false" customHeight="false" outlineLevel="0" collapsed="false">
      <c r="A336" s="115" t="n">
        <v>333</v>
      </c>
      <c r="B336" s="134" t="s">
        <v>2404</v>
      </c>
      <c r="C336" s="130" t="s">
        <v>2285</v>
      </c>
      <c r="D336" s="118" t="n">
        <v>80</v>
      </c>
      <c r="E336" s="131" t="n">
        <v>55</v>
      </c>
      <c r="F336" s="120" t="n">
        <v>4400</v>
      </c>
    </row>
    <row r="337" customFormat="false" ht="31.5" hidden="false" customHeight="false" outlineLevel="0" collapsed="false">
      <c r="A337" s="115" t="n">
        <v>334</v>
      </c>
      <c r="B337" s="134" t="s">
        <v>2404</v>
      </c>
      <c r="C337" s="130" t="s">
        <v>2285</v>
      </c>
      <c r="D337" s="118" t="n">
        <v>120</v>
      </c>
      <c r="E337" s="131" t="n">
        <v>161</v>
      </c>
      <c r="F337" s="120" t="n">
        <v>19320</v>
      </c>
    </row>
    <row r="338" customFormat="false" ht="31.5" hidden="false" customHeight="false" outlineLevel="0" collapsed="false">
      <c r="A338" s="115" t="n">
        <v>335</v>
      </c>
      <c r="B338" s="134" t="s">
        <v>2404</v>
      </c>
      <c r="C338" s="130" t="s">
        <v>2285</v>
      </c>
      <c r="D338" s="118" t="n">
        <v>10</v>
      </c>
      <c r="E338" s="131" t="n">
        <v>95</v>
      </c>
      <c r="F338" s="120" t="n">
        <v>950</v>
      </c>
    </row>
    <row r="339" customFormat="false" ht="15.75" hidden="false" customHeight="false" outlineLevel="0" collapsed="false">
      <c r="A339" s="115" t="n">
        <v>336</v>
      </c>
      <c r="B339" s="133" t="s">
        <v>2405</v>
      </c>
      <c r="C339" s="130" t="s">
        <v>2289</v>
      </c>
      <c r="D339" s="118" t="n">
        <v>25</v>
      </c>
      <c r="E339" s="131" t="n">
        <v>49007</v>
      </c>
      <c r="F339" s="120" t="n">
        <v>1225175</v>
      </c>
    </row>
    <row r="340" customFormat="false" ht="15.75" hidden="false" customHeight="false" outlineLevel="0" collapsed="false">
      <c r="A340" s="115" t="n">
        <v>337</v>
      </c>
      <c r="B340" s="133" t="s">
        <v>2405</v>
      </c>
      <c r="C340" s="130" t="s">
        <v>2285</v>
      </c>
      <c r="D340" s="118" t="n">
        <v>100</v>
      </c>
      <c r="E340" s="131" t="n">
        <v>130</v>
      </c>
      <c r="F340" s="120" t="n">
        <v>13000</v>
      </c>
    </row>
    <row r="341" customFormat="false" ht="15.75" hidden="false" customHeight="false" outlineLevel="0" collapsed="false">
      <c r="A341" s="115" t="n">
        <v>338</v>
      </c>
      <c r="B341" s="133" t="s">
        <v>2405</v>
      </c>
      <c r="C341" s="130" t="s">
        <v>2285</v>
      </c>
      <c r="D341" s="118" t="n">
        <v>100</v>
      </c>
      <c r="E341" s="145" t="n">
        <v>5936</v>
      </c>
      <c r="F341" s="120" t="n">
        <v>593600</v>
      </c>
    </row>
    <row r="342" customFormat="false" ht="15.75" hidden="false" customHeight="false" outlineLevel="0" collapsed="false">
      <c r="A342" s="115" t="n">
        <v>339</v>
      </c>
      <c r="B342" s="133" t="s">
        <v>1655</v>
      </c>
      <c r="C342" s="130" t="s">
        <v>2285</v>
      </c>
      <c r="D342" s="118" t="n">
        <v>100</v>
      </c>
      <c r="E342" s="131" t="n">
        <v>63</v>
      </c>
      <c r="F342" s="120" t="n">
        <v>6300</v>
      </c>
    </row>
    <row r="343" customFormat="false" ht="15.75" hidden="false" customHeight="false" outlineLevel="0" collapsed="false">
      <c r="A343" s="115" t="n">
        <v>340</v>
      </c>
      <c r="B343" s="133" t="s">
        <v>1655</v>
      </c>
      <c r="C343" s="130" t="s">
        <v>2285</v>
      </c>
      <c r="D343" s="118" t="n">
        <v>20</v>
      </c>
      <c r="E343" s="131" t="n">
        <v>248.36</v>
      </c>
      <c r="F343" s="120" t="n">
        <v>4967.2</v>
      </c>
    </row>
    <row r="344" customFormat="false" ht="15.75" hidden="false" customHeight="false" outlineLevel="0" collapsed="false">
      <c r="A344" s="115" t="n">
        <v>341</v>
      </c>
      <c r="B344" s="133" t="s">
        <v>1655</v>
      </c>
      <c r="C344" s="130" t="s">
        <v>2285</v>
      </c>
      <c r="D344" s="118" t="n">
        <v>50</v>
      </c>
      <c r="E344" s="131" t="n">
        <v>34.39</v>
      </c>
      <c r="F344" s="120" t="n">
        <v>1719.5</v>
      </c>
    </row>
    <row r="345" customFormat="false" ht="15.75" hidden="false" customHeight="false" outlineLevel="0" collapsed="false">
      <c r="A345" s="115" t="n">
        <v>342</v>
      </c>
      <c r="B345" s="134" t="s">
        <v>1655</v>
      </c>
      <c r="C345" s="130" t="s">
        <v>2285</v>
      </c>
      <c r="D345" s="118" t="n">
        <v>120</v>
      </c>
      <c r="E345" s="131" t="n">
        <v>550</v>
      </c>
      <c r="F345" s="120" t="n">
        <v>66000</v>
      </c>
    </row>
    <row r="346" customFormat="false" ht="31.5" hidden="false" customHeight="false" outlineLevel="0" collapsed="false">
      <c r="A346" s="115" t="n">
        <v>343</v>
      </c>
      <c r="B346" s="134" t="s">
        <v>2406</v>
      </c>
      <c r="C346" s="130" t="s">
        <v>2285</v>
      </c>
      <c r="D346" s="118" t="n">
        <v>70</v>
      </c>
      <c r="E346" s="131" t="n">
        <v>336</v>
      </c>
      <c r="F346" s="120" t="n">
        <v>23520</v>
      </c>
    </row>
    <row r="347" customFormat="false" ht="31.5" hidden="false" customHeight="false" outlineLevel="0" collapsed="false">
      <c r="A347" s="115" t="n">
        <v>344</v>
      </c>
      <c r="B347" s="134" t="s">
        <v>2406</v>
      </c>
      <c r="C347" s="130" t="s">
        <v>2285</v>
      </c>
      <c r="D347" s="118" t="n">
        <v>200</v>
      </c>
      <c r="E347" s="131" t="n">
        <v>190</v>
      </c>
      <c r="F347" s="120" t="n">
        <v>38000</v>
      </c>
    </row>
    <row r="348" customFormat="false" ht="31.5" hidden="false" customHeight="false" outlineLevel="0" collapsed="false">
      <c r="A348" s="115" t="n">
        <v>345</v>
      </c>
      <c r="B348" s="134" t="s">
        <v>2406</v>
      </c>
      <c r="C348" s="130" t="s">
        <v>2285</v>
      </c>
      <c r="D348" s="118" t="n">
        <v>70</v>
      </c>
      <c r="E348" s="131" t="n">
        <v>320</v>
      </c>
      <c r="F348" s="120" t="n">
        <v>22400</v>
      </c>
    </row>
    <row r="349" customFormat="false" ht="31.5" hidden="false" customHeight="false" outlineLevel="0" collapsed="false">
      <c r="A349" s="115" t="n">
        <v>346</v>
      </c>
      <c r="B349" s="138" t="s">
        <v>993</v>
      </c>
      <c r="C349" s="130" t="s">
        <v>2285</v>
      </c>
      <c r="D349" s="118" t="n">
        <v>10</v>
      </c>
      <c r="E349" s="131" t="n">
        <v>7500</v>
      </c>
      <c r="F349" s="120" t="n">
        <v>75000</v>
      </c>
    </row>
    <row r="350" customFormat="false" ht="15.75" hidden="false" customHeight="false" outlineLevel="0" collapsed="false">
      <c r="A350" s="115" t="n">
        <v>347</v>
      </c>
      <c r="B350" s="129" t="s">
        <v>2407</v>
      </c>
      <c r="C350" s="130" t="s">
        <v>2285</v>
      </c>
      <c r="D350" s="118" t="n">
        <v>50</v>
      </c>
      <c r="E350" s="131" t="n">
        <v>2046</v>
      </c>
      <c r="F350" s="120" t="n">
        <v>102300</v>
      </c>
    </row>
    <row r="351" customFormat="false" ht="15.75" hidden="false" customHeight="false" outlineLevel="0" collapsed="false">
      <c r="A351" s="115" t="n">
        <v>348</v>
      </c>
      <c r="B351" s="133" t="s">
        <v>2408</v>
      </c>
      <c r="C351" s="130" t="s">
        <v>2289</v>
      </c>
      <c r="D351" s="118" t="n">
        <v>1000</v>
      </c>
      <c r="E351" s="131" t="n">
        <v>2950</v>
      </c>
      <c r="F351" s="120" t="n">
        <v>2950000</v>
      </c>
    </row>
    <row r="352" customFormat="false" ht="15.75" hidden="false" customHeight="false" outlineLevel="0" collapsed="false">
      <c r="A352" s="115" t="n">
        <v>349</v>
      </c>
      <c r="B352" s="133" t="s">
        <v>2409</v>
      </c>
      <c r="C352" s="130" t="s">
        <v>2285</v>
      </c>
      <c r="D352" s="118" t="n">
        <v>500</v>
      </c>
      <c r="E352" s="131" t="n">
        <v>49.37</v>
      </c>
      <c r="F352" s="120" t="n">
        <v>24685</v>
      </c>
    </row>
    <row r="353" customFormat="false" ht="15.75" hidden="false" customHeight="false" outlineLevel="0" collapsed="false">
      <c r="A353" s="115" t="n">
        <v>350</v>
      </c>
      <c r="B353" s="133" t="s">
        <v>2409</v>
      </c>
      <c r="C353" s="130" t="s">
        <v>2285</v>
      </c>
      <c r="D353" s="118" t="n">
        <v>1000</v>
      </c>
      <c r="E353" s="131" t="n">
        <v>53.9</v>
      </c>
      <c r="F353" s="120" t="n">
        <v>53900</v>
      </c>
    </row>
    <row r="354" customFormat="false" ht="15.75" hidden="false" customHeight="false" outlineLevel="0" collapsed="false">
      <c r="A354" s="115" t="n">
        <v>351</v>
      </c>
      <c r="B354" s="133" t="s">
        <v>2409</v>
      </c>
      <c r="C354" s="130" t="s">
        <v>2285</v>
      </c>
      <c r="D354" s="118" t="n">
        <v>150</v>
      </c>
      <c r="E354" s="131" t="n">
        <v>51.83</v>
      </c>
      <c r="F354" s="120" t="n">
        <v>7774.5</v>
      </c>
    </row>
    <row r="355" customFormat="false" ht="15.75" hidden="false" customHeight="false" outlineLevel="0" collapsed="false">
      <c r="A355" s="115" t="n">
        <v>352</v>
      </c>
      <c r="B355" s="138" t="s">
        <v>2409</v>
      </c>
      <c r="C355" s="124" t="s">
        <v>2285</v>
      </c>
      <c r="D355" s="118" t="n">
        <v>150</v>
      </c>
      <c r="E355" s="131" t="n">
        <v>53.9</v>
      </c>
      <c r="F355" s="120" t="n">
        <v>8085</v>
      </c>
    </row>
    <row r="356" customFormat="false" ht="15.75" hidden="false" customHeight="false" outlineLevel="0" collapsed="false">
      <c r="A356" s="115" t="n">
        <v>353</v>
      </c>
      <c r="B356" s="134" t="s">
        <v>2410</v>
      </c>
      <c r="C356" s="130" t="s">
        <v>2285</v>
      </c>
      <c r="D356" s="118" t="n">
        <v>2</v>
      </c>
      <c r="E356" s="131" t="n">
        <v>88173</v>
      </c>
      <c r="F356" s="120" t="n">
        <v>176346</v>
      </c>
    </row>
    <row r="357" customFormat="false" ht="31.5" hidden="false" customHeight="false" outlineLevel="0" collapsed="false">
      <c r="A357" s="115" t="n">
        <v>354</v>
      </c>
      <c r="B357" s="138" t="s">
        <v>999</v>
      </c>
      <c r="C357" s="130" t="s">
        <v>2285</v>
      </c>
      <c r="D357" s="118" t="n">
        <v>10</v>
      </c>
      <c r="E357" s="131" t="n">
        <v>47000</v>
      </c>
      <c r="F357" s="120" t="n">
        <v>470000</v>
      </c>
    </row>
    <row r="358" customFormat="false" ht="15.75" hidden="false" customHeight="false" outlineLevel="0" collapsed="false">
      <c r="A358" s="115" t="n">
        <v>355</v>
      </c>
      <c r="B358" s="133" t="s">
        <v>2411</v>
      </c>
      <c r="C358" s="130" t="s">
        <v>2285</v>
      </c>
      <c r="D358" s="118" t="n">
        <v>1000</v>
      </c>
      <c r="E358" s="131" t="n">
        <v>110</v>
      </c>
      <c r="F358" s="120" t="n">
        <v>110000</v>
      </c>
    </row>
    <row r="359" customFormat="false" ht="15.75" hidden="false" customHeight="false" outlineLevel="0" collapsed="false">
      <c r="A359" s="115" t="n">
        <v>356</v>
      </c>
      <c r="B359" s="133" t="s">
        <v>2411</v>
      </c>
      <c r="C359" s="130" t="s">
        <v>2285</v>
      </c>
      <c r="D359" s="118" t="n">
        <v>10</v>
      </c>
      <c r="E359" s="131" t="n">
        <v>2500</v>
      </c>
      <c r="F359" s="120" t="n">
        <v>25000</v>
      </c>
    </row>
    <row r="360" customFormat="false" ht="31.5" hidden="false" customHeight="false" outlineLevel="0" collapsed="false">
      <c r="A360" s="115" t="n">
        <v>357</v>
      </c>
      <c r="B360" s="138" t="s">
        <v>2412</v>
      </c>
      <c r="C360" s="130" t="s">
        <v>2285</v>
      </c>
      <c r="D360" s="118" t="n">
        <v>2</v>
      </c>
      <c r="E360" s="131" t="n">
        <v>6300</v>
      </c>
      <c r="F360" s="120" t="n">
        <v>12600</v>
      </c>
    </row>
    <row r="361" customFormat="false" ht="31.5" hidden="false" customHeight="false" outlineLevel="0" collapsed="false">
      <c r="A361" s="115" t="n">
        <v>358</v>
      </c>
      <c r="B361" s="138" t="s">
        <v>2413</v>
      </c>
      <c r="C361" s="130" t="s">
        <v>2285</v>
      </c>
      <c r="D361" s="118" t="n">
        <v>2</v>
      </c>
      <c r="E361" s="131" t="n">
        <v>9000</v>
      </c>
      <c r="F361" s="120" t="n">
        <v>18000</v>
      </c>
    </row>
    <row r="362" customFormat="false" ht="31.5" hidden="false" customHeight="false" outlineLevel="0" collapsed="false">
      <c r="A362" s="115" t="n">
        <v>359</v>
      </c>
      <c r="B362" s="138" t="s">
        <v>2414</v>
      </c>
      <c r="C362" s="130" t="s">
        <v>2285</v>
      </c>
      <c r="D362" s="118" t="n">
        <v>4</v>
      </c>
      <c r="E362" s="131" t="n">
        <v>14570</v>
      </c>
      <c r="F362" s="120" t="n">
        <v>58280</v>
      </c>
    </row>
    <row r="363" customFormat="false" ht="31.5" hidden="false" customHeight="false" outlineLevel="0" collapsed="false">
      <c r="A363" s="115" t="n">
        <v>360</v>
      </c>
      <c r="B363" s="138" t="s">
        <v>2415</v>
      </c>
      <c r="C363" s="130" t="s">
        <v>2285</v>
      </c>
      <c r="D363" s="118" t="n">
        <v>3</v>
      </c>
      <c r="E363" s="131" t="n">
        <v>22000</v>
      </c>
      <c r="F363" s="120" t="n">
        <v>66000</v>
      </c>
    </row>
    <row r="364" customFormat="false" ht="31.5" hidden="false" customHeight="false" outlineLevel="0" collapsed="false">
      <c r="A364" s="115" t="n">
        <v>361</v>
      </c>
      <c r="B364" s="138" t="s">
        <v>2416</v>
      </c>
      <c r="C364" s="130" t="s">
        <v>2285</v>
      </c>
      <c r="D364" s="118" t="n">
        <v>2</v>
      </c>
      <c r="E364" s="131" t="n">
        <v>14537.6</v>
      </c>
      <c r="F364" s="120" t="n">
        <v>29075.2</v>
      </c>
    </row>
    <row r="365" customFormat="false" ht="31.5" hidden="false" customHeight="false" outlineLevel="0" collapsed="false">
      <c r="A365" s="115" t="n">
        <v>362</v>
      </c>
      <c r="B365" s="138" t="s">
        <v>2417</v>
      </c>
      <c r="C365" s="130" t="s">
        <v>2285</v>
      </c>
      <c r="D365" s="118" t="n">
        <v>2</v>
      </c>
      <c r="E365" s="131" t="n">
        <v>18648</v>
      </c>
      <c r="F365" s="120" t="n">
        <v>37296</v>
      </c>
    </row>
    <row r="366" customFormat="false" ht="15.75" hidden="false" customHeight="false" outlineLevel="0" collapsed="false">
      <c r="A366" s="115" t="n">
        <v>363</v>
      </c>
      <c r="B366" s="133" t="s">
        <v>2418</v>
      </c>
      <c r="C366" s="127" t="s">
        <v>1662</v>
      </c>
      <c r="D366" s="118" t="n">
        <v>50</v>
      </c>
      <c r="E366" s="131" t="n">
        <v>1590</v>
      </c>
      <c r="F366" s="120" t="n">
        <v>79500</v>
      </c>
    </row>
    <row r="367" customFormat="false" ht="15.75" hidden="false" customHeight="false" outlineLevel="0" collapsed="false">
      <c r="A367" s="115" t="n">
        <v>364</v>
      </c>
      <c r="B367" s="133" t="s">
        <v>2418</v>
      </c>
      <c r="C367" s="130" t="s">
        <v>2285</v>
      </c>
      <c r="D367" s="118" t="n">
        <v>5000</v>
      </c>
      <c r="E367" s="131" t="n">
        <v>4.5</v>
      </c>
      <c r="F367" s="120" t="n">
        <v>22500</v>
      </c>
    </row>
    <row r="368" customFormat="false" ht="15.75" hidden="false" customHeight="false" outlineLevel="0" collapsed="false">
      <c r="A368" s="115" t="n">
        <v>365</v>
      </c>
      <c r="B368" s="133" t="s">
        <v>2418</v>
      </c>
      <c r="C368" s="130" t="s">
        <v>2285</v>
      </c>
      <c r="D368" s="118" t="n">
        <v>200</v>
      </c>
      <c r="E368" s="131" t="n">
        <v>110</v>
      </c>
      <c r="F368" s="120" t="n">
        <v>22000</v>
      </c>
    </row>
    <row r="369" customFormat="false" ht="15.75" hidden="false" customHeight="false" outlineLevel="0" collapsed="false">
      <c r="A369" s="115" t="n">
        <v>366</v>
      </c>
      <c r="B369" s="133" t="s">
        <v>1324</v>
      </c>
      <c r="C369" s="130" t="s">
        <v>2285</v>
      </c>
      <c r="D369" s="118" t="n">
        <v>10000</v>
      </c>
      <c r="E369" s="131" t="n">
        <v>45</v>
      </c>
      <c r="F369" s="120" t="n">
        <v>450000</v>
      </c>
    </row>
    <row r="370" customFormat="false" ht="15.75" hidden="false" customHeight="false" outlineLevel="0" collapsed="false">
      <c r="A370" s="115" t="n">
        <v>367</v>
      </c>
      <c r="B370" s="133" t="s">
        <v>1324</v>
      </c>
      <c r="C370" s="130" t="s">
        <v>2285</v>
      </c>
      <c r="D370" s="118" t="n">
        <v>1000</v>
      </c>
      <c r="E370" s="131" t="n">
        <v>132.16</v>
      </c>
      <c r="F370" s="120" t="n">
        <v>132160</v>
      </c>
    </row>
    <row r="371" customFormat="false" ht="15.75" hidden="false" customHeight="false" outlineLevel="0" collapsed="false">
      <c r="A371" s="115" t="n">
        <v>368</v>
      </c>
      <c r="B371" s="133" t="s">
        <v>2419</v>
      </c>
      <c r="C371" s="130" t="s">
        <v>2285</v>
      </c>
      <c r="D371" s="118" t="n">
        <v>100</v>
      </c>
      <c r="E371" s="131" t="n">
        <v>980</v>
      </c>
      <c r="F371" s="120" t="n">
        <v>98000</v>
      </c>
    </row>
    <row r="372" customFormat="false" ht="15.75" hidden="false" customHeight="false" outlineLevel="0" collapsed="false">
      <c r="A372" s="115" t="n">
        <v>369</v>
      </c>
      <c r="B372" s="133" t="s">
        <v>2419</v>
      </c>
      <c r="C372" s="130" t="s">
        <v>2285</v>
      </c>
      <c r="D372" s="118" t="n">
        <v>20</v>
      </c>
      <c r="E372" s="131" t="n">
        <v>6615</v>
      </c>
      <c r="F372" s="120" t="n">
        <v>132300</v>
      </c>
    </row>
    <row r="373" customFormat="false" ht="31.5" hidden="false" customHeight="false" outlineLevel="0" collapsed="false">
      <c r="A373" s="115" t="n">
        <v>370</v>
      </c>
      <c r="B373" s="138" t="s">
        <v>2420</v>
      </c>
      <c r="C373" s="130" t="s">
        <v>2285</v>
      </c>
      <c r="D373" s="118" t="n">
        <v>150</v>
      </c>
      <c r="E373" s="131" t="n">
        <v>1289</v>
      </c>
      <c r="F373" s="120" t="n">
        <v>193350</v>
      </c>
    </row>
    <row r="374" customFormat="false" ht="15.75" hidden="false" customHeight="false" outlineLevel="0" collapsed="false">
      <c r="A374" s="115" t="n">
        <v>371</v>
      </c>
      <c r="B374" s="138" t="s">
        <v>2421</v>
      </c>
      <c r="C374" s="130" t="s">
        <v>2285</v>
      </c>
      <c r="D374" s="118" t="n">
        <v>1</v>
      </c>
      <c r="E374" s="131" t="n">
        <v>362004</v>
      </c>
      <c r="F374" s="120" t="n">
        <v>362004</v>
      </c>
    </row>
    <row r="375" customFormat="false" ht="15.75" hidden="false" customHeight="false" outlineLevel="0" collapsed="false">
      <c r="A375" s="115" t="n">
        <v>372</v>
      </c>
      <c r="B375" s="138" t="s">
        <v>2422</v>
      </c>
      <c r="C375" s="130" t="s">
        <v>2285</v>
      </c>
      <c r="D375" s="118" t="n">
        <v>100</v>
      </c>
      <c r="E375" s="131" t="n">
        <v>9703.68</v>
      </c>
      <c r="F375" s="120" t="n">
        <v>970368</v>
      </c>
    </row>
    <row r="376" customFormat="false" ht="15.75" hidden="false" customHeight="false" outlineLevel="0" collapsed="false">
      <c r="A376" s="115" t="n">
        <v>373</v>
      </c>
      <c r="B376" s="138" t="s">
        <v>2422</v>
      </c>
      <c r="C376" s="130" t="s">
        <v>2285</v>
      </c>
      <c r="D376" s="118" t="n">
        <v>100</v>
      </c>
      <c r="E376" s="131" t="n">
        <v>9703.68</v>
      </c>
      <c r="F376" s="120" t="n">
        <v>970368</v>
      </c>
    </row>
    <row r="377" customFormat="false" ht="15.75" hidden="false" customHeight="false" outlineLevel="0" collapsed="false">
      <c r="A377" s="115" t="n">
        <v>374</v>
      </c>
      <c r="B377" s="138" t="s">
        <v>2422</v>
      </c>
      <c r="C377" s="130" t="s">
        <v>2285</v>
      </c>
      <c r="D377" s="118" t="n">
        <v>100</v>
      </c>
      <c r="E377" s="131" t="n">
        <v>9703.68</v>
      </c>
      <c r="F377" s="120" t="n">
        <v>970368</v>
      </c>
    </row>
    <row r="378" customFormat="false" ht="15.75" hidden="false" customHeight="false" outlineLevel="0" collapsed="false">
      <c r="A378" s="115" t="n">
        <v>375</v>
      </c>
      <c r="B378" s="133" t="s">
        <v>2423</v>
      </c>
      <c r="C378" s="130" t="s">
        <v>2285</v>
      </c>
      <c r="D378" s="118" t="n">
        <v>800</v>
      </c>
      <c r="E378" s="131" t="n">
        <v>102</v>
      </c>
      <c r="F378" s="120" t="n">
        <v>81600</v>
      </c>
    </row>
    <row r="379" customFormat="false" ht="15.75" hidden="false" customHeight="false" outlineLevel="0" collapsed="false">
      <c r="A379" s="115" t="n">
        <v>376</v>
      </c>
      <c r="B379" s="133" t="s">
        <v>2423</v>
      </c>
      <c r="C379" s="130" t="s">
        <v>2285</v>
      </c>
      <c r="D379" s="118" t="n">
        <v>240</v>
      </c>
      <c r="E379" s="131" t="n">
        <v>102</v>
      </c>
      <c r="F379" s="120" t="n">
        <v>24480</v>
      </c>
    </row>
    <row r="380" customFormat="false" ht="15.75" hidden="false" customHeight="false" outlineLevel="0" collapsed="false">
      <c r="A380" s="115" t="n">
        <v>377</v>
      </c>
      <c r="B380" s="133" t="s">
        <v>2423</v>
      </c>
      <c r="C380" s="130" t="s">
        <v>2285</v>
      </c>
      <c r="D380" s="118" t="n">
        <v>96</v>
      </c>
      <c r="E380" s="131" t="n">
        <v>67.44</v>
      </c>
      <c r="F380" s="120" t="n">
        <v>6474.24</v>
      </c>
    </row>
    <row r="381" customFormat="false" ht="15.75" hidden="false" customHeight="false" outlineLevel="0" collapsed="false">
      <c r="A381" s="115" t="n">
        <v>378</v>
      </c>
      <c r="B381" s="133" t="s">
        <v>2423</v>
      </c>
      <c r="C381" s="130" t="s">
        <v>2285</v>
      </c>
      <c r="D381" s="118" t="n">
        <v>500</v>
      </c>
      <c r="E381" s="131" t="n">
        <v>106.4</v>
      </c>
      <c r="F381" s="120" t="n">
        <v>53200</v>
      </c>
    </row>
    <row r="382" customFormat="false" ht="15.75" hidden="false" customHeight="false" outlineLevel="0" collapsed="false">
      <c r="A382" s="115" t="n">
        <v>379</v>
      </c>
      <c r="B382" s="133" t="s">
        <v>2423</v>
      </c>
      <c r="C382" s="130" t="s">
        <v>2285</v>
      </c>
      <c r="D382" s="118" t="n">
        <v>12</v>
      </c>
      <c r="E382" s="131" t="n">
        <v>99</v>
      </c>
      <c r="F382" s="120" t="n">
        <v>1188</v>
      </c>
    </row>
    <row r="383" customFormat="false" ht="15.75" hidden="false" customHeight="false" outlineLevel="0" collapsed="false">
      <c r="A383" s="115" t="n">
        <v>380</v>
      </c>
      <c r="B383" s="133" t="s">
        <v>2424</v>
      </c>
      <c r="C383" s="130" t="s">
        <v>2285</v>
      </c>
      <c r="D383" s="118" t="n">
        <v>48</v>
      </c>
      <c r="E383" s="131" t="n">
        <v>90</v>
      </c>
      <c r="F383" s="120" t="n">
        <v>4320</v>
      </c>
    </row>
    <row r="384" customFormat="false" ht="15.75" hidden="false" customHeight="false" outlineLevel="0" collapsed="false">
      <c r="A384" s="115" t="n">
        <v>381</v>
      </c>
      <c r="B384" s="133" t="s">
        <v>2424</v>
      </c>
      <c r="C384" s="130" t="s">
        <v>2285</v>
      </c>
      <c r="D384" s="118" t="n">
        <v>12</v>
      </c>
      <c r="E384" s="131" t="n">
        <v>90</v>
      </c>
      <c r="F384" s="120" t="n">
        <v>1080</v>
      </c>
    </row>
    <row r="385" customFormat="false" ht="15.75" hidden="false" customHeight="false" outlineLevel="0" collapsed="false">
      <c r="A385" s="115" t="n">
        <v>382</v>
      </c>
      <c r="B385" s="133" t="s">
        <v>2425</v>
      </c>
      <c r="C385" s="130" t="s">
        <v>2285</v>
      </c>
      <c r="D385" s="118" t="n">
        <v>2</v>
      </c>
      <c r="E385" s="131" t="n">
        <v>30000</v>
      </c>
      <c r="F385" s="120" t="n">
        <v>60000</v>
      </c>
    </row>
    <row r="386" customFormat="false" ht="31.5" hidden="false" customHeight="false" outlineLevel="0" collapsed="false">
      <c r="A386" s="115" t="n">
        <v>383</v>
      </c>
      <c r="B386" s="150" t="s">
        <v>2426</v>
      </c>
      <c r="C386" s="130" t="s">
        <v>2285</v>
      </c>
      <c r="D386" s="118" t="n">
        <v>100</v>
      </c>
      <c r="E386" s="131" t="n">
        <v>1111.04</v>
      </c>
      <c r="F386" s="120" t="n">
        <v>111104</v>
      </c>
    </row>
    <row r="387" customFormat="false" ht="15.75" hidden="false" customHeight="false" outlineLevel="0" collapsed="false">
      <c r="A387" s="115" t="n">
        <v>384</v>
      </c>
      <c r="B387" s="138" t="s">
        <v>2427</v>
      </c>
      <c r="C387" s="130" t="s">
        <v>2289</v>
      </c>
      <c r="D387" s="118" t="n">
        <v>30</v>
      </c>
      <c r="E387" s="131" t="n">
        <v>500</v>
      </c>
      <c r="F387" s="120" t="n">
        <v>15000</v>
      </c>
    </row>
    <row r="388" customFormat="false" ht="15.75" hidden="false" customHeight="false" outlineLevel="0" collapsed="false">
      <c r="A388" s="115" t="n">
        <v>385</v>
      </c>
      <c r="B388" s="136" t="s">
        <v>2427</v>
      </c>
      <c r="C388" s="130" t="s">
        <v>2285</v>
      </c>
      <c r="D388" s="118" t="n">
        <v>500</v>
      </c>
      <c r="E388" s="131" t="n">
        <v>9.82</v>
      </c>
      <c r="F388" s="120" t="n">
        <v>4910</v>
      </c>
    </row>
    <row r="389" customFormat="false" ht="63" hidden="false" customHeight="false" outlineLevel="0" collapsed="false">
      <c r="A389" s="115" t="n">
        <v>386</v>
      </c>
      <c r="B389" s="138" t="s">
        <v>2428</v>
      </c>
      <c r="C389" s="130" t="s">
        <v>2285</v>
      </c>
      <c r="D389" s="118" t="n">
        <v>1</v>
      </c>
      <c r="E389" s="131" t="n">
        <v>25000</v>
      </c>
      <c r="F389" s="120" t="n">
        <v>25000</v>
      </c>
    </row>
    <row r="390" customFormat="false" ht="63" hidden="false" customHeight="false" outlineLevel="0" collapsed="false">
      <c r="A390" s="115" t="n">
        <v>387</v>
      </c>
      <c r="B390" s="138" t="s">
        <v>2429</v>
      </c>
      <c r="C390" s="130" t="s">
        <v>2285</v>
      </c>
      <c r="D390" s="118" t="n">
        <v>1</v>
      </c>
      <c r="E390" s="131" t="n">
        <v>25000</v>
      </c>
      <c r="F390" s="120" t="n">
        <v>25000</v>
      </c>
    </row>
    <row r="391" customFormat="false" ht="47.25" hidden="false" customHeight="false" outlineLevel="0" collapsed="false">
      <c r="A391" s="115" t="n">
        <v>388</v>
      </c>
      <c r="B391" s="138" t="s">
        <v>2430</v>
      </c>
      <c r="C391" s="130" t="s">
        <v>2285</v>
      </c>
      <c r="D391" s="118" t="n">
        <v>1</v>
      </c>
      <c r="E391" s="131" t="n">
        <v>25000</v>
      </c>
      <c r="F391" s="120" t="n">
        <v>25000</v>
      </c>
    </row>
    <row r="392" customFormat="false" ht="63" hidden="false" customHeight="false" outlineLevel="0" collapsed="false">
      <c r="A392" s="115" t="n">
        <v>389</v>
      </c>
      <c r="B392" s="138" t="s">
        <v>2431</v>
      </c>
      <c r="C392" s="130" t="s">
        <v>2285</v>
      </c>
      <c r="D392" s="118" t="n">
        <v>1</v>
      </c>
      <c r="E392" s="131" t="n">
        <v>15000</v>
      </c>
      <c r="F392" s="120" t="n">
        <v>15000</v>
      </c>
    </row>
    <row r="393" customFormat="false" ht="31.5" hidden="false" customHeight="false" outlineLevel="0" collapsed="false">
      <c r="A393" s="115" t="n">
        <v>390</v>
      </c>
      <c r="B393" s="140" t="s">
        <v>2432</v>
      </c>
      <c r="C393" s="130" t="s">
        <v>2285</v>
      </c>
      <c r="D393" s="118" t="n">
        <v>1</v>
      </c>
      <c r="E393" s="131" t="n">
        <v>148626.24</v>
      </c>
      <c r="F393" s="120" t="n">
        <v>148626.24</v>
      </c>
    </row>
    <row r="394" customFormat="false" ht="15.75" hidden="false" customHeight="false" outlineLevel="0" collapsed="false">
      <c r="A394" s="115" t="n">
        <v>391</v>
      </c>
      <c r="B394" s="138" t="s">
        <v>2433</v>
      </c>
      <c r="C394" s="130" t="s">
        <v>2285</v>
      </c>
      <c r="D394" s="118" t="n">
        <v>10</v>
      </c>
      <c r="E394" s="131" t="n">
        <v>250</v>
      </c>
      <c r="F394" s="120" t="n">
        <v>2500</v>
      </c>
    </row>
    <row r="395" customFormat="false" ht="15.75" hidden="false" customHeight="false" outlineLevel="0" collapsed="false">
      <c r="A395" s="115" t="n">
        <v>392</v>
      </c>
      <c r="B395" s="140" t="s">
        <v>1463</v>
      </c>
      <c r="C395" s="130" t="s">
        <v>2285</v>
      </c>
      <c r="D395" s="118" t="n">
        <v>100</v>
      </c>
      <c r="E395" s="131" t="n">
        <v>572</v>
      </c>
      <c r="F395" s="120" t="n">
        <v>57200</v>
      </c>
    </row>
    <row r="396" customFormat="false" ht="15.75" hidden="false" customHeight="false" outlineLevel="0" collapsed="false">
      <c r="A396" s="115" t="n">
        <v>393</v>
      </c>
      <c r="B396" s="129" t="s">
        <v>2434</v>
      </c>
      <c r="C396" s="130" t="s">
        <v>2285</v>
      </c>
      <c r="D396" s="118" t="n">
        <v>10</v>
      </c>
      <c r="E396" s="131" t="n">
        <v>750</v>
      </c>
      <c r="F396" s="120" t="n">
        <v>7500</v>
      </c>
    </row>
    <row r="397" customFormat="false" ht="15.75" hidden="false" customHeight="false" outlineLevel="0" collapsed="false">
      <c r="A397" s="115" t="n">
        <v>394</v>
      </c>
      <c r="B397" s="141" t="s">
        <v>1469</v>
      </c>
      <c r="C397" s="130" t="s">
        <v>2285</v>
      </c>
      <c r="D397" s="118" t="n">
        <v>2</v>
      </c>
      <c r="E397" s="131" t="n">
        <v>85000</v>
      </c>
      <c r="F397" s="120" t="n">
        <v>170000</v>
      </c>
    </row>
    <row r="398" customFormat="false" ht="15.75" hidden="false" customHeight="false" outlineLevel="0" collapsed="false">
      <c r="A398" s="115" t="n">
        <v>395</v>
      </c>
      <c r="B398" s="134" t="s">
        <v>1469</v>
      </c>
      <c r="C398" s="130" t="s">
        <v>2285</v>
      </c>
      <c r="D398" s="118" t="n">
        <v>2</v>
      </c>
      <c r="E398" s="131" t="n">
        <v>85000</v>
      </c>
      <c r="F398" s="120" t="n">
        <v>170000</v>
      </c>
    </row>
    <row r="399" customFormat="false" ht="15.75" hidden="false" customHeight="false" outlineLevel="0" collapsed="false">
      <c r="A399" s="115" t="n">
        <v>396</v>
      </c>
      <c r="B399" s="151" t="s">
        <v>2435</v>
      </c>
      <c r="C399" s="130" t="s">
        <v>1344</v>
      </c>
      <c r="D399" s="118" t="n">
        <v>80</v>
      </c>
      <c r="E399" s="131" t="n">
        <v>639</v>
      </c>
      <c r="F399" s="120" t="n">
        <v>51120</v>
      </c>
    </row>
    <row r="400" customFormat="false" ht="15.75" hidden="false" customHeight="false" outlineLevel="0" collapsed="false">
      <c r="A400" s="115" t="n">
        <v>397</v>
      </c>
      <c r="B400" s="138" t="s">
        <v>2436</v>
      </c>
      <c r="C400" s="130" t="s">
        <v>2285</v>
      </c>
      <c r="D400" s="118" t="n">
        <v>80</v>
      </c>
      <c r="E400" s="131" t="n">
        <v>216</v>
      </c>
      <c r="F400" s="120" t="n">
        <v>17280</v>
      </c>
    </row>
    <row r="401" customFormat="false" ht="15.75" hidden="false" customHeight="false" outlineLevel="0" collapsed="false">
      <c r="A401" s="115" t="n">
        <v>398</v>
      </c>
      <c r="B401" s="141" t="s">
        <v>1342</v>
      </c>
      <c r="C401" s="130" t="s">
        <v>2285</v>
      </c>
      <c r="D401" s="118" t="n">
        <v>50</v>
      </c>
      <c r="E401" s="131" t="n">
        <v>733</v>
      </c>
      <c r="F401" s="120" t="n">
        <v>36650</v>
      </c>
    </row>
    <row r="402" customFormat="false" ht="15.75" hidden="false" customHeight="false" outlineLevel="0" collapsed="false">
      <c r="A402" s="115" t="n">
        <v>399</v>
      </c>
      <c r="B402" s="138" t="s">
        <v>1342</v>
      </c>
      <c r="C402" s="130" t="s">
        <v>2285</v>
      </c>
      <c r="D402" s="118" t="n">
        <v>50</v>
      </c>
      <c r="E402" s="131" t="n">
        <v>370</v>
      </c>
      <c r="F402" s="120" t="n">
        <v>18500</v>
      </c>
    </row>
    <row r="403" customFormat="false" ht="15.75" hidden="false" customHeight="false" outlineLevel="0" collapsed="false">
      <c r="A403" s="115" t="n">
        <v>400</v>
      </c>
      <c r="B403" s="138" t="s">
        <v>1342</v>
      </c>
      <c r="C403" s="130" t="s">
        <v>2285</v>
      </c>
      <c r="D403" s="118" t="n">
        <v>50</v>
      </c>
      <c r="E403" s="131" t="n">
        <v>803</v>
      </c>
      <c r="F403" s="120" t="n">
        <v>40150</v>
      </c>
    </row>
    <row r="404" customFormat="false" ht="31.5" hidden="false" customHeight="false" outlineLevel="0" collapsed="false">
      <c r="A404" s="115" t="n">
        <v>401</v>
      </c>
      <c r="B404" s="138" t="s">
        <v>1471</v>
      </c>
      <c r="C404" s="130" t="s">
        <v>2285</v>
      </c>
      <c r="D404" s="118" t="n">
        <v>5</v>
      </c>
      <c r="E404" s="131" t="n">
        <v>5254.46</v>
      </c>
      <c r="F404" s="120" t="n">
        <v>26272.3</v>
      </c>
    </row>
    <row r="405" customFormat="false" ht="31.5" hidden="false" customHeight="false" outlineLevel="0" collapsed="false">
      <c r="A405" s="115" t="n">
        <v>402</v>
      </c>
      <c r="B405" s="138" t="s">
        <v>1471</v>
      </c>
      <c r="C405" s="130" t="s">
        <v>2285</v>
      </c>
      <c r="D405" s="118" t="n">
        <v>5</v>
      </c>
      <c r="E405" s="131" t="n">
        <v>5254.46</v>
      </c>
      <c r="F405" s="120" t="n">
        <v>26272.3</v>
      </c>
    </row>
    <row r="406" customFormat="false" ht="15.75" hidden="false" customHeight="false" outlineLevel="0" collapsed="false">
      <c r="A406" s="115" t="n">
        <v>403</v>
      </c>
      <c r="B406" s="133" t="s">
        <v>2437</v>
      </c>
      <c r="C406" s="130" t="s">
        <v>2285</v>
      </c>
      <c r="D406" s="118" t="n">
        <v>100</v>
      </c>
      <c r="E406" s="131" t="n">
        <v>805</v>
      </c>
      <c r="F406" s="120" t="n">
        <v>80500</v>
      </c>
    </row>
    <row r="407" customFormat="false" ht="15.75" hidden="false" customHeight="false" outlineLevel="0" collapsed="false">
      <c r="A407" s="115" t="n">
        <v>404</v>
      </c>
      <c r="B407" s="133" t="s">
        <v>2437</v>
      </c>
      <c r="C407" s="130" t="s">
        <v>2285</v>
      </c>
      <c r="D407" s="118" t="n">
        <v>150</v>
      </c>
      <c r="E407" s="131" t="n">
        <v>784</v>
      </c>
      <c r="F407" s="120" t="n">
        <v>117600</v>
      </c>
    </row>
    <row r="408" customFormat="false" ht="15.75" hidden="false" customHeight="false" outlineLevel="0" collapsed="false">
      <c r="A408" s="115" t="n">
        <v>405</v>
      </c>
      <c r="B408" s="133" t="s">
        <v>2437</v>
      </c>
      <c r="C408" s="130" t="s">
        <v>2285</v>
      </c>
      <c r="D408" s="118" t="n">
        <v>100</v>
      </c>
      <c r="E408" s="131" t="n">
        <v>398.21</v>
      </c>
      <c r="F408" s="120" t="n">
        <v>39821</v>
      </c>
    </row>
    <row r="409" customFormat="false" ht="15.75" hidden="false" customHeight="false" outlineLevel="0" collapsed="false">
      <c r="A409" s="115" t="n">
        <v>406</v>
      </c>
      <c r="B409" s="133" t="s">
        <v>2437</v>
      </c>
      <c r="C409" s="130" t="s">
        <v>2285</v>
      </c>
      <c r="D409" s="118" t="n">
        <v>20</v>
      </c>
      <c r="E409" s="131" t="n">
        <v>690</v>
      </c>
      <c r="F409" s="120" t="n">
        <v>13800</v>
      </c>
    </row>
    <row r="410" customFormat="false" ht="15.75" hidden="false" customHeight="false" outlineLevel="0" collapsed="false">
      <c r="A410" s="115" t="n">
        <v>407</v>
      </c>
      <c r="B410" s="133" t="s">
        <v>2438</v>
      </c>
      <c r="C410" s="130" t="s">
        <v>2285</v>
      </c>
      <c r="D410" s="118" t="n">
        <v>300</v>
      </c>
      <c r="E410" s="131" t="n">
        <v>200</v>
      </c>
      <c r="F410" s="120" t="n">
        <v>60000</v>
      </c>
    </row>
    <row r="411" customFormat="false" ht="15.75" hidden="false" customHeight="false" outlineLevel="0" collapsed="false">
      <c r="A411" s="115" t="n">
        <v>408</v>
      </c>
      <c r="B411" s="133" t="s">
        <v>2438</v>
      </c>
      <c r="C411" s="130" t="s">
        <v>2285</v>
      </c>
      <c r="D411" s="118" t="n">
        <v>200</v>
      </c>
      <c r="E411" s="131" t="n">
        <v>429</v>
      </c>
      <c r="F411" s="120" t="n">
        <v>85800</v>
      </c>
    </row>
    <row r="412" customFormat="false" ht="15.75" hidden="false" customHeight="false" outlineLevel="0" collapsed="false">
      <c r="A412" s="115" t="n">
        <v>409</v>
      </c>
      <c r="B412" s="133" t="s">
        <v>2438</v>
      </c>
      <c r="C412" s="130" t="s">
        <v>2285</v>
      </c>
      <c r="D412" s="118" t="n">
        <v>380</v>
      </c>
      <c r="E412" s="131" t="n">
        <v>250</v>
      </c>
      <c r="F412" s="120" t="n">
        <v>95000</v>
      </c>
    </row>
    <row r="413" customFormat="false" ht="31.5" hidden="false" customHeight="false" outlineLevel="0" collapsed="false">
      <c r="A413" s="115" t="n">
        <v>410</v>
      </c>
      <c r="B413" s="138" t="s">
        <v>1003</v>
      </c>
      <c r="C413" s="130" t="s">
        <v>2285</v>
      </c>
      <c r="D413" s="118" t="n">
        <v>10</v>
      </c>
      <c r="E413" s="131" t="n">
        <v>85904</v>
      </c>
      <c r="F413" s="120" t="n">
        <v>859040</v>
      </c>
    </row>
    <row r="414" customFormat="false" ht="31.5" hidden="false" customHeight="false" outlineLevel="0" collapsed="false">
      <c r="A414" s="115" t="n">
        <v>411</v>
      </c>
      <c r="B414" s="138" t="s">
        <v>2439</v>
      </c>
      <c r="C414" s="130" t="s">
        <v>2285</v>
      </c>
      <c r="D414" s="118" t="n">
        <v>5</v>
      </c>
      <c r="E414" s="131" t="n">
        <v>354</v>
      </c>
      <c r="F414" s="120" t="n">
        <v>1770</v>
      </c>
    </row>
    <row r="415" customFormat="false" ht="31.5" hidden="false" customHeight="false" outlineLevel="0" collapsed="false">
      <c r="A415" s="115" t="n">
        <v>412</v>
      </c>
      <c r="B415" s="138" t="s">
        <v>2440</v>
      </c>
      <c r="C415" s="130" t="s">
        <v>2285</v>
      </c>
      <c r="D415" s="118" t="n">
        <v>5</v>
      </c>
      <c r="E415" s="131" t="n">
        <v>578</v>
      </c>
      <c r="F415" s="120" t="n">
        <v>2890</v>
      </c>
    </row>
    <row r="416" customFormat="false" ht="15.75" hidden="false" customHeight="false" outlineLevel="0" collapsed="false">
      <c r="A416" s="115" t="n">
        <v>413</v>
      </c>
      <c r="B416" s="134" t="s">
        <v>2441</v>
      </c>
      <c r="C416" s="130" t="s">
        <v>2285</v>
      </c>
      <c r="D416" s="118" t="n">
        <v>300</v>
      </c>
      <c r="E416" s="131" t="n">
        <v>82</v>
      </c>
      <c r="F416" s="120" t="n">
        <v>24600</v>
      </c>
    </row>
    <row r="417" customFormat="false" ht="15.75" hidden="false" customHeight="false" outlineLevel="0" collapsed="false">
      <c r="A417" s="115" t="n">
        <v>414</v>
      </c>
      <c r="B417" s="134" t="s">
        <v>2441</v>
      </c>
      <c r="C417" s="130" t="s">
        <v>2285</v>
      </c>
      <c r="D417" s="118" t="n">
        <v>10</v>
      </c>
      <c r="E417" s="131" t="n">
        <v>300</v>
      </c>
      <c r="F417" s="120" t="n">
        <v>3000</v>
      </c>
    </row>
    <row r="418" customFormat="false" ht="15.75" hidden="false" customHeight="false" outlineLevel="0" collapsed="false">
      <c r="A418" s="115" t="n">
        <v>415</v>
      </c>
      <c r="B418" s="133" t="s">
        <v>2442</v>
      </c>
      <c r="C418" s="130" t="s">
        <v>2285</v>
      </c>
      <c r="D418" s="118" t="n">
        <v>5</v>
      </c>
      <c r="E418" s="131" t="n">
        <v>4800</v>
      </c>
      <c r="F418" s="120" t="n">
        <v>24000</v>
      </c>
    </row>
    <row r="419" customFormat="false" ht="15.75" hidden="false" customHeight="false" outlineLevel="0" collapsed="false">
      <c r="A419" s="115" t="n">
        <v>416</v>
      </c>
      <c r="B419" s="141" t="s">
        <v>2443</v>
      </c>
      <c r="C419" s="130" t="s">
        <v>2285</v>
      </c>
      <c r="D419" s="118" t="n">
        <v>5</v>
      </c>
      <c r="E419" s="131" t="n">
        <v>441</v>
      </c>
      <c r="F419" s="120" t="n">
        <v>2205</v>
      </c>
    </row>
    <row r="420" customFormat="false" ht="15.75" hidden="false" customHeight="false" outlineLevel="0" collapsed="false">
      <c r="A420" s="115" t="n">
        <v>417</v>
      </c>
      <c r="B420" s="141" t="s">
        <v>2444</v>
      </c>
      <c r="C420" s="130" t="s">
        <v>2285</v>
      </c>
      <c r="D420" s="118" t="n">
        <v>100</v>
      </c>
      <c r="E420" s="131" t="n">
        <v>1290</v>
      </c>
      <c r="F420" s="120" t="n">
        <v>129000</v>
      </c>
    </row>
    <row r="421" customFormat="false" ht="15.75" hidden="false" customHeight="false" outlineLevel="0" collapsed="false">
      <c r="A421" s="115" t="n">
        <v>418</v>
      </c>
      <c r="B421" s="129" t="s">
        <v>2445</v>
      </c>
      <c r="C421" s="130" t="s">
        <v>2285</v>
      </c>
      <c r="D421" s="118" t="n">
        <v>500</v>
      </c>
      <c r="E421" s="131" t="n">
        <v>205</v>
      </c>
      <c r="F421" s="120" t="n">
        <v>102500</v>
      </c>
    </row>
    <row r="422" customFormat="false" ht="15.75" hidden="false" customHeight="false" outlineLevel="0" collapsed="false">
      <c r="A422" s="115" t="n">
        <v>419</v>
      </c>
      <c r="B422" s="138" t="s">
        <v>2446</v>
      </c>
      <c r="C422" s="130" t="s">
        <v>2285</v>
      </c>
      <c r="D422" s="118" t="n">
        <v>100</v>
      </c>
      <c r="E422" s="131" t="n">
        <v>350</v>
      </c>
      <c r="F422" s="120" t="n">
        <v>35000</v>
      </c>
    </row>
    <row r="423" customFormat="false" ht="15.75" hidden="false" customHeight="false" outlineLevel="0" collapsed="false">
      <c r="A423" s="115" t="n">
        <v>420</v>
      </c>
      <c r="B423" s="136" t="s">
        <v>1351</v>
      </c>
      <c r="C423" s="130" t="s">
        <v>2285</v>
      </c>
      <c r="D423" s="118" t="n">
        <v>60</v>
      </c>
      <c r="E423" s="131" t="n">
        <v>800</v>
      </c>
      <c r="F423" s="120" t="n">
        <v>48000</v>
      </c>
    </row>
    <row r="424" customFormat="false" ht="15.75" hidden="false" customHeight="false" outlineLevel="0" collapsed="false">
      <c r="A424" s="115" t="n">
        <v>421</v>
      </c>
      <c r="B424" s="138" t="s">
        <v>2447</v>
      </c>
      <c r="C424" s="130" t="s">
        <v>2285</v>
      </c>
      <c r="D424" s="118" t="n">
        <v>90</v>
      </c>
      <c r="E424" s="131" t="n">
        <v>800</v>
      </c>
      <c r="F424" s="120" t="n">
        <v>72000</v>
      </c>
    </row>
    <row r="425" customFormat="false" ht="15.75" hidden="false" customHeight="false" outlineLevel="0" collapsed="false">
      <c r="A425" s="115" t="n">
        <v>422</v>
      </c>
      <c r="B425" s="133" t="s">
        <v>2448</v>
      </c>
      <c r="C425" s="130" t="s">
        <v>2285</v>
      </c>
      <c r="D425" s="118" t="n">
        <v>12</v>
      </c>
      <c r="E425" s="131" t="n">
        <v>1590</v>
      </c>
      <c r="F425" s="120" t="n">
        <v>19080</v>
      </c>
    </row>
    <row r="426" customFormat="false" ht="15.75" hidden="false" customHeight="false" outlineLevel="0" collapsed="false">
      <c r="A426" s="115" t="n">
        <v>423</v>
      </c>
      <c r="B426" s="133" t="s">
        <v>2448</v>
      </c>
      <c r="C426" s="130" t="s">
        <v>2285</v>
      </c>
      <c r="D426" s="118" t="n">
        <v>48</v>
      </c>
      <c r="E426" s="131" t="n">
        <v>2065</v>
      </c>
      <c r="F426" s="120" t="n">
        <v>99120</v>
      </c>
    </row>
    <row r="427" customFormat="false" ht="15.75" hidden="false" customHeight="false" outlineLevel="0" collapsed="false">
      <c r="A427" s="115" t="n">
        <v>424</v>
      </c>
      <c r="B427" s="133" t="s">
        <v>2448</v>
      </c>
      <c r="C427" s="130" t="s">
        <v>2285</v>
      </c>
      <c r="D427" s="118" t="n">
        <v>24</v>
      </c>
      <c r="E427" s="131" t="n">
        <v>1535</v>
      </c>
      <c r="F427" s="120" t="n">
        <v>36840</v>
      </c>
    </row>
    <row r="428" customFormat="false" ht="15.75" hidden="false" customHeight="false" outlineLevel="0" collapsed="false">
      <c r="A428" s="115" t="n">
        <v>425</v>
      </c>
      <c r="B428" s="133" t="s">
        <v>2448</v>
      </c>
      <c r="C428" s="130" t="s">
        <v>2285</v>
      </c>
      <c r="D428" s="118" t="n">
        <v>60</v>
      </c>
      <c r="E428" s="131" t="n">
        <v>1510</v>
      </c>
      <c r="F428" s="120" t="n">
        <v>90600</v>
      </c>
    </row>
    <row r="429" customFormat="false" ht="15.75" hidden="false" customHeight="false" outlineLevel="0" collapsed="false">
      <c r="A429" s="115" t="n">
        <v>426</v>
      </c>
      <c r="B429" s="133" t="s">
        <v>2448</v>
      </c>
      <c r="C429" s="130" t="s">
        <v>2285</v>
      </c>
      <c r="D429" s="118" t="n">
        <v>60</v>
      </c>
      <c r="E429" s="131" t="n">
        <v>605</v>
      </c>
      <c r="F429" s="120" t="n">
        <v>36300</v>
      </c>
    </row>
    <row r="430" customFormat="false" ht="15.75" hidden="false" customHeight="false" outlineLevel="0" collapsed="false">
      <c r="A430" s="115" t="n">
        <v>427</v>
      </c>
      <c r="B430" s="133" t="s">
        <v>2448</v>
      </c>
      <c r="C430" s="130" t="s">
        <v>2285</v>
      </c>
      <c r="D430" s="118" t="n">
        <v>60</v>
      </c>
      <c r="E430" s="131" t="n">
        <v>1400</v>
      </c>
      <c r="F430" s="120" t="n">
        <v>84000</v>
      </c>
    </row>
    <row r="431" customFormat="false" ht="15.75" hidden="false" customHeight="false" outlineLevel="0" collapsed="false">
      <c r="A431" s="115" t="n">
        <v>428</v>
      </c>
      <c r="B431" s="133" t="s">
        <v>479</v>
      </c>
      <c r="C431" s="130" t="s">
        <v>2285</v>
      </c>
      <c r="D431" s="118" t="n">
        <v>15000</v>
      </c>
      <c r="E431" s="131" t="n">
        <v>17.7</v>
      </c>
      <c r="F431" s="120" t="n">
        <v>265500</v>
      </c>
    </row>
    <row r="432" customFormat="false" ht="15.75" hidden="false" customHeight="false" outlineLevel="0" collapsed="false">
      <c r="A432" s="115" t="n">
        <v>429</v>
      </c>
      <c r="B432" s="133" t="s">
        <v>479</v>
      </c>
      <c r="C432" s="130" t="s">
        <v>2289</v>
      </c>
      <c r="D432" s="118" t="n">
        <v>5</v>
      </c>
      <c r="E432" s="131" t="n">
        <v>50290</v>
      </c>
      <c r="F432" s="120" t="n">
        <v>251450</v>
      </c>
    </row>
    <row r="433" customFormat="false" ht="15.75" hidden="false" customHeight="false" outlineLevel="0" collapsed="false">
      <c r="A433" s="115" t="n">
        <v>430</v>
      </c>
      <c r="B433" s="141" t="s">
        <v>479</v>
      </c>
      <c r="C433" s="130" t="s">
        <v>2285</v>
      </c>
      <c r="D433" s="118" t="n">
        <v>100</v>
      </c>
      <c r="E433" s="131" t="n">
        <v>50</v>
      </c>
      <c r="F433" s="120" t="n">
        <v>5000</v>
      </c>
    </row>
    <row r="434" customFormat="false" ht="15.75" hidden="false" customHeight="false" outlineLevel="0" collapsed="false">
      <c r="A434" s="115" t="n">
        <v>431</v>
      </c>
      <c r="B434" s="133" t="s">
        <v>2449</v>
      </c>
      <c r="C434" s="130" t="s">
        <v>2285</v>
      </c>
      <c r="D434" s="118" t="n">
        <v>30000</v>
      </c>
      <c r="E434" s="131" t="n">
        <v>12.8</v>
      </c>
      <c r="F434" s="120" t="n">
        <v>384000</v>
      </c>
    </row>
    <row r="435" customFormat="false" ht="15.75" hidden="false" customHeight="false" outlineLevel="0" collapsed="false">
      <c r="A435" s="115" t="n">
        <v>432</v>
      </c>
      <c r="B435" s="133" t="s">
        <v>2449</v>
      </c>
      <c r="C435" s="130" t="s">
        <v>2285</v>
      </c>
      <c r="D435" s="118" t="n">
        <v>20000</v>
      </c>
      <c r="E435" s="131" t="n">
        <v>12</v>
      </c>
      <c r="F435" s="120" t="n">
        <v>240000</v>
      </c>
    </row>
    <row r="436" customFormat="false" ht="15.75" hidden="false" customHeight="false" outlineLevel="0" collapsed="false">
      <c r="A436" s="115" t="n">
        <v>433</v>
      </c>
      <c r="B436" s="133" t="s">
        <v>2449</v>
      </c>
      <c r="C436" s="130" t="s">
        <v>2285</v>
      </c>
      <c r="D436" s="118" t="n">
        <v>2000</v>
      </c>
      <c r="E436" s="131" t="n">
        <v>89</v>
      </c>
      <c r="F436" s="120" t="n">
        <v>178000</v>
      </c>
    </row>
    <row r="437" customFormat="false" ht="15.75" hidden="false" customHeight="false" outlineLevel="0" collapsed="false">
      <c r="A437" s="115" t="n">
        <v>434</v>
      </c>
      <c r="B437" s="152" t="s">
        <v>2449</v>
      </c>
      <c r="C437" s="130" t="s">
        <v>2285</v>
      </c>
      <c r="D437" s="118" t="n">
        <v>200</v>
      </c>
      <c r="E437" s="131" t="n">
        <v>490</v>
      </c>
      <c r="F437" s="120" t="n">
        <v>98000</v>
      </c>
    </row>
    <row r="438" customFormat="false" ht="15.75" hidden="false" customHeight="false" outlineLevel="0" collapsed="false">
      <c r="A438" s="115" t="n">
        <v>435</v>
      </c>
      <c r="B438" s="152" t="s">
        <v>2449</v>
      </c>
      <c r="C438" s="130" t="s">
        <v>2285</v>
      </c>
      <c r="D438" s="118" t="n">
        <v>200</v>
      </c>
      <c r="E438" s="131" t="n">
        <v>403.04</v>
      </c>
      <c r="F438" s="120" t="n">
        <v>80608</v>
      </c>
    </row>
    <row r="439" customFormat="false" ht="15.75" hidden="false" customHeight="false" outlineLevel="0" collapsed="false">
      <c r="A439" s="115" t="n">
        <v>436</v>
      </c>
      <c r="B439" s="133" t="s">
        <v>2449</v>
      </c>
      <c r="C439" s="130" t="s">
        <v>2285</v>
      </c>
      <c r="D439" s="118" t="n">
        <v>250</v>
      </c>
      <c r="E439" s="131" t="n">
        <v>380</v>
      </c>
      <c r="F439" s="120" t="n">
        <v>95000</v>
      </c>
    </row>
    <row r="440" customFormat="false" ht="15.75" hidden="false" customHeight="false" outlineLevel="0" collapsed="false">
      <c r="A440" s="115" t="n">
        <v>437</v>
      </c>
      <c r="B440" s="148" t="s">
        <v>2449</v>
      </c>
      <c r="C440" s="130" t="s">
        <v>2285</v>
      </c>
      <c r="D440" s="118" t="n">
        <v>180</v>
      </c>
      <c r="E440" s="131" t="n">
        <v>490</v>
      </c>
      <c r="F440" s="120" t="n">
        <v>88200</v>
      </c>
    </row>
    <row r="441" customFormat="false" ht="15.75" hidden="false" customHeight="false" outlineLevel="0" collapsed="false">
      <c r="A441" s="115" t="n">
        <v>438</v>
      </c>
      <c r="B441" s="138" t="s">
        <v>2450</v>
      </c>
      <c r="C441" s="130" t="s">
        <v>2285</v>
      </c>
      <c r="D441" s="118" t="n">
        <v>10</v>
      </c>
      <c r="E441" s="131" t="n">
        <v>5500</v>
      </c>
      <c r="F441" s="120" t="n">
        <v>55000</v>
      </c>
    </row>
    <row r="442" customFormat="false" ht="15.75" hidden="false" customHeight="false" outlineLevel="0" collapsed="false">
      <c r="A442" s="115" t="n">
        <v>439</v>
      </c>
      <c r="B442" s="129" t="s">
        <v>2451</v>
      </c>
      <c r="C442" s="130" t="s">
        <v>2285</v>
      </c>
      <c r="D442" s="118" t="n">
        <v>50</v>
      </c>
      <c r="E442" s="131" t="n">
        <v>250</v>
      </c>
      <c r="F442" s="120" t="n">
        <v>12500</v>
      </c>
    </row>
    <row r="443" customFormat="false" ht="15.75" hidden="false" customHeight="false" outlineLevel="0" collapsed="false">
      <c r="A443" s="115" t="n">
        <v>440</v>
      </c>
      <c r="B443" s="138" t="s">
        <v>2452</v>
      </c>
      <c r="C443" s="130" t="s">
        <v>2289</v>
      </c>
      <c r="D443" s="118" t="n">
        <v>400</v>
      </c>
      <c r="E443" s="131" t="n">
        <v>982.25</v>
      </c>
      <c r="F443" s="120" t="n">
        <v>392900</v>
      </c>
    </row>
    <row r="444" customFormat="false" ht="15.75" hidden="false" customHeight="false" outlineLevel="0" collapsed="false">
      <c r="A444" s="115" t="n">
        <v>441</v>
      </c>
      <c r="B444" s="153" t="s">
        <v>2453</v>
      </c>
      <c r="C444" s="124" t="s">
        <v>2238</v>
      </c>
      <c r="D444" s="118" t="n">
        <v>5</v>
      </c>
      <c r="E444" s="145" t="n">
        <v>60000</v>
      </c>
      <c r="F444" s="120" t="n">
        <v>300000</v>
      </c>
    </row>
    <row r="445" customFormat="false" ht="15.75" hidden="false" customHeight="false" outlineLevel="0" collapsed="false">
      <c r="A445" s="115" t="n">
        <v>442</v>
      </c>
      <c r="B445" s="153" t="s">
        <v>2454</v>
      </c>
      <c r="C445" s="124" t="s">
        <v>2238</v>
      </c>
      <c r="D445" s="118" t="n">
        <v>2</v>
      </c>
      <c r="E445" s="131" t="n">
        <v>6600</v>
      </c>
      <c r="F445" s="120" t="n">
        <v>13200</v>
      </c>
    </row>
    <row r="446" customFormat="false" ht="31.5" hidden="false" customHeight="false" outlineLevel="0" collapsed="false">
      <c r="A446" s="115" t="n">
        <v>443</v>
      </c>
      <c r="B446" s="154" t="s">
        <v>2455</v>
      </c>
      <c r="C446" s="124" t="s">
        <v>2285</v>
      </c>
      <c r="D446" s="118" t="n">
        <v>2</v>
      </c>
      <c r="E446" s="131" t="n">
        <v>1100</v>
      </c>
      <c r="F446" s="120" t="n">
        <v>2200</v>
      </c>
    </row>
    <row r="447" customFormat="false" ht="15.75" hidden="false" customHeight="false" outlineLevel="0" collapsed="false">
      <c r="A447" s="115" t="n">
        <v>444</v>
      </c>
      <c r="B447" s="134" t="s">
        <v>1453</v>
      </c>
      <c r="C447" s="155" t="s">
        <v>2285</v>
      </c>
      <c r="D447" s="118" t="n">
        <v>30</v>
      </c>
      <c r="E447" s="156" t="n">
        <v>19400</v>
      </c>
      <c r="F447" s="120" t="n">
        <v>582000</v>
      </c>
    </row>
    <row r="448" customFormat="false" ht="31.5" hidden="false" customHeight="false" outlineLevel="0" collapsed="false">
      <c r="A448" s="115" t="n">
        <v>445</v>
      </c>
      <c r="B448" s="140" t="s">
        <v>2388</v>
      </c>
      <c r="C448" s="130" t="s">
        <v>2285</v>
      </c>
      <c r="D448" s="118" t="n">
        <v>10</v>
      </c>
      <c r="E448" s="145" t="n">
        <v>7200</v>
      </c>
      <c r="F448" s="120" t="n">
        <v>72000</v>
      </c>
    </row>
    <row r="449" customFormat="false" ht="31.5" hidden="false" customHeight="false" outlineLevel="0" collapsed="false">
      <c r="A449" s="115" t="n">
        <v>446</v>
      </c>
      <c r="B449" s="134" t="s">
        <v>2388</v>
      </c>
      <c r="C449" s="130" t="s">
        <v>2285</v>
      </c>
      <c r="D449" s="118" t="n">
        <v>80</v>
      </c>
      <c r="E449" s="145" t="n">
        <v>16700</v>
      </c>
      <c r="F449" s="120" t="n">
        <v>1336000</v>
      </c>
    </row>
    <row r="450" customFormat="false" ht="31.5" hidden="false" customHeight="false" outlineLevel="0" collapsed="false">
      <c r="A450" s="115" t="n">
        <v>447</v>
      </c>
      <c r="B450" s="134" t="s">
        <v>2388</v>
      </c>
      <c r="C450" s="130" t="s">
        <v>2285</v>
      </c>
      <c r="D450" s="118" t="n">
        <v>50</v>
      </c>
      <c r="E450" s="145" t="n">
        <v>13820</v>
      </c>
      <c r="F450" s="120" t="n">
        <v>691000</v>
      </c>
    </row>
    <row r="451" customFormat="false" ht="31.5" hidden="false" customHeight="false" outlineLevel="0" collapsed="false">
      <c r="A451" s="115" t="n">
        <v>448</v>
      </c>
      <c r="B451" s="134" t="s">
        <v>2388</v>
      </c>
      <c r="C451" s="130"/>
      <c r="D451" s="118" t="n">
        <v>20</v>
      </c>
      <c r="E451" s="145" t="n">
        <v>6150</v>
      </c>
      <c r="F451" s="120" t="n">
        <v>123000</v>
      </c>
    </row>
    <row r="452" customFormat="false" ht="31.5" hidden="false" customHeight="false" outlineLevel="0" collapsed="false">
      <c r="A452" s="115" t="n">
        <v>449</v>
      </c>
      <c r="B452" s="134" t="s">
        <v>2388</v>
      </c>
      <c r="C452" s="130"/>
      <c r="D452" s="118" t="n">
        <v>60</v>
      </c>
      <c r="E452" s="156" t="n">
        <v>9475</v>
      </c>
      <c r="F452" s="120" t="n">
        <v>568500</v>
      </c>
    </row>
    <row r="453" customFormat="false" ht="31.5" hidden="false" customHeight="false" outlineLevel="0" collapsed="false">
      <c r="A453" s="115" t="n">
        <v>450</v>
      </c>
      <c r="B453" s="134" t="s">
        <v>2388</v>
      </c>
      <c r="C453" s="130"/>
      <c r="D453" s="118" t="n">
        <v>60</v>
      </c>
      <c r="E453" s="145" t="n">
        <v>9585</v>
      </c>
      <c r="F453" s="120" t="n">
        <v>575100</v>
      </c>
    </row>
    <row r="454" customFormat="false" ht="78.75" hidden="false" customHeight="false" outlineLevel="0" collapsed="false">
      <c r="A454" s="115" t="n">
        <v>451</v>
      </c>
      <c r="B454" s="138" t="s">
        <v>2456</v>
      </c>
      <c r="C454" s="130" t="s">
        <v>2285</v>
      </c>
      <c r="D454" s="118" t="n">
        <v>120</v>
      </c>
      <c r="E454" s="145" t="n">
        <v>300</v>
      </c>
      <c r="F454" s="120" t="n">
        <v>36000</v>
      </c>
    </row>
    <row r="455" customFormat="false" ht="78.75" hidden="false" customHeight="false" outlineLevel="0" collapsed="false">
      <c r="A455" s="115" t="n">
        <v>452</v>
      </c>
      <c r="B455" s="138" t="s">
        <v>2456</v>
      </c>
      <c r="C455" s="130" t="s">
        <v>2285</v>
      </c>
      <c r="D455" s="118" t="n">
        <v>100</v>
      </c>
      <c r="E455" s="145" t="n">
        <v>200</v>
      </c>
      <c r="F455" s="120" t="n">
        <v>20000</v>
      </c>
    </row>
    <row r="456" customFormat="false" ht="31.5" hidden="false" customHeight="false" outlineLevel="0" collapsed="false">
      <c r="A456" s="115" t="n">
        <v>453</v>
      </c>
      <c r="B456" s="138" t="s">
        <v>1471</v>
      </c>
      <c r="C456" s="130" t="s">
        <v>2285</v>
      </c>
      <c r="D456" s="118" t="n">
        <v>1</v>
      </c>
      <c r="E456" s="131" t="n">
        <v>5254.46</v>
      </c>
      <c r="F456" s="120" t="n">
        <v>5254.46</v>
      </c>
    </row>
    <row r="457" customFormat="false" ht="31.5" hidden="false" customHeight="false" outlineLevel="0" collapsed="false">
      <c r="A457" s="115" t="n">
        <v>454</v>
      </c>
      <c r="B457" s="138" t="s">
        <v>1471</v>
      </c>
      <c r="C457" s="130" t="s">
        <v>2285</v>
      </c>
      <c r="D457" s="118" t="n">
        <v>2</v>
      </c>
      <c r="E457" s="131" t="n">
        <v>5254.46</v>
      </c>
      <c r="F457" s="120" t="n">
        <v>10508.92</v>
      </c>
    </row>
    <row r="458" customFormat="false" ht="15.75" hidden="false" customHeight="false" outlineLevel="0" collapsed="false">
      <c r="A458" s="115" t="n">
        <v>455</v>
      </c>
      <c r="B458" s="141" t="s">
        <v>1469</v>
      </c>
      <c r="C458" s="130" t="s">
        <v>2285</v>
      </c>
      <c r="D458" s="118" t="n">
        <v>1</v>
      </c>
      <c r="E458" s="145" t="n">
        <v>85000</v>
      </c>
      <c r="F458" s="120" t="n">
        <v>85000</v>
      </c>
    </row>
    <row r="459" customFormat="false" ht="15.75" hidden="false" customHeight="false" outlineLevel="0" collapsed="false">
      <c r="A459" s="115" t="n">
        <v>456</v>
      </c>
      <c r="B459" s="134" t="s">
        <v>1469</v>
      </c>
      <c r="C459" s="130" t="s">
        <v>2285</v>
      </c>
      <c r="D459" s="118" t="n">
        <v>2</v>
      </c>
      <c r="E459" s="145" t="n">
        <v>85000</v>
      </c>
      <c r="F459" s="120" t="n">
        <v>170000</v>
      </c>
    </row>
    <row r="460" customFormat="false" ht="31.5" hidden="false" customHeight="false" outlineLevel="0" collapsed="false">
      <c r="A460" s="115" t="n">
        <v>457</v>
      </c>
      <c r="B460" s="138" t="s">
        <v>1471</v>
      </c>
      <c r="C460" s="130" t="s">
        <v>2285</v>
      </c>
      <c r="D460" s="118" t="n">
        <v>5</v>
      </c>
      <c r="E460" s="131" t="n">
        <v>5254.46</v>
      </c>
      <c r="F460" s="120" t="n">
        <v>26272.3</v>
      </c>
    </row>
    <row r="461" customFormat="false" ht="31.5" hidden="false" customHeight="false" outlineLevel="0" collapsed="false">
      <c r="A461" s="115" t="n">
        <v>458</v>
      </c>
      <c r="B461" s="138" t="s">
        <v>2420</v>
      </c>
      <c r="C461" s="130" t="s">
        <v>2285</v>
      </c>
      <c r="D461" s="118" t="n">
        <v>40</v>
      </c>
      <c r="E461" s="145" t="n">
        <v>993</v>
      </c>
      <c r="F461" s="120" t="n">
        <v>39720</v>
      </c>
    </row>
    <row r="462" customFormat="false" ht="15.75" hidden="false" customHeight="false" outlineLevel="0" collapsed="false">
      <c r="A462" s="115" t="n">
        <v>459</v>
      </c>
      <c r="B462" s="141" t="s">
        <v>2443</v>
      </c>
      <c r="C462" s="130" t="s">
        <v>2285</v>
      </c>
      <c r="D462" s="118" t="n">
        <v>150</v>
      </c>
      <c r="E462" s="145" t="n">
        <v>722</v>
      </c>
      <c r="F462" s="120" t="n">
        <v>108300</v>
      </c>
    </row>
    <row r="463" customFormat="false" ht="15.75" hidden="false" customHeight="false" outlineLevel="0" collapsed="false">
      <c r="A463" s="115" t="n">
        <v>460</v>
      </c>
      <c r="B463" s="133" t="s">
        <v>2457</v>
      </c>
      <c r="C463" s="130" t="s">
        <v>2285</v>
      </c>
      <c r="D463" s="118" t="n">
        <v>50</v>
      </c>
      <c r="E463" s="145" t="n">
        <v>590</v>
      </c>
      <c r="F463" s="120" t="n">
        <v>29500</v>
      </c>
    </row>
    <row r="464" customFormat="false" ht="15.75" hidden="false" customHeight="false" outlineLevel="0" collapsed="false">
      <c r="A464" s="115" t="n">
        <v>461</v>
      </c>
      <c r="B464" s="133" t="s">
        <v>2449</v>
      </c>
      <c r="C464" s="117" t="s">
        <v>2285</v>
      </c>
      <c r="D464" s="118" t="n">
        <v>60</v>
      </c>
      <c r="E464" s="145" t="n">
        <v>342</v>
      </c>
      <c r="F464" s="120" t="n">
        <v>20520</v>
      </c>
    </row>
    <row r="465" customFormat="false" ht="15.75" hidden="false" customHeight="false" outlineLevel="0" collapsed="false">
      <c r="A465" s="115" t="n">
        <v>462</v>
      </c>
      <c r="B465" s="135" t="s">
        <v>2449</v>
      </c>
      <c r="C465" s="130" t="s">
        <v>2285</v>
      </c>
      <c r="D465" s="118" t="n">
        <v>100</v>
      </c>
      <c r="E465" s="145" t="n">
        <v>405</v>
      </c>
      <c r="F465" s="120" t="n">
        <v>40500</v>
      </c>
    </row>
    <row r="466" customFormat="false" ht="15.75" hidden="false" customHeight="false" outlineLevel="0" collapsed="false">
      <c r="A466" s="115" t="n">
        <v>463</v>
      </c>
      <c r="B466" s="133" t="s">
        <v>2293</v>
      </c>
      <c r="C466" s="130" t="s">
        <v>2285</v>
      </c>
      <c r="D466" s="118" t="n">
        <v>10</v>
      </c>
      <c r="E466" s="145" t="n">
        <v>343</v>
      </c>
      <c r="F466" s="120" t="n">
        <v>3430</v>
      </c>
    </row>
    <row r="467" customFormat="false" ht="15.75" hidden="false" customHeight="false" outlineLevel="0" collapsed="false">
      <c r="A467" s="115" t="n">
        <v>464</v>
      </c>
      <c r="B467" s="140" t="s">
        <v>1463</v>
      </c>
      <c r="C467" s="130" t="s">
        <v>2285</v>
      </c>
      <c r="D467" s="118" t="n">
        <v>150</v>
      </c>
      <c r="E467" s="145" t="n">
        <v>1443</v>
      </c>
      <c r="F467" s="120" t="n">
        <v>216450</v>
      </c>
    </row>
    <row r="468" customFormat="false" ht="15.75" hidden="false" customHeight="false" outlineLevel="0" collapsed="false">
      <c r="A468" s="115" t="n">
        <v>465</v>
      </c>
      <c r="B468" s="138" t="s">
        <v>2458</v>
      </c>
      <c r="C468" s="117" t="s">
        <v>2285</v>
      </c>
      <c r="D468" s="118" t="n">
        <v>100</v>
      </c>
      <c r="E468" s="145" t="n">
        <v>586</v>
      </c>
      <c r="F468" s="120" t="n">
        <v>58600</v>
      </c>
    </row>
    <row r="469" customFormat="false" ht="15.75" hidden="false" customHeight="false" outlineLevel="0" collapsed="false">
      <c r="A469" s="115" t="n">
        <v>466</v>
      </c>
      <c r="B469" s="133" t="s">
        <v>2419</v>
      </c>
      <c r="C469" s="117" t="s">
        <v>2285</v>
      </c>
      <c r="D469" s="118" t="n">
        <v>80</v>
      </c>
      <c r="E469" s="145" t="n">
        <v>840</v>
      </c>
      <c r="F469" s="120" t="n">
        <v>67200</v>
      </c>
    </row>
    <row r="470" customFormat="false" ht="15.75" hidden="false" customHeight="false" outlineLevel="0" collapsed="false">
      <c r="A470" s="115" t="n">
        <v>467</v>
      </c>
      <c r="B470" s="133" t="s">
        <v>2419</v>
      </c>
      <c r="C470" s="155" t="s">
        <v>2285</v>
      </c>
      <c r="D470" s="118" t="n">
        <v>30</v>
      </c>
      <c r="E470" s="145" t="n">
        <v>920</v>
      </c>
      <c r="F470" s="120" t="n">
        <v>27600</v>
      </c>
    </row>
    <row r="471" customFormat="false" ht="15.75" hidden="false" customHeight="false" outlineLevel="0" collapsed="false">
      <c r="A471" s="115" t="n">
        <v>468</v>
      </c>
      <c r="B471" s="133" t="s">
        <v>2419</v>
      </c>
      <c r="C471" s="155" t="s">
        <v>2285</v>
      </c>
      <c r="D471" s="118" t="n">
        <v>100</v>
      </c>
      <c r="E471" s="145" t="n">
        <v>1118</v>
      </c>
      <c r="F471" s="120" t="n">
        <v>111800</v>
      </c>
    </row>
    <row r="472" customFormat="false" ht="63" hidden="false" customHeight="false" outlineLevel="0" collapsed="false">
      <c r="A472" s="115" t="n">
        <v>469</v>
      </c>
      <c r="B472" s="157" t="s">
        <v>2459</v>
      </c>
      <c r="C472" s="117"/>
      <c r="D472" s="118" t="n">
        <v>100</v>
      </c>
      <c r="E472" s="156" t="n">
        <v>360</v>
      </c>
      <c r="F472" s="120" t="n">
        <v>36000</v>
      </c>
    </row>
    <row r="473" customFormat="false" ht="63" hidden="false" customHeight="false" outlineLevel="0" collapsed="false">
      <c r="A473" s="115" t="n">
        <v>470</v>
      </c>
      <c r="B473" s="157" t="s">
        <v>2459</v>
      </c>
      <c r="C473" s="117"/>
      <c r="D473" s="118" t="n">
        <v>60</v>
      </c>
      <c r="E473" s="156" t="n">
        <v>405</v>
      </c>
      <c r="F473" s="120" t="n">
        <v>24300</v>
      </c>
    </row>
    <row r="474" customFormat="false" ht="63" hidden="false" customHeight="false" outlineLevel="0" collapsed="false">
      <c r="A474" s="115" t="n">
        <v>471</v>
      </c>
      <c r="B474" s="157" t="s">
        <v>2459</v>
      </c>
      <c r="C474" s="117"/>
      <c r="D474" s="118" t="n">
        <v>60</v>
      </c>
      <c r="E474" s="156" t="n">
        <v>481</v>
      </c>
      <c r="F474" s="120" t="n">
        <v>28860</v>
      </c>
    </row>
    <row r="475" customFormat="false" ht="15.75" hidden="false" customHeight="false" outlineLevel="0" collapsed="false">
      <c r="A475" s="115" t="n">
        <v>472</v>
      </c>
      <c r="B475" s="140" t="s">
        <v>2301</v>
      </c>
      <c r="C475" s="130" t="s">
        <v>2285</v>
      </c>
      <c r="D475" s="118" t="n">
        <v>100</v>
      </c>
      <c r="E475" s="131" t="n">
        <v>115</v>
      </c>
      <c r="F475" s="120" t="n">
        <v>11500</v>
      </c>
    </row>
    <row r="476" customFormat="false" ht="31.5" hidden="false" customHeight="false" outlineLevel="0" collapsed="false">
      <c r="A476" s="115" t="n">
        <v>473</v>
      </c>
      <c r="B476" s="150" t="s">
        <v>1428</v>
      </c>
      <c r="C476" s="130" t="s">
        <v>2285</v>
      </c>
      <c r="D476" s="118" t="n">
        <v>150</v>
      </c>
      <c r="E476" s="131" t="n">
        <v>992</v>
      </c>
      <c r="F476" s="120" t="n">
        <v>148800</v>
      </c>
    </row>
    <row r="477" customFormat="false" ht="15.75" hidden="false" customHeight="false" outlineLevel="0" collapsed="false">
      <c r="A477" s="115" t="n">
        <v>474</v>
      </c>
      <c r="B477" s="138" t="s">
        <v>2422</v>
      </c>
      <c r="C477" s="130" t="s">
        <v>2285</v>
      </c>
      <c r="D477" s="118" t="n">
        <v>10</v>
      </c>
      <c r="E477" s="147" t="n">
        <v>12593</v>
      </c>
      <c r="F477" s="120" t="n">
        <v>125930</v>
      </c>
    </row>
    <row r="478" customFormat="false" ht="15.75" hidden="false" customHeight="false" outlineLevel="0" collapsed="false">
      <c r="A478" s="115" t="n">
        <v>475</v>
      </c>
      <c r="B478" s="138" t="s">
        <v>2422</v>
      </c>
      <c r="C478" s="130" t="s">
        <v>2285</v>
      </c>
      <c r="D478" s="118" t="n">
        <v>10</v>
      </c>
      <c r="E478" s="147" t="n">
        <v>12593</v>
      </c>
      <c r="F478" s="120" t="n">
        <v>125930</v>
      </c>
    </row>
    <row r="479" customFormat="false" ht="15.75" hidden="false" customHeight="false" outlineLevel="0" collapsed="false">
      <c r="A479" s="115" t="n">
        <v>476</v>
      </c>
      <c r="B479" s="138" t="s">
        <v>2422</v>
      </c>
      <c r="C479" s="130" t="s">
        <v>2285</v>
      </c>
      <c r="D479" s="118" t="n">
        <v>10</v>
      </c>
      <c r="E479" s="147" t="n">
        <v>12593</v>
      </c>
      <c r="F479" s="120" t="n">
        <v>125930</v>
      </c>
    </row>
    <row r="480" customFormat="false" ht="15.75" hidden="false" customHeight="false" outlineLevel="0" collapsed="false">
      <c r="A480" s="115" t="n">
        <v>477</v>
      </c>
      <c r="B480" s="138" t="s">
        <v>2422</v>
      </c>
      <c r="C480" s="130" t="s">
        <v>2285</v>
      </c>
      <c r="D480" s="118" t="n">
        <v>10</v>
      </c>
      <c r="E480" s="147" t="n">
        <v>12593</v>
      </c>
      <c r="F480" s="120" t="n">
        <v>125930</v>
      </c>
    </row>
    <row r="481" customFormat="false" ht="63" hidden="false" customHeight="false" outlineLevel="0" collapsed="false">
      <c r="A481" s="115" t="n">
        <v>478</v>
      </c>
      <c r="B481" s="134" t="s">
        <v>2460</v>
      </c>
      <c r="C481" s="117" t="s">
        <v>2285</v>
      </c>
      <c r="D481" s="118" t="n">
        <v>3</v>
      </c>
      <c r="E481" s="145" t="n">
        <v>2500</v>
      </c>
      <c r="F481" s="120" t="n">
        <v>7500</v>
      </c>
    </row>
    <row r="482" customFormat="false" ht="78.75" hidden="false" customHeight="false" outlineLevel="0" collapsed="false">
      <c r="A482" s="115" t="n">
        <v>479</v>
      </c>
      <c r="B482" s="134" t="s">
        <v>2461</v>
      </c>
      <c r="C482" s="117" t="s">
        <v>2285</v>
      </c>
      <c r="D482" s="118" t="n">
        <v>3</v>
      </c>
      <c r="E482" s="145" t="n">
        <v>17025</v>
      </c>
      <c r="F482" s="120" t="n">
        <v>51075</v>
      </c>
    </row>
    <row r="483" customFormat="false" ht="63" hidden="false" customHeight="false" outlineLevel="0" collapsed="false">
      <c r="A483" s="115" t="n">
        <v>480</v>
      </c>
      <c r="B483" s="138" t="s">
        <v>2460</v>
      </c>
      <c r="C483" s="124"/>
      <c r="D483" s="118" t="n">
        <v>10</v>
      </c>
      <c r="E483" s="158" t="n">
        <v>5544</v>
      </c>
      <c r="F483" s="120" t="n">
        <v>55440</v>
      </c>
    </row>
    <row r="484" customFormat="false" ht="31.5" hidden="false" customHeight="false" outlineLevel="0" collapsed="false">
      <c r="A484" s="115" t="n">
        <v>481</v>
      </c>
      <c r="B484" s="140" t="s">
        <v>2462</v>
      </c>
      <c r="C484" s="124"/>
      <c r="D484" s="118" t="n">
        <v>60</v>
      </c>
      <c r="E484" s="158" t="n">
        <v>677</v>
      </c>
      <c r="F484" s="120" t="n">
        <v>40620</v>
      </c>
    </row>
    <row r="485" customFormat="false" ht="15.75" hidden="false" customHeight="false" outlineLevel="0" collapsed="false">
      <c r="A485" s="115" t="n">
        <v>482</v>
      </c>
      <c r="B485" s="133" t="s">
        <v>2293</v>
      </c>
      <c r="C485" s="155"/>
      <c r="D485" s="118" t="n">
        <v>40</v>
      </c>
      <c r="E485" s="145" t="n">
        <v>244</v>
      </c>
      <c r="F485" s="120" t="n">
        <v>9760</v>
      </c>
    </row>
    <row r="486" customFormat="false" ht="15.75" hidden="false" customHeight="false" outlineLevel="0" collapsed="false">
      <c r="A486" s="115" t="n">
        <v>483</v>
      </c>
      <c r="B486" s="133" t="s">
        <v>2293</v>
      </c>
      <c r="C486" s="117"/>
      <c r="D486" s="118" t="n">
        <v>40</v>
      </c>
      <c r="E486" s="145" t="n">
        <v>244</v>
      </c>
      <c r="F486" s="120" t="n">
        <v>9760</v>
      </c>
    </row>
    <row r="487" customFormat="false" ht="15.75" hidden="false" customHeight="false" outlineLevel="0" collapsed="false">
      <c r="A487" s="115" t="n">
        <v>484</v>
      </c>
      <c r="B487" s="135" t="s">
        <v>2291</v>
      </c>
      <c r="C487" s="130" t="s">
        <v>2289</v>
      </c>
      <c r="D487" s="118" t="n">
        <v>10</v>
      </c>
      <c r="E487" s="145" t="n">
        <v>850</v>
      </c>
      <c r="F487" s="120" t="n">
        <v>8500</v>
      </c>
    </row>
    <row r="488" customFormat="false" ht="15.75" hidden="false" customHeight="false" outlineLevel="0" collapsed="false">
      <c r="A488" s="115" t="n">
        <v>485</v>
      </c>
      <c r="B488" s="135" t="s">
        <v>2291</v>
      </c>
      <c r="C488" s="130" t="s">
        <v>2289</v>
      </c>
      <c r="D488" s="118" t="n">
        <v>25</v>
      </c>
      <c r="E488" s="145" t="n">
        <v>850</v>
      </c>
      <c r="F488" s="120" t="n">
        <v>21250</v>
      </c>
    </row>
    <row r="489" customFormat="false" ht="15.75" hidden="false" customHeight="false" outlineLevel="0" collapsed="false">
      <c r="A489" s="115" t="n">
        <v>486</v>
      </c>
      <c r="B489" s="133" t="s">
        <v>2314</v>
      </c>
      <c r="C489" s="130" t="s">
        <v>2285</v>
      </c>
      <c r="D489" s="118" t="n">
        <v>300</v>
      </c>
      <c r="E489" s="145" t="n">
        <v>123.04</v>
      </c>
      <c r="F489" s="120" t="n">
        <v>36912</v>
      </c>
    </row>
    <row r="490" customFormat="false" ht="15.75" hidden="false" customHeight="false" outlineLevel="0" collapsed="false">
      <c r="A490" s="115" t="n">
        <v>487</v>
      </c>
      <c r="B490" s="133" t="s">
        <v>2314</v>
      </c>
      <c r="C490" s="130" t="s">
        <v>2285</v>
      </c>
      <c r="D490" s="118" t="n">
        <v>300</v>
      </c>
      <c r="E490" s="145" t="n">
        <v>123.04</v>
      </c>
      <c r="F490" s="120" t="n">
        <v>36912</v>
      </c>
    </row>
    <row r="491" customFormat="false" ht="15.75" hidden="false" customHeight="false" outlineLevel="0" collapsed="false">
      <c r="A491" s="115" t="n">
        <v>488</v>
      </c>
      <c r="B491" s="133" t="s">
        <v>2314</v>
      </c>
      <c r="C491" s="130" t="s">
        <v>2285</v>
      </c>
      <c r="D491" s="118" t="n">
        <v>300</v>
      </c>
      <c r="E491" s="145" t="n">
        <v>123.04</v>
      </c>
      <c r="F491" s="120" t="n">
        <v>36912</v>
      </c>
    </row>
    <row r="492" customFormat="false" ht="15.75" hidden="false" customHeight="false" outlineLevel="0" collapsed="false">
      <c r="A492" s="115" t="n">
        <v>489</v>
      </c>
      <c r="B492" s="133" t="s">
        <v>2314</v>
      </c>
      <c r="C492" s="130" t="s">
        <v>2285</v>
      </c>
      <c r="D492" s="118" t="n">
        <v>50</v>
      </c>
      <c r="E492" s="145" t="n">
        <v>123.04</v>
      </c>
      <c r="F492" s="120" t="n">
        <v>6152</v>
      </c>
    </row>
    <row r="493" customFormat="false" ht="15.75" hidden="false" customHeight="false" outlineLevel="0" collapsed="false">
      <c r="A493" s="115" t="n">
        <v>490</v>
      </c>
      <c r="B493" s="133" t="s">
        <v>2418</v>
      </c>
      <c r="C493" s="130" t="s">
        <v>2285</v>
      </c>
      <c r="D493" s="118" t="n">
        <v>20000</v>
      </c>
      <c r="E493" s="145" t="n">
        <v>7</v>
      </c>
      <c r="F493" s="120" t="n">
        <v>140000</v>
      </c>
    </row>
    <row r="494" customFormat="false" ht="15.75" hidden="false" customHeight="false" outlineLevel="0" collapsed="false">
      <c r="A494" s="115" t="n">
        <v>491</v>
      </c>
      <c r="B494" s="133" t="s">
        <v>1324</v>
      </c>
      <c r="C494" s="130" t="s">
        <v>2285</v>
      </c>
      <c r="D494" s="118" t="n">
        <v>1000</v>
      </c>
      <c r="E494" s="145" t="n">
        <v>43</v>
      </c>
      <c r="F494" s="120" t="n">
        <v>43000</v>
      </c>
    </row>
    <row r="495" customFormat="false" ht="15.75" hidden="false" customHeight="false" outlineLevel="0" collapsed="false">
      <c r="A495" s="115" t="n">
        <v>492</v>
      </c>
      <c r="B495" s="133" t="s">
        <v>1324</v>
      </c>
      <c r="C495" s="130" t="s">
        <v>2285</v>
      </c>
      <c r="D495" s="118" t="n">
        <v>300</v>
      </c>
      <c r="E495" s="145" t="n">
        <v>87</v>
      </c>
      <c r="F495" s="120" t="n">
        <v>26100</v>
      </c>
    </row>
    <row r="496" customFormat="false" ht="15.75" hidden="false" customHeight="false" outlineLevel="0" collapsed="false">
      <c r="A496" s="115" t="n">
        <v>493</v>
      </c>
      <c r="B496" s="142" t="s">
        <v>2463</v>
      </c>
      <c r="C496" s="130" t="s">
        <v>2289</v>
      </c>
      <c r="D496" s="118" t="n">
        <v>80</v>
      </c>
      <c r="E496" s="145" t="n">
        <v>2500</v>
      </c>
      <c r="F496" s="120" t="n">
        <v>200000</v>
      </c>
    </row>
    <row r="497" customFormat="false" ht="15.75" hidden="false" customHeight="false" outlineLevel="0" collapsed="false">
      <c r="A497" s="115" t="n">
        <v>494</v>
      </c>
      <c r="B497" s="133" t="s">
        <v>479</v>
      </c>
      <c r="C497" s="130" t="s">
        <v>2285</v>
      </c>
      <c r="D497" s="118" t="n">
        <v>17000</v>
      </c>
      <c r="E497" s="145" t="n">
        <v>16.7</v>
      </c>
      <c r="F497" s="120" t="n">
        <v>283900</v>
      </c>
    </row>
    <row r="498" customFormat="false" ht="15.75" hidden="false" customHeight="false" outlineLevel="0" collapsed="false">
      <c r="A498" s="115" t="n">
        <v>495</v>
      </c>
      <c r="B498" s="133" t="s">
        <v>2449</v>
      </c>
      <c r="C498" s="130" t="s">
        <v>2285</v>
      </c>
      <c r="D498" s="118" t="n">
        <v>7000</v>
      </c>
      <c r="E498" s="145" t="n">
        <v>27.7</v>
      </c>
      <c r="F498" s="120" t="n">
        <v>193900</v>
      </c>
    </row>
    <row r="499" customFormat="false" ht="15.75" hidden="false" customHeight="false" outlineLevel="0" collapsed="false">
      <c r="A499" s="115" t="n">
        <v>496</v>
      </c>
      <c r="B499" s="133" t="s">
        <v>2449</v>
      </c>
      <c r="C499" s="130" t="s">
        <v>2285</v>
      </c>
      <c r="D499" s="118" t="n">
        <v>5000</v>
      </c>
      <c r="E499" s="145" t="n">
        <v>10.19</v>
      </c>
      <c r="F499" s="120" t="n">
        <v>50950</v>
      </c>
    </row>
    <row r="500" customFormat="false" ht="15.75" hidden="false" customHeight="false" outlineLevel="0" collapsed="false">
      <c r="A500" s="115" t="n">
        <v>497</v>
      </c>
      <c r="B500" s="133" t="s">
        <v>2449</v>
      </c>
      <c r="C500" s="130" t="s">
        <v>2285</v>
      </c>
      <c r="D500" s="118" t="n">
        <v>200</v>
      </c>
      <c r="E500" s="145" t="n">
        <v>9.47</v>
      </c>
      <c r="F500" s="120" t="n">
        <v>1894</v>
      </c>
    </row>
    <row r="501" customFormat="false" ht="15.75" hidden="false" customHeight="false" outlineLevel="0" collapsed="false">
      <c r="A501" s="115" t="n">
        <v>498</v>
      </c>
      <c r="B501" s="133" t="s">
        <v>2449</v>
      </c>
      <c r="C501" s="130" t="s">
        <v>2285</v>
      </c>
      <c r="D501" s="118" t="n">
        <v>500</v>
      </c>
      <c r="E501" s="145" t="n">
        <v>18.2</v>
      </c>
      <c r="F501" s="120" t="n">
        <v>9100</v>
      </c>
    </row>
    <row r="502" customFormat="false" ht="15.75" hidden="false" customHeight="false" outlineLevel="0" collapsed="false">
      <c r="A502" s="115" t="n">
        <v>499</v>
      </c>
      <c r="B502" s="148" t="s">
        <v>2449</v>
      </c>
      <c r="C502" s="130" t="s">
        <v>2285</v>
      </c>
      <c r="D502" s="118" t="n">
        <v>100</v>
      </c>
      <c r="E502" s="145" t="n">
        <v>71.43</v>
      </c>
      <c r="F502" s="120" t="n">
        <v>7143</v>
      </c>
    </row>
    <row r="503" customFormat="false" ht="15.75" hidden="false" customHeight="false" outlineLevel="0" collapsed="false">
      <c r="A503" s="115" t="n">
        <v>500</v>
      </c>
      <c r="B503" s="133" t="s">
        <v>2464</v>
      </c>
      <c r="C503" s="130" t="s">
        <v>2285</v>
      </c>
      <c r="D503" s="118" t="n">
        <v>20000</v>
      </c>
      <c r="E503" s="145" t="n">
        <v>7</v>
      </c>
      <c r="F503" s="120" t="n">
        <v>140000</v>
      </c>
    </row>
    <row r="504" customFormat="false" ht="15.75" hidden="false" customHeight="false" outlineLevel="0" collapsed="false">
      <c r="A504" s="115" t="n">
        <v>501</v>
      </c>
      <c r="B504" s="154" t="s">
        <v>2465</v>
      </c>
      <c r="C504" s="117" t="s">
        <v>2285</v>
      </c>
      <c r="D504" s="118" t="n">
        <v>7000</v>
      </c>
      <c r="E504" s="131" t="n">
        <v>20.69</v>
      </c>
      <c r="F504" s="120" t="n">
        <v>144830</v>
      </c>
    </row>
    <row r="505" customFormat="false" ht="15.75" hidden="false" customHeight="false" outlineLevel="0" collapsed="false">
      <c r="A505" s="115" t="n">
        <v>502</v>
      </c>
      <c r="B505" s="129" t="s">
        <v>2466</v>
      </c>
      <c r="C505" s="117" t="s">
        <v>2285</v>
      </c>
      <c r="D505" s="118" t="n">
        <v>800</v>
      </c>
      <c r="E505" s="145" t="n">
        <v>20</v>
      </c>
      <c r="F505" s="120" t="n">
        <v>16000</v>
      </c>
    </row>
    <row r="506" customFormat="false" ht="31.5" hidden="false" customHeight="false" outlineLevel="0" collapsed="false">
      <c r="A506" s="115" t="n">
        <v>503</v>
      </c>
      <c r="B506" s="138" t="s">
        <v>1473</v>
      </c>
      <c r="C506" s="117" t="s">
        <v>2285</v>
      </c>
      <c r="D506" s="118" t="n">
        <v>5</v>
      </c>
      <c r="E506" s="158" t="n">
        <v>1469</v>
      </c>
      <c r="F506" s="120" t="n">
        <v>7345</v>
      </c>
    </row>
    <row r="507" customFormat="false" ht="47.25" hidden="false" customHeight="false" outlineLevel="0" collapsed="false">
      <c r="A507" s="115" t="n">
        <v>504</v>
      </c>
      <c r="B507" s="138" t="s">
        <v>2467</v>
      </c>
      <c r="C507" s="117" t="s">
        <v>2285</v>
      </c>
      <c r="D507" s="118" t="n">
        <v>2</v>
      </c>
      <c r="E507" s="147" t="n">
        <v>12500</v>
      </c>
      <c r="F507" s="120" t="n">
        <v>25000</v>
      </c>
    </row>
    <row r="508" customFormat="false" ht="63" hidden="false" customHeight="false" outlineLevel="0" collapsed="false">
      <c r="A508" s="115" t="n">
        <v>505</v>
      </c>
      <c r="B508" s="138" t="s">
        <v>2468</v>
      </c>
      <c r="C508" s="117" t="s">
        <v>2285</v>
      </c>
      <c r="D508" s="118" t="n">
        <v>5</v>
      </c>
      <c r="E508" s="156" t="n">
        <v>2310</v>
      </c>
      <c r="F508" s="120" t="n">
        <v>11550</v>
      </c>
    </row>
    <row r="509" customFormat="false" ht="63" hidden="false" customHeight="false" outlineLevel="0" collapsed="false">
      <c r="A509" s="115" t="n">
        <v>506</v>
      </c>
      <c r="B509" s="138" t="s">
        <v>2468</v>
      </c>
      <c r="C509" s="117" t="s">
        <v>2285</v>
      </c>
      <c r="D509" s="118" t="n">
        <v>5</v>
      </c>
      <c r="E509" s="156" t="n">
        <v>1375</v>
      </c>
      <c r="F509" s="120" t="n">
        <v>6875</v>
      </c>
    </row>
    <row r="510" customFormat="false" ht="15.75" hidden="false" customHeight="false" outlineLevel="0" collapsed="false">
      <c r="A510" s="115" t="n">
        <v>507</v>
      </c>
      <c r="B510" s="138" t="s">
        <v>2469</v>
      </c>
      <c r="C510" s="159" t="s">
        <v>2470</v>
      </c>
      <c r="D510" s="118" t="n">
        <v>3</v>
      </c>
      <c r="E510" s="131" t="n">
        <v>22831</v>
      </c>
      <c r="F510" s="120" t="n">
        <v>68493</v>
      </c>
    </row>
    <row r="511" customFormat="false" ht="15.75" hidden="false" customHeight="false" outlineLevel="0" collapsed="false">
      <c r="A511" s="115" t="n">
        <v>508</v>
      </c>
      <c r="B511" s="138" t="s">
        <v>1973</v>
      </c>
      <c r="C511" s="159" t="s">
        <v>2289</v>
      </c>
      <c r="D511" s="118" t="n">
        <v>1</v>
      </c>
      <c r="E511" s="160" t="n">
        <v>162980</v>
      </c>
      <c r="F511" s="120" t="n">
        <v>162980</v>
      </c>
    </row>
    <row r="512" customFormat="false" ht="15.75" hidden="false" customHeight="false" outlineLevel="0" collapsed="false">
      <c r="A512" s="115" t="n">
        <v>509</v>
      </c>
      <c r="B512" s="138" t="s">
        <v>2471</v>
      </c>
      <c r="C512" s="130" t="s">
        <v>2285</v>
      </c>
      <c r="D512" s="118" t="n">
        <v>150</v>
      </c>
      <c r="E512" s="131" t="n">
        <v>26</v>
      </c>
      <c r="F512" s="120" t="n">
        <v>3900</v>
      </c>
    </row>
    <row r="513" customFormat="false" ht="15.75" hidden="false" customHeight="false" outlineLevel="0" collapsed="false">
      <c r="A513" s="115" t="n">
        <v>510</v>
      </c>
      <c r="B513" s="133" t="s">
        <v>2472</v>
      </c>
      <c r="C513" s="130"/>
      <c r="D513" s="118" t="n">
        <v>40</v>
      </c>
      <c r="E513" s="145" t="n">
        <v>2000</v>
      </c>
      <c r="F513" s="120" t="n">
        <v>80000</v>
      </c>
    </row>
    <row r="514" customFormat="false" ht="15.75" hidden="false" customHeight="false" outlineLevel="0" collapsed="false">
      <c r="A514" s="115" t="n">
        <v>511</v>
      </c>
      <c r="B514" s="134" t="s">
        <v>2473</v>
      </c>
      <c r="C514" s="117" t="s">
        <v>2289</v>
      </c>
      <c r="D514" s="118" t="n">
        <v>50</v>
      </c>
      <c r="E514" s="145" t="n">
        <v>6000</v>
      </c>
      <c r="F514" s="120" t="n">
        <v>300000</v>
      </c>
    </row>
    <row r="515" customFormat="false" ht="15.75" hidden="false" customHeight="false" outlineLevel="0" collapsed="false">
      <c r="A515" s="115" t="n">
        <v>512</v>
      </c>
      <c r="B515" s="134" t="s">
        <v>2474</v>
      </c>
      <c r="C515" s="117" t="s">
        <v>2289</v>
      </c>
      <c r="D515" s="118" t="n">
        <v>1</v>
      </c>
      <c r="E515" s="145" t="n">
        <v>6000</v>
      </c>
      <c r="F515" s="120" t="n">
        <v>6000</v>
      </c>
    </row>
    <row r="516" customFormat="false" ht="47.25" hidden="false" customHeight="false" outlineLevel="0" collapsed="false">
      <c r="A516" s="115" t="n">
        <v>513</v>
      </c>
      <c r="B516" s="140" t="s">
        <v>2475</v>
      </c>
      <c r="C516" s="117" t="s">
        <v>2285</v>
      </c>
      <c r="D516" s="118" t="n">
        <v>1</v>
      </c>
      <c r="E516" s="145" t="n">
        <v>90000</v>
      </c>
      <c r="F516" s="120" t="n">
        <v>90000</v>
      </c>
    </row>
    <row r="517" customFormat="false" ht="15.75" hidden="false" customHeight="false" outlineLevel="0" collapsed="false">
      <c r="A517" s="115" t="n">
        <v>514</v>
      </c>
      <c r="B517" s="134" t="s">
        <v>2476</v>
      </c>
      <c r="C517" s="117" t="s">
        <v>2289</v>
      </c>
      <c r="D517" s="118" t="n">
        <v>2</v>
      </c>
      <c r="E517" s="145" t="n">
        <v>15000</v>
      </c>
      <c r="F517" s="120" t="n">
        <v>30000</v>
      </c>
    </row>
    <row r="518" customFormat="false" ht="15.75" hidden="false" customHeight="false" outlineLevel="0" collapsed="false">
      <c r="A518" s="115" t="n">
        <v>515</v>
      </c>
      <c r="B518" s="138" t="s">
        <v>2477</v>
      </c>
      <c r="C518" s="117" t="s">
        <v>2289</v>
      </c>
      <c r="D518" s="118" t="n">
        <v>2</v>
      </c>
      <c r="E518" s="145" t="n">
        <v>15000</v>
      </c>
      <c r="F518" s="120" t="n">
        <v>30000</v>
      </c>
    </row>
    <row r="519" customFormat="false" ht="47.25" hidden="false" customHeight="false" outlineLevel="0" collapsed="false">
      <c r="A519" s="115" t="n">
        <v>516</v>
      </c>
      <c r="B519" s="133" t="s">
        <v>2478</v>
      </c>
      <c r="C519" s="130" t="s">
        <v>2285</v>
      </c>
      <c r="D519" s="118" t="n">
        <v>5</v>
      </c>
      <c r="E519" s="131" t="n">
        <v>4000</v>
      </c>
      <c r="F519" s="120" t="n">
        <v>20000</v>
      </c>
    </row>
    <row r="520" customFormat="false" ht="47.25" hidden="false" customHeight="false" outlineLevel="0" collapsed="false">
      <c r="A520" s="115" t="n">
        <v>517</v>
      </c>
      <c r="B520" s="133" t="s">
        <v>2478</v>
      </c>
      <c r="C520" s="161" t="s">
        <v>2479</v>
      </c>
      <c r="D520" s="118" t="n">
        <v>5</v>
      </c>
      <c r="E520" s="131" t="n">
        <v>4000</v>
      </c>
      <c r="F520" s="120" t="n">
        <v>20000</v>
      </c>
    </row>
    <row r="521" customFormat="false" ht="94.5" hidden="false" customHeight="false" outlineLevel="0" collapsed="false">
      <c r="A521" s="115" t="n">
        <v>518</v>
      </c>
      <c r="B521" s="157" t="s">
        <v>2480</v>
      </c>
      <c r="C521" s="161" t="s">
        <v>2479</v>
      </c>
      <c r="D521" s="118" t="n">
        <v>40</v>
      </c>
      <c r="E521" s="156" t="n">
        <v>892</v>
      </c>
      <c r="F521" s="120" t="n">
        <v>35680</v>
      </c>
    </row>
    <row r="522" customFormat="false" ht="94.5" hidden="false" customHeight="false" outlineLevel="0" collapsed="false">
      <c r="A522" s="115" t="n">
        <v>519</v>
      </c>
      <c r="B522" s="157" t="s">
        <v>2481</v>
      </c>
      <c r="C522" s="161" t="s">
        <v>2479</v>
      </c>
      <c r="D522" s="118" t="n">
        <v>150</v>
      </c>
      <c r="E522" s="156" t="n">
        <v>892</v>
      </c>
      <c r="F522" s="120" t="n">
        <v>133800</v>
      </c>
    </row>
    <row r="523" customFormat="false" ht="94.5" hidden="false" customHeight="false" outlineLevel="0" collapsed="false">
      <c r="A523" s="115" t="n">
        <v>520</v>
      </c>
      <c r="B523" s="157" t="s">
        <v>2482</v>
      </c>
      <c r="C523" s="161" t="s">
        <v>2479</v>
      </c>
      <c r="D523" s="118" t="n">
        <v>200</v>
      </c>
      <c r="E523" s="156" t="n">
        <v>892</v>
      </c>
      <c r="F523" s="120" t="n">
        <v>178400</v>
      </c>
    </row>
    <row r="524" customFormat="false" ht="78.75" hidden="false" customHeight="false" outlineLevel="0" collapsed="false">
      <c r="A524" s="115" t="n">
        <v>521</v>
      </c>
      <c r="B524" s="157" t="s">
        <v>2483</v>
      </c>
      <c r="C524" s="161" t="s">
        <v>2479</v>
      </c>
      <c r="D524" s="118" t="n">
        <v>10</v>
      </c>
      <c r="E524" s="156" t="n">
        <v>2812</v>
      </c>
      <c r="F524" s="120" t="n">
        <v>28120</v>
      </c>
    </row>
    <row r="525" customFormat="false" ht="78.75" hidden="false" customHeight="false" outlineLevel="0" collapsed="false">
      <c r="A525" s="115" t="n">
        <v>522</v>
      </c>
      <c r="B525" s="157" t="s">
        <v>2484</v>
      </c>
      <c r="C525" s="161" t="s">
        <v>2479</v>
      </c>
      <c r="D525" s="118" t="n">
        <v>10</v>
      </c>
      <c r="E525" s="156" t="n">
        <v>2690</v>
      </c>
      <c r="F525" s="120" t="n">
        <v>26900</v>
      </c>
    </row>
    <row r="526" customFormat="false" ht="78.75" hidden="false" customHeight="false" outlineLevel="0" collapsed="false">
      <c r="A526" s="115" t="n">
        <v>523</v>
      </c>
      <c r="B526" s="157" t="s">
        <v>2485</v>
      </c>
      <c r="C526" s="161" t="s">
        <v>2479</v>
      </c>
      <c r="D526" s="118" t="n">
        <v>10</v>
      </c>
      <c r="E526" s="156" t="n">
        <v>4600</v>
      </c>
      <c r="F526" s="120" t="n">
        <v>46000</v>
      </c>
    </row>
    <row r="527" customFormat="false" ht="63" hidden="false" customHeight="false" outlineLevel="0" collapsed="false">
      <c r="A527" s="115" t="n">
        <v>524</v>
      </c>
      <c r="B527" s="157" t="s">
        <v>2486</v>
      </c>
      <c r="C527" s="161" t="s">
        <v>2479</v>
      </c>
      <c r="D527" s="118" t="n">
        <v>10</v>
      </c>
      <c r="E527" s="156" t="n">
        <v>5410</v>
      </c>
      <c r="F527" s="120" t="n">
        <v>54100</v>
      </c>
    </row>
    <row r="528" customFormat="false" ht="47.25" hidden="false" customHeight="false" outlineLevel="0" collapsed="false">
      <c r="A528" s="115" t="n">
        <v>525</v>
      </c>
      <c r="B528" s="157" t="s">
        <v>2487</v>
      </c>
      <c r="C528" s="130" t="s">
        <v>2285</v>
      </c>
      <c r="D528" s="118" t="n">
        <v>50</v>
      </c>
      <c r="E528" s="156" t="n">
        <v>2520</v>
      </c>
      <c r="F528" s="120" t="n">
        <v>126000</v>
      </c>
    </row>
    <row r="529" customFormat="false" ht="31.5" hidden="false" customHeight="false" outlineLevel="0" collapsed="false">
      <c r="A529" s="115" t="n">
        <v>526</v>
      </c>
      <c r="B529" s="162" t="s">
        <v>1005</v>
      </c>
      <c r="C529" s="124" t="s">
        <v>2488</v>
      </c>
      <c r="D529" s="118" t="n">
        <v>10</v>
      </c>
      <c r="E529" s="145" t="n">
        <v>12600</v>
      </c>
      <c r="F529" s="120" t="n">
        <v>126000</v>
      </c>
    </row>
    <row r="530" customFormat="false" ht="15.75" hidden="false" customHeight="false" outlineLevel="0" collapsed="false">
      <c r="A530" s="115" t="n">
        <v>527</v>
      </c>
      <c r="B530" s="162" t="s">
        <v>1007</v>
      </c>
      <c r="C530" s="124" t="s">
        <v>2488</v>
      </c>
      <c r="D530" s="118" t="n">
        <v>10</v>
      </c>
      <c r="E530" s="145" t="n">
        <v>2800</v>
      </c>
      <c r="F530" s="120" t="n">
        <v>28000</v>
      </c>
    </row>
    <row r="531" customFormat="false" ht="15.75" hidden="false" customHeight="false" outlineLevel="0" collapsed="false">
      <c r="A531" s="115" t="n">
        <v>528</v>
      </c>
      <c r="B531" s="70" t="s">
        <v>1011</v>
      </c>
      <c r="C531" s="124" t="s">
        <v>2488</v>
      </c>
      <c r="D531" s="118" t="n">
        <v>5</v>
      </c>
      <c r="E531" s="145" t="n">
        <v>13664</v>
      </c>
      <c r="F531" s="120" t="n">
        <v>68320</v>
      </c>
    </row>
    <row r="532" customFormat="false" ht="47.25" hidden="false" customHeight="false" outlineLevel="0" collapsed="false">
      <c r="A532" s="115" t="n">
        <v>529</v>
      </c>
      <c r="B532" s="70" t="s">
        <v>1073</v>
      </c>
      <c r="C532" s="124" t="s">
        <v>2488</v>
      </c>
      <c r="D532" s="118" t="n">
        <v>70</v>
      </c>
      <c r="E532" s="145" t="n">
        <v>25872</v>
      </c>
      <c r="F532" s="120" t="n">
        <v>1811040</v>
      </c>
    </row>
    <row r="533" customFormat="false" ht="31.5" hidden="false" customHeight="false" outlineLevel="0" collapsed="false">
      <c r="A533" s="115" t="n">
        <v>530</v>
      </c>
      <c r="B533" s="58" t="s">
        <v>2489</v>
      </c>
      <c r="C533" s="124" t="s">
        <v>2488</v>
      </c>
      <c r="D533" s="118" t="n">
        <v>5</v>
      </c>
      <c r="E533" s="145" t="n">
        <v>25200</v>
      </c>
      <c r="F533" s="120" t="n">
        <v>126000</v>
      </c>
    </row>
    <row r="534" customFormat="false" ht="15.75" hidden="false" customHeight="false" outlineLevel="0" collapsed="false">
      <c r="A534" s="115" t="n">
        <v>531</v>
      </c>
      <c r="B534" s="162" t="s">
        <v>2490</v>
      </c>
      <c r="C534" s="124" t="s">
        <v>2488</v>
      </c>
      <c r="D534" s="118" t="n">
        <v>20</v>
      </c>
      <c r="E534" s="145" t="n">
        <v>2016</v>
      </c>
      <c r="F534" s="120" t="n">
        <v>40320</v>
      </c>
    </row>
    <row r="535" customFormat="false" ht="31.5" hidden="false" customHeight="false" outlineLevel="0" collapsed="false">
      <c r="A535" s="115" t="n">
        <v>532</v>
      </c>
      <c r="B535" s="58" t="s">
        <v>1013</v>
      </c>
      <c r="C535" s="163" t="s">
        <v>2488</v>
      </c>
      <c r="D535" s="118" t="n">
        <v>5</v>
      </c>
      <c r="E535" s="145" t="n">
        <v>9072</v>
      </c>
      <c r="F535" s="120" t="n">
        <v>45360</v>
      </c>
    </row>
    <row r="536" customFormat="false" ht="31.5" hidden="false" customHeight="false" outlineLevel="0" collapsed="false">
      <c r="A536" s="115" t="n">
        <v>533</v>
      </c>
      <c r="B536" s="162" t="s">
        <v>1075</v>
      </c>
      <c r="C536" s="124" t="s">
        <v>2488</v>
      </c>
      <c r="D536" s="118" t="n">
        <v>50</v>
      </c>
      <c r="E536" s="145" t="n">
        <v>11088</v>
      </c>
      <c r="F536" s="120" t="n">
        <v>554400</v>
      </c>
    </row>
    <row r="537" customFormat="false" ht="31.5" hidden="false" customHeight="false" outlineLevel="0" collapsed="false">
      <c r="A537" s="115" t="n">
        <v>534</v>
      </c>
      <c r="B537" s="162" t="s">
        <v>1017</v>
      </c>
      <c r="C537" s="124" t="s">
        <v>2285</v>
      </c>
      <c r="D537" s="118" t="n">
        <v>10</v>
      </c>
      <c r="E537" s="145" t="n">
        <v>12768</v>
      </c>
      <c r="F537" s="120" t="n">
        <v>127680</v>
      </c>
    </row>
    <row r="538" customFormat="false" ht="31.5" hidden="false" customHeight="false" outlineLevel="0" collapsed="false">
      <c r="A538" s="115" t="n">
        <v>535</v>
      </c>
      <c r="B538" s="162" t="s">
        <v>1019</v>
      </c>
      <c r="C538" s="124" t="s">
        <v>2488</v>
      </c>
      <c r="D538" s="118" t="n">
        <v>5</v>
      </c>
      <c r="E538" s="145" t="n">
        <v>49504</v>
      </c>
      <c r="F538" s="120" t="n">
        <v>247520</v>
      </c>
    </row>
    <row r="539" customFormat="false" ht="31.5" hidden="false" customHeight="false" outlineLevel="0" collapsed="false">
      <c r="A539" s="115" t="n">
        <v>536</v>
      </c>
      <c r="B539" s="162" t="s">
        <v>1021</v>
      </c>
      <c r="C539" s="124" t="s">
        <v>2488</v>
      </c>
      <c r="D539" s="118" t="n">
        <v>10</v>
      </c>
      <c r="E539" s="145" t="n">
        <v>10752</v>
      </c>
      <c r="F539" s="120" t="n">
        <v>107520</v>
      </c>
    </row>
    <row r="540" customFormat="false" ht="15.75" hidden="false" customHeight="false" outlineLevel="0" collapsed="false">
      <c r="A540" s="115" t="n">
        <v>537</v>
      </c>
      <c r="B540" s="162" t="s">
        <v>1023</v>
      </c>
      <c r="C540" s="124" t="s">
        <v>2488</v>
      </c>
      <c r="D540" s="118" t="n">
        <v>5</v>
      </c>
      <c r="E540" s="145" t="n">
        <v>17920</v>
      </c>
      <c r="F540" s="120" t="n">
        <v>89600</v>
      </c>
    </row>
    <row r="541" customFormat="false" ht="31.5" hidden="false" customHeight="false" outlineLevel="0" collapsed="false">
      <c r="A541" s="115" t="n">
        <v>538</v>
      </c>
      <c r="B541" s="164" t="s">
        <v>1025</v>
      </c>
      <c r="C541" s="124" t="s">
        <v>2488</v>
      </c>
      <c r="D541" s="118" t="n">
        <v>8</v>
      </c>
      <c r="E541" s="145" t="n">
        <v>58800</v>
      </c>
      <c r="F541" s="120" t="n">
        <v>470400</v>
      </c>
    </row>
    <row r="542" customFormat="false" ht="31.5" hidden="false" customHeight="false" outlineLevel="0" collapsed="false">
      <c r="A542" s="115" t="n">
        <v>539</v>
      </c>
      <c r="B542" s="164" t="s">
        <v>1027</v>
      </c>
      <c r="C542" s="124" t="s">
        <v>2488</v>
      </c>
      <c r="D542" s="118" t="n">
        <v>5</v>
      </c>
      <c r="E542" s="145" t="n">
        <v>50400</v>
      </c>
      <c r="F542" s="120" t="n">
        <v>252000</v>
      </c>
    </row>
    <row r="543" customFormat="false" ht="31.5" hidden="false" customHeight="false" outlineLevel="0" collapsed="false">
      <c r="A543" s="115" t="n">
        <v>540</v>
      </c>
      <c r="B543" s="162" t="s">
        <v>2491</v>
      </c>
      <c r="C543" s="124" t="s">
        <v>2488</v>
      </c>
      <c r="D543" s="118" t="n">
        <v>5</v>
      </c>
      <c r="E543" s="145" t="n">
        <v>34496</v>
      </c>
      <c r="F543" s="120" t="n">
        <v>172480</v>
      </c>
    </row>
    <row r="544" customFormat="false" ht="47.25" hidden="false" customHeight="false" outlineLevel="0" collapsed="false">
      <c r="A544" s="115" t="n">
        <v>541</v>
      </c>
      <c r="B544" s="162" t="s">
        <v>1029</v>
      </c>
      <c r="C544" s="124" t="s">
        <v>2488</v>
      </c>
      <c r="D544" s="118" t="n">
        <v>10</v>
      </c>
      <c r="E544" s="145" t="n">
        <v>65856</v>
      </c>
      <c r="F544" s="120" t="n">
        <v>658560</v>
      </c>
    </row>
    <row r="545" customFormat="false" ht="31.5" hidden="false" customHeight="false" outlineLevel="0" collapsed="false">
      <c r="A545" s="115" t="n">
        <v>542</v>
      </c>
      <c r="B545" s="162" t="s">
        <v>1031</v>
      </c>
      <c r="C545" s="124" t="s">
        <v>2285</v>
      </c>
      <c r="D545" s="118" t="n">
        <v>5</v>
      </c>
      <c r="E545" s="145" t="n">
        <v>10640</v>
      </c>
      <c r="F545" s="120" t="n">
        <v>53200</v>
      </c>
    </row>
    <row r="546" customFormat="false" ht="31.5" hidden="false" customHeight="false" outlineLevel="0" collapsed="false">
      <c r="A546" s="115" t="n">
        <v>543</v>
      </c>
      <c r="B546" s="162" t="s">
        <v>1033</v>
      </c>
      <c r="C546" s="124" t="s">
        <v>2285</v>
      </c>
      <c r="D546" s="118" t="n">
        <v>10</v>
      </c>
      <c r="E546" s="145" t="n">
        <v>7504</v>
      </c>
      <c r="F546" s="120" t="n">
        <v>75040</v>
      </c>
    </row>
    <row r="547" customFormat="false" ht="15.75" hidden="false" customHeight="false" outlineLevel="0" collapsed="false">
      <c r="A547" s="115" t="n">
        <v>544</v>
      </c>
      <c r="B547" s="162" t="s">
        <v>997</v>
      </c>
      <c r="C547" s="124" t="s">
        <v>2488</v>
      </c>
      <c r="D547" s="118" t="n">
        <v>10</v>
      </c>
      <c r="E547" s="145" t="n">
        <v>32256</v>
      </c>
      <c r="F547" s="120" t="n">
        <v>322560</v>
      </c>
    </row>
    <row r="548" customFormat="false" ht="31.5" hidden="false" customHeight="false" outlineLevel="0" collapsed="false">
      <c r="A548" s="115" t="n">
        <v>545</v>
      </c>
      <c r="B548" s="162" t="s">
        <v>1036</v>
      </c>
      <c r="C548" s="124" t="s">
        <v>2488</v>
      </c>
      <c r="D548" s="118" t="n">
        <v>10</v>
      </c>
      <c r="E548" s="145" t="n">
        <v>17937.92</v>
      </c>
      <c r="F548" s="120" t="n">
        <v>179379.2</v>
      </c>
    </row>
    <row r="549" customFormat="false" ht="31.5" hidden="false" customHeight="false" outlineLevel="0" collapsed="false">
      <c r="A549" s="115" t="n">
        <v>546</v>
      </c>
      <c r="B549" s="162" t="s">
        <v>1038</v>
      </c>
      <c r="C549" s="124" t="s">
        <v>2488</v>
      </c>
      <c r="D549" s="118" t="n">
        <v>5</v>
      </c>
      <c r="E549" s="145" t="n">
        <v>15792</v>
      </c>
      <c r="F549" s="120" t="n">
        <v>78960</v>
      </c>
    </row>
    <row r="550" customFormat="false" ht="31.5" hidden="false" customHeight="false" outlineLevel="0" collapsed="false">
      <c r="A550" s="115" t="n">
        <v>547</v>
      </c>
      <c r="B550" s="162" t="s">
        <v>1040</v>
      </c>
      <c r="C550" s="124" t="s">
        <v>2488</v>
      </c>
      <c r="D550" s="118" t="n">
        <v>5</v>
      </c>
      <c r="E550" s="145" t="n">
        <v>39760</v>
      </c>
      <c r="F550" s="120" t="n">
        <v>198800</v>
      </c>
    </row>
    <row r="551" customFormat="false" ht="31.5" hidden="false" customHeight="false" outlineLevel="0" collapsed="false">
      <c r="A551" s="115" t="n">
        <v>548</v>
      </c>
      <c r="B551" s="162" t="s">
        <v>1042</v>
      </c>
      <c r="C551" s="124" t="s">
        <v>2285</v>
      </c>
      <c r="D551" s="118" t="n">
        <v>2</v>
      </c>
      <c r="E551" s="145" t="n">
        <v>61600</v>
      </c>
      <c r="F551" s="120" t="n">
        <v>123200</v>
      </c>
    </row>
    <row r="552" customFormat="false" ht="31.5" hidden="false" customHeight="false" outlineLevel="0" collapsed="false">
      <c r="A552" s="115" t="n">
        <v>549</v>
      </c>
      <c r="B552" s="58" t="s">
        <v>2492</v>
      </c>
      <c r="C552" s="165" t="s">
        <v>2488</v>
      </c>
      <c r="D552" s="118" t="n">
        <v>1</v>
      </c>
      <c r="E552" s="145" t="n">
        <v>4856.32</v>
      </c>
      <c r="F552" s="120" t="n">
        <v>4856.32</v>
      </c>
    </row>
    <row r="553" customFormat="false" ht="15.75" hidden="false" customHeight="false" outlineLevel="0" collapsed="false">
      <c r="A553" s="115" t="n">
        <v>550</v>
      </c>
      <c r="B553" s="58" t="s">
        <v>2493</v>
      </c>
      <c r="C553" s="165" t="s">
        <v>2488</v>
      </c>
      <c r="D553" s="118" t="n">
        <v>1</v>
      </c>
      <c r="E553" s="145" t="n">
        <v>330960</v>
      </c>
      <c r="F553" s="120" t="n">
        <v>330960</v>
      </c>
    </row>
    <row r="554" customFormat="false" ht="47.25" hidden="false" customHeight="false" outlineLevel="0" collapsed="false">
      <c r="A554" s="115" t="n">
        <v>551</v>
      </c>
      <c r="B554" s="162" t="s">
        <v>2494</v>
      </c>
      <c r="C554" s="124" t="s">
        <v>2488</v>
      </c>
      <c r="D554" s="118" t="n">
        <v>5</v>
      </c>
      <c r="E554" s="145" t="n">
        <v>246400</v>
      </c>
      <c r="F554" s="120" t="n">
        <v>1232000</v>
      </c>
    </row>
    <row r="555" customFormat="false" ht="31.5" hidden="false" customHeight="false" outlineLevel="0" collapsed="false">
      <c r="A555" s="115" t="n">
        <v>552</v>
      </c>
      <c r="B555" s="162" t="s">
        <v>1050</v>
      </c>
      <c r="C555" s="124" t="s">
        <v>2488</v>
      </c>
      <c r="D555" s="118" t="n">
        <v>2</v>
      </c>
      <c r="E555" s="145" t="n">
        <v>306320</v>
      </c>
      <c r="F555" s="120" t="n">
        <v>612640</v>
      </c>
    </row>
    <row r="556" customFormat="false" ht="31.5" hidden="false" customHeight="false" outlineLevel="0" collapsed="false">
      <c r="A556" s="115" t="n">
        <v>553</v>
      </c>
      <c r="B556" s="162" t="s">
        <v>1052</v>
      </c>
      <c r="C556" s="124" t="s">
        <v>2488</v>
      </c>
      <c r="D556" s="118" t="n">
        <v>2</v>
      </c>
      <c r="E556" s="145" t="n">
        <v>291312</v>
      </c>
      <c r="F556" s="120" t="n">
        <v>582624</v>
      </c>
    </row>
    <row r="557" customFormat="false" ht="31.5" hidden="false" customHeight="false" outlineLevel="0" collapsed="false">
      <c r="A557" s="115" t="n">
        <v>554</v>
      </c>
      <c r="B557" s="162" t="s">
        <v>2495</v>
      </c>
      <c r="C557" s="124" t="s">
        <v>2488</v>
      </c>
      <c r="D557" s="118" t="n">
        <v>1</v>
      </c>
      <c r="E557" s="145" t="n">
        <v>1484000</v>
      </c>
      <c r="F557" s="120" t="n">
        <v>1484000</v>
      </c>
    </row>
    <row r="558" customFormat="false" ht="31.5" hidden="false" customHeight="false" outlineLevel="0" collapsed="false">
      <c r="A558" s="115" t="n">
        <v>555</v>
      </c>
      <c r="B558" s="162" t="s">
        <v>2496</v>
      </c>
      <c r="C558" s="124" t="s">
        <v>2488</v>
      </c>
      <c r="D558" s="118" t="n">
        <v>1</v>
      </c>
      <c r="E558" s="145" t="n">
        <v>1360800</v>
      </c>
      <c r="F558" s="120" t="n">
        <v>1360800</v>
      </c>
    </row>
    <row r="559" customFormat="false" ht="15.75" hidden="false" customHeight="false" outlineLevel="0" collapsed="false">
      <c r="A559" s="115" t="n">
        <v>556</v>
      </c>
      <c r="B559" s="153" t="s">
        <v>2307</v>
      </c>
      <c r="C559" s="117" t="s">
        <v>2285</v>
      </c>
      <c r="D559" s="118" t="n">
        <v>5</v>
      </c>
      <c r="E559" s="145" t="n">
        <v>8064</v>
      </c>
      <c r="F559" s="120" t="n">
        <v>40320</v>
      </c>
    </row>
    <row r="560" customFormat="false" ht="15.75" hidden="false" customHeight="false" outlineLevel="0" collapsed="false">
      <c r="A560" s="115" t="n">
        <v>557</v>
      </c>
      <c r="B560" s="153" t="s">
        <v>2307</v>
      </c>
      <c r="C560" s="117" t="s">
        <v>2285</v>
      </c>
      <c r="D560" s="118" t="n">
        <v>5</v>
      </c>
      <c r="E560" s="145" t="n">
        <v>8064</v>
      </c>
      <c r="F560" s="120" t="n">
        <v>40320</v>
      </c>
    </row>
    <row r="561" customFormat="false" ht="15.75" hidden="false" customHeight="false" outlineLevel="0" collapsed="false">
      <c r="A561" s="115" t="n">
        <v>558</v>
      </c>
      <c r="B561" s="166" t="s">
        <v>2497</v>
      </c>
      <c r="C561" s="130" t="s">
        <v>2285</v>
      </c>
      <c r="D561" s="118" t="n">
        <v>5</v>
      </c>
      <c r="E561" s="131" t="n">
        <v>8960</v>
      </c>
      <c r="F561" s="120" t="n">
        <v>44800</v>
      </c>
    </row>
    <row r="562" customFormat="false" ht="31.5" hidden="false" customHeight="false" outlineLevel="0" collapsed="false">
      <c r="A562" s="115" t="n">
        <v>559</v>
      </c>
      <c r="B562" s="154" t="s">
        <v>2498</v>
      </c>
      <c r="C562" s="124" t="s">
        <v>2285</v>
      </c>
      <c r="D562" s="118" t="n">
        <v>2</v>
      </c>
      <c r="E562" s="158" t="n">
        <v>24000</v>
      </c>
      <c r="F562" s="120" t="n">
        <v>48000</v>
      </c>
    </row>
    <row r="563" customFormat="false" ht="15.75" hidden="false" customHeight="false" outlineLevel="0" collapsed="false">
      <c r="A563" s="115" t="n">
        <v>560</v>
      </c>
      <c r="B563" s="153" t="s">
        <v>1482</v>
      </c>
      <c r="C563" s="117" t="s">
        <v>2285</v>
      </c>
      <c r="D563" s="118" t="n">
        <v>3</v>
      </c>
      <c r="E563" s="145" t="n">
        <v>274.11</v>
      </c>
      <c r="F563" s="120" t="n">
        <v>822.33</v>
      </c>
    </row>
    <row r="564" customFormat="false" ht="78.75" hidden="false" customHeight="false" outlineLevel="0" collapsed="false">
      <c r="A564" s="115" t="n">
        <v>561</v>
      </c>
      <c r="B564" s="138" t="s">
        <v>2499</v>
      </c>
      <c r="C564" s="117" t="s">
        <v>2285</v>
      </c>
      <c r="D564" s="118" t="n">
        <v>3</v>
      </c>
      <c r="E564" s="145" t="n">
        <v>4800</v>
      </c>
      <c r="F564" s="120" t="n">
        <v>14400</v>
      </c>
    </row>
    <row r="565" customFormat="false" ht="78.75" hidden="false" customHeight="false" outlineLevel="0" collapsed="false">
      <c r="A565" s="115" t="n">
        <v>562</v>
      </c>
      <c r="B565" s="138" t="s">
        <v>2500</v>
      </c>
      <c r="C565" s="124" t="s">
        <v>2285</v>
      </c>
      <c r="D565" s="118" t="n">
        <v>3</v>
      </c>
      <c r="E565" s="158" t="n">
        <v>4800</v>
      </c>
      <c r="F565" s="120" t="n">
        <v>14400</v>
      </c>
    </row>
    <row r="566" customFormat="false" ht="94.5" hidden="false" customHeight="false" outlineLevel="0" collapsed="false">
      <c r="A566" s="115" t="n">
        <v>563</v>
      </c>
      <c r="B566" s="138" t="s">
        <v>2501</v>
      </c>
      <c r="C566" s="117" t="s">
        <v>2285</v>
      </c>
      <c r="D566" s="118" t="n">
        <v>5</v>
      </c>
      <c r="E566" s="145" t="n">
        <v>6400</v>
      </c>
      <c r="F566" s="120" t="n">
        <v>32000</v>
      </c>
    </row>
    <row r="567" customFormat="false" ht="94.5" hidden="false" customHeight="false" outlineLevel="0" collapsed="false">
      <c r="A567" s="115" t="n">
        <v>564</v>
      </c>
      <c r="B567" s="138" t="s">
        <v>2502</v>
      </c>
      <c r="C567" s="117" t="s">
        <v>2285</v>
      </c>
      <c r="D567" s="118" t="n">
        <v>5</v>
      </c>
      <c r="E567" s="145" t="n">
        <v>6400</v>
      </c>
      <c r="F567" s="120" t="n">
        <v>32000</v>
      </c>
    </row>
    <row r="568" customFormat="false" ht="15.75" hidden="false" customHeight="false" outlineLevel="0" collapsed="false">
      <c r="A568" s="115" t="n">
        <v>565</v>
      </c>
      <c r="B568" s="133" t="s">
        <v>2317</v>
      </c>
      <c r="C568" s="130" t="s">
        <v>2285</v>
      </c>
      <c r="D568" s="118" t="n">
        <v>3</v>
      </c>
      <c r="E568" s="131" t="n">
        <v>322.56</v>
      </c>
      <c r="F568" s="120" t="n">
        <v>967.68</v>
      </c>
    </row>
    <row r="569" customFormat="false" ht="15.75" hidden="false" customHeight="false" outlineLevel="0" collapsed="false">
      <c r="A569" s="115" t="n">
        <v>566</v>
      </c>
      <c r="B569" s="133" t="s">
        <v>2317</v>
      </c>
      <c r="C569" s="130" t="s">
        <v>2285</v>
      </c>
      <c r="D569" s="118" t="n">
        <v>3</v>
      </c>
      <c r="E569" s="131" t="n">
        <v>322.56</v>
      </c>
      <c r="F569" s="120" t="n">
        <v>967.68</v>
      </c>
    </row>
    <row r="570" customFormat="false" ht="15.75" hidden="false" customHeight="false" outlineLevel="0" collapsed="false">
      <c r="A570" s="115" t="n">
        <v>567</v>
      </c>
      <c r="B570" s="133" t="s">
        <v>2317</v>
      </c>
      <c r="C570" s="130" t="s">
        <v>2285</v>
      </c>
      <c r="D570" s="118" t="n">
        <v>3</v>
      </c>
      <c r="E570" s="131" t="n">
        <v>322.56</v>
      </c>
      <c r="F570" s="120" t="n">
        <v>967.68</v>
      </c>
    </row>
    <row r="571" customFormat="false" ht="31.5" hidden="false" customHeight="false" outlineLevel="0" collapsed="false">
      <c r="A571" s="115" t="n">
        <v>568</v>
      </c>
      <c r="B571" s="154" t="s">
        <v>2498</v>
      </c>
      <c r="C571" s="117" t="s">
        <v>2285</v>
      </c>
      <c r="D571" s="118" t="n">
        <v>3</v>
      </c>
      <c r="E571" s="145" t="n">
        <v>24000</v>
      </c>
      <c r="F571" s="120" t="n">
        <v>72000</v>
      </c>
    </row>
    <row r="572" customFormat="false" ht="15.75" hidden="false" customHeight="false" outlineLevel="0" collapsed="false">
      <c r="A572" s="115" t="n">
        <v>569</v>
      </c>
      <c r="B572" s="138" t="s">
        <v>1342</v>
      </c>
      <c r="C572" s="117" t="s">
        <v>2285</v>
      </c>
      <c r="D572" s="118" t="n">
        <v>30</v>
      </c>
      <c r="E572" s="131" t="n">
        <v>900</v>
      </c>
      <c r="F572" s="120" t="n">
        <v>27000</v>
      </c>
    </row>
    <row r="573" customFormat="false" ht="15.75" hidden="false" customHeight="false" outlineLevel="0" collapsed="false">
      <c r="A573" s="115" t="n">
        <v>570</v>
      </c>
      <c r="B573" s="138" t="s">
        <v>2396</v>
      </c>
      <c r="C573" s="130" t="s">
        <v>2285</v>
      </c>
      <c r="D573" s="118" t="n">
        <v>30</v>
      </c>
      <c r="E573" s="131" t="n">
        <v>26</v>
      </c>
      <c r="F573" s="120" t="n">
        <v>780</v>
      </c>
    </row>
    <row r="574" customFormat="false" ht="47.25" hidden="false" customHeight="false" outlineLevel="0" collapsed="false">
      <c r="A574" s="115" t="n">
        <v>571</v>
      </c>
      <c r="B574" s="122" t="s">
        <v>2503</v>
      </c>
      <c r="C574" s="127" t="s">
        <v>2285</v>
      </c>
      <c r="D574" s="118" t="n">
        <v>5</v>
      </c>
      <c r="E574" s="167" t="n">
        <v>228305</v>
      </c>
      <c r="F574" s="120" t="n">
        <v>1141525</v>
      </c>
    </row>
    <row r="575" customFormat="false" ht="47.25" hidden="false" customHeight="false" outlineLevel="0" collapsed="false">
      <c r="A575" s="115" t="n">
        <v>572</v>
      </c>
      <c r="B575" s="122" t="s">
        <v>2504</v>
      </c>
      <c r="C575" s="127" t="s">
        <v>2285</v>
      </c>
      <c r="D575" s="118" t="n">
        <v>5</v>
      </c>
      <c r="E575" s="167" t="n">
        <v>65972</v>
      </c>
      <c r="F575" s="120" t="n">
        <v>329860</v>
      </c>
    </row>
    <row r="576" customFormat="false" ht="47.25" hidden="false" customHeight="false" outlineLevel="0" collapsed="false">
      <c r="A576" s="115" t="n">
        <v>573</v>
      </c>
      <c r="B576" s="122" t="s">
        <v>2505</v>
      </c>
      <c r="C576" s="127" t="s">
        <v>2285</v>
      </c>
      <c r="D576" s="118" t="n">
        <v>5</v>
      </c>
      <c r="E576" s="167" t="n">
        <v>88446</v>
      </c>
      <c r="F576" s="120" t="n">
        <v>442230</v>
      </c>
    </row>
    <row r="577" customFormat="false" ht="63" hidden="false" customHeight="false" outlineLevel="0" collapsed="false">
      <c r="A577" s="115" t="n">
        <v>574</v>
      </c>
      <c r="B577" s="122" t="s">
        <v>2506</v>
      </c>
      <c r="C577" s="127" t="s">
        <v>2285</v>
      </c>
      <c r="D577" s="118" t="n">
        <v>5</v>
      </c>
      <c r="E577" s="167" t="n">
        <v>66837</v>
      </c>
      <c r="F577" s="120" t="n">
        <v>334185</v>
      </c>
    </row>
    <row r="578" customFormat="false" ht="15.75" hidden="false" customHeight="false" outlineLevel="0" collapsed="false">
      <c r="A578" s="115" t="n">
        <v>575</v>
      </c>
      <c r="B578" s="122" t="s">
        <v>711</v>
      </c>
      <c r="C578" s="127" t="s">
        <v>2285</v>
      </c>
      <c r="D578" s="118" t="n">
        <v>10</v>
      </c>
      <c r="E578" s="167" t="n">
        <v>19313</v>
      </c>
      <c r="F578" s="120" t="n">
        <v>193130</v>
      </c>
    </row>
    <row r="579" customFormat="false" ht="47.25" hidden="false" customHeight="false" outlineLevel="0" collapsed="false">
      <c r="A579" s="115" t="n">
        <v>576</v>
      </c>
      <c r="B579" s="122" t="s">
        <v>2507</v>
      </c>
      <c r="C579" s="127" t="s">
        <v>2285</v>
      </c>
      <c r="D579" s="118" t="n">
        <v>2</v>
      </c>
      <c r="E579" s="167" t="n">
        <v>101826</v>
      </c>
      <c r="F579" s="120" t="n">
        <v>203652</v>
      </c>
    </row>
    <row r="580" customFormat="false" ht="47.25" hidden="false" customHeight="false" outlineLevel="0" collapsed="false">
      <c r="A580" s="115" t="n">
        <v>577</v>
      </c>
      <c r="B580" s="122" t="s">
        <v>2508</v>
      </c>
      <c r="C580" s="127" t="s">
        <v>2285</v>
      </c>
      <c r="D580" s="118" t="n">
        <v>2</v>
      </c>
      <c r="E580" s="167" t="n">
        <v>68026</v>
      </c>
      <c r="F580" s="120" t="n">
        <v>136052</v>
      </c>
    </row>
    <row r="581" customFormat="false" ht="47.25" hidden="false" customHeight="false" outlineLevel="0" collapsed="false">
      <c r="A581" s="115" t="n">
        <v>578</v>
      </c>
      <c r="B581" s="122" t="s">
        <v>2509</v>
      </c>
      <c r="C581" s="127" t="s">
        <v>2285</v>
      </c>
      <c r="D581" s="118" t="n">
        <v>2</v>
      </c>
      <c r="E581" s="167" t="n">
        <v>39531</v>
      </c>
      <c r="F581" s="120" t="n">
        <v>79062</v>
      </c>
    </row>
    <row r="582" customFormat="false" ht="31.5" hidden="false" customHeight="false" outlineLevel="0" collapsed="false">
      <c r="A582" s="115" t="n">
        <v>579</v>
      </c>
      <c r="B582" s="122" t="s">
        <v>879</v>
      </c>
      <c r="C582" s="127" t="s">
        <v>2285</v>
      </c>
      <c r="D582" s="118" t="n">
        <v>45</v>
      </c>
      <c r="E582" s="167" t="n">
        <v>20600</v>
      </c>
      <c r="F582" s="120" t="n">
        <v>927000</v>
      </c>
    </row>
    <row r="583" customFormat="false" ht="31.5" hidden="false" customHeight="false" outlineLevel="0" collapsed="false">
      <c r="A583" s="115" t="n">
        <v>580</v>
      </c>
      <c r="B583" s="122" t="s">
        <v>2510</v>
      </c>
      <c r="C583" s="127"/>
      <c r="D583" s="118" t="n">
        <v>1</v>
      </c>
      <c r="E583" s="167" t="n">
        <v>30282</v>
      </c>
      <c r="F583" s="120" t="n">
        <v>30282</v>
      </c>
    </row>
    <row r="584" customFormat="false" ht="47.25" hidden="false" customHeight="false" outlineLevel="0" collapsed="false">
      <c r="A584" s="115" t="n">
        <v>581</v>
      </c>
      <c r="B584" s="122" t="s">
        <v>2511</v>
      </c>
      <c r="C584" s="127" t="s">
        <v>2285</v>
      </c>
      <c r="D584" s="118" t="n">
        <v>1</v>
      </c>
      <c r="E584" s="167" t="n">
        <v>160391</v>
      </c>
      <c r="F584" s="120" t="n">
        <v>160391</v>
      </c>
    </row>
    <row r="585" customFormat="false" ht="47.25" hidden="false" customHeight="false" outlineLevel="0" collapsed="false">
      <c r="A585" s="115" t="n">
        <v>582</v>
      </c>
      <c r="B585" s="122" t="s">
        <v>2512</v>
      </c>
      <c r="C585" s="127" t="s">
        <v>2285</v>
      </c>
      <c r="D585" s="118" t="n">
        <v>1</v>
      </c>
      <c r="E585" s="167" t="n">
        <v>115489</v>
      </c>
      <c r="F585" s="120" t="n">
        <v>115489</v>
      </c>
    </row>
    <row r="586" customFormat="false" ht="47.25" hidden="false" customHeight="false" outlineLevel="0" collapsed="false">
      <c r="A586" s="115" t="n">
        <v>583</v>
      </c>
      <c r="B586" s="122" t="s">
        <v>2513</v>
      </c>
      <c r="C586" s="127" t="s">
        <v>2285</v>
      </c>
      <c r="D586" s="118" t="n">
        <v>1</v>
      </c>
      <c r="E586" s="167" t="n">
        <v>113424</v>
      </c>
      <c r="F586" s="120" t="n">
        <v>113424</v>
      </c>
    </row>
    <row r="587" customFormat="false" ht="47.25" hidden="false" customHeight="false" outlineLevel="0" collapsed="false">
      <c r="A587" s="115" t="n">
        <v>584</v>
      </c>
      <c r="B587" s="122" t="s">
        <v>2514</v>
      </c>
      <c r="C587" s="127" t="s">
        <v>2285</v>
      </c>
      <c r="D587" s="118" t="n">
        <v>1</v>
      </c>
      <c r="E587" s="167" t="n">
        <v>82029</v>
      </c>
      <c r="F587" s="120" t="n">
        <v>82029</v>
      </c>
    </row>
    <row r="588" customFormat="false" ht="47.25" hidden="false" customHeight="false" outlineLevel="0" collapsed="false">
      <c r="A588" s="115" t="n">
        <v>585</v>
      </c>
      <c r="B588" s="122" t="s">
        <v>2515</v>
      </c>
      <c r="C588" s="127" t="s">
        <v>2285</v>
      </c>
      <c r="D588" s="118" t="n">
        <v>1</v>
      </c>
      <c r="E588" s="167" t="n">
        <v>82029</v>
      </c>
      <c r="F588" s="120" t="n">
        <v>82029</v>
      </c>
    </row>
    <row r="589" customFormat="false" ht="47.25" hidden="false" customHeight="false" outlineLevel="0" collapsed="false">
      <c r="A589" s="115" t="n">
        <v>586</v>
      </c>
      <c r="B589" s="122" t="s">
        <v>2516</v>
      </c>
      <c r="C589" s="127" t="s">
        <v>2285</v>
      </c>
      <c r="D589" s="118" t="n">
        <v>1</v>
      </c>
      <c r="E589" s="167" t="n">
        <v>370285</v>
      </c>
      <c r="F589" s="120" t="n">
        <v>370285</v>
      </c>
    </row>
    <row r="590" customFormat="false" ht="31.5" hidden="false" customHeight="false" outlineLevel="0" collapsed="false">
      <c r="A590" s="115" t="n">
        <v>587</v>
      </c>
      <c r="B590" s="122" t="s">
        <v>2517</v>
      </c>
      <c r="C590" s="127" t="s">
        <v>2285</v>
      </c>
      <c r="D590" s="118" t="n">
        <v>50</v>
      </c>
      <c r="E590" s="167" t="n">
        <v>10469</v>
      </c>
      <c r="F590" s="120" t="n">
        <v>523450</v>
      </c>
    </row>
    <row r="591" customFormat="false" ht="31.5" hidden="false" customHeight="false" outlineLevel="0" collapsed="false">
      <c r="A591" s="115" t="n">
        <v>588</v>
      </c>
      <c r="B591" s="168" t="s">
        <v>885</v>
      </c>
      <c r="C591" s="127" t="s">
        <v>2285</v>
      </c>
      <c r="D591" s="118" t="n">
        <v>5</v>
      </c>
      <c r="E591" s="167" t="n">
        <v>24669</v>
      </c>
      <c r="F591" s="120" t="n">
        <v>123345</v>
      </c>
    </row>
    <row r="592" customFormat="false" ht="15.75" hidden="false" customHeight="false" outlineLevel="0" collapsed="false">
      <c r="A592" s="115" t="n">
        <v>589</v>
      </c>
      <c r="B592" s="168" t="s">
        <v>938</v>
      </c>
      <c r="C592" s="127" t="s">
        <v>2285</v>
      </c>
      <c r="D592" s="118" t="n">
        <v>1</v>
      </c>
      <c r="E592" s="167" t="n">
        <v>84460</v>
      </c>
      <c r="F592" s="120" t="n">
        <v>84460</v>
      </c>
    </row>
    <row r="593" customFormat="false" ht="31.5" hidden="false" customHeight="false" outlineLevel="0" collapsed="false">
      <c r="A593" s="115" t="n">
        <v>590</v>
      </c>
      <c r="B593" s="169" t="s">
        <v>2518</v>
      </c>
      <c r="C593" s="127" t="s">
        <v>2285</v>
      </c>
      <c r="D593" s="118" t="n">
        <v>5</v>
      </c>
      <c r="E593" s="167" t="n">
        <v>5562</v>
      </c>
      <c r="F593" s="120" t="n">
        <v>27810</v>
      </c>
    </row>
    <row r="594" customFormat="false" ht="15.75" hidden="false" customHeight="false" outlineLevel="0" collapsed="false">
      <c r="A594" s="115" t="n">
        <v>591</v>
      </c>
      <c r="B594" s="168" t="s">
        <v>2519</v>
      </c>
      <c r="C594" s="127" t="s">
        <v>2285</v>
      </c>
      <c r="D594" s="118" t="n">
        <v>2</v>
      </c>
      <c r="E594" s="170" t="n">
        <v>147452</v>
      </c>
      <c r="F594" s="120" t="n">
        <v>294904</v>
      </c>
    </row>
    <row r="595" customFormat="false" ht="31.5" hidden="false" customHeight="false" outlineLevel="0" collapsed="false">
      <c r="A595" s="115" t="n">
        <v>592</v>
      </c>
      <c r="B595" s="171" t="s">
        <v>2520</v>
      </c>
      <c r="C595" s="127" t="s">
        <v>2285</v>
      </c>
      <c r="D595" s="118" t="n">
        <v>3</v>
      </c>
      <c r="E595" s="131" t="n">
        <v>98560</v>
      </c>
      <c r="F595" s="120" t="n">
        <v>295680</v>
      </c>
    </row>
    <row r="596" customFormat="false" ht="15.75" hidden="false" customHeight="false" outlineLevel="0" collapsed="false">
      <c r="A596" s="115" t="n">
        <v>593</v>
      </c>
      <c r="B596" s="171" t="s">
        <v>893</v>
      </c>
      <c r="C596" s="127" t="s">
        <v>2285</v>
      </c>
      <c r="D596" s="118" t="n">
        <v>1</v>
      </c>
      <c r="E596" s="131" t="n">
        <v>23232</v>
      </c>
      <c r="F596" s="120" t="n">
        <v>23232</v>
      </c>
    </row>
    <row r="597" customFormat="false" ht="31.5" hidden="false" customHeight="false" outlineLevel="0" collapsed="false">
      <c r="A597" s="115" t="n">
        <v>594</v>
      </c>
      <c r="B597" s="171" t="s">
        <v>2521</v>
      </c>
      <c r="C597" s="127" t="s">
        <v>2285</v>
      </c>
      <c r="D597" s="118" t="n">
        <v>3</v>
      </c>
      <c r="E597" s="131" t="n">
        <v>44000</v>
      </c>
      <c r="F597" s="120" t="n">
        <v>132000</v>
      </c>
    </row>
    <row r="598" customFormat="false" ht="47.25" hidden="false" customHeight="false" outlineLevel="0" collapsed="false">
      <c r="A598" s="115" t="n">
        <v>595</v>
      </c>
      <c r="B598" s="171" t="s">
        <v>811</v>
      </c>
      <c r="C598" s="127" t="s">
        <v>2285</v>
      </c>
      <c r="D598" s="118" t="n">
        <v>1</v>
      </c>
      <c r="E598" s="131" t="n">
        <v>13376</v>
      </c>
      <c r="F598" s="120" t="n">
        <v>13376</v>
      </c>
    </row>
    <row r="599" customFormat="false" ht="15.75" hidden="false" customHeight="false" outlineLevel="0" collapsed="false">
      <c r="A599" s="115" t="n">
        <v>596</v>
      </c>
      <c r="B599" s="172" t="s">
        <v>668</v>
      </c>
      <c r="C599" s="127" t="s">
        <v>2285</v>
      </c>
      <c r="D599" s="118" t="n">
        <v>10</v>
      </c>
      <c r="E599" s="145" t="n">
        <v>249800</v>
      </c>
      <c r="F599" s="120" t="n">
        <v>2498000</v>
      </c>
    </row>
    <row r="600" customFormat="false" ht="15.75" hidden="false" customHeight="false" outlineLevel="0" collapsed="false">
      <c r="A600" s="115" t="n">
        <v>597</v>
      </c>
      <c r="B600" s="172" t="s">
        <v>2522</v>
      </c>
      <c r="C600" s="127" t="s">
        <v>2285</v>
      </c>
      <c r="D600" s="118" t="n">
        <v>10</v>
      </c>
      <c r="E600" s="145" t="n">
        <v>155200</v>
      </c>
      <c r="F600" s="120" t="n">
        <v>1552000</v>
      </c>
    </row>
    <row r="601" customFormat="false" ht="15.75" hidden="false" customHeight="false" outlineLevel="0" collapsed="false">
      <c r="A601" s="115" t="n">
        <v>598</v>
      </c>
      <c r="B601" s="172" t="s">
        <v>2523</v>
      </c>
      <c r="C601" s="127" t="s">
        <v>2285</v>
      </c>
      <c r="D601" s="118" t="n">
        <v>10</v>
      </c>
      <c r="E601" s="145" t="n">
        <v>64200</v>
      </c>
      <c r="F601" s="120" t="n">
        <v>642000</v>
      </c>
    </row>
    <row r="602" customFormat="false" ht="47.25" hidden="false" customHeight="false" outlineLevel="0" collapsed="false">
      <c r="A602" s="115" t="n">
        <v>599</v>
      </c>
      <c r="B602" s="173" t="s">
        <v>2524</v>
      </c>
      <c r="C602" s="127" t="s">
        <v>2285</v>
      </c>
      <c r="D602" s="118" t="n">
        <v>5</v>
      </c>
      <c r="E602" s="145" t="n">
        <v>204000</v>
      </c>
      <c r="F602" s="120" t="n">
        <v>1020000</v>
      </c>
    </row>
    <row r="603" customFormat="false" ht="31.5" hidden="false" customHeight="false" outlineLevel="0" collapsed="false">
      <c r="A603" s="115" t="n">
        <v>600</v>
      </c>
      <c r="B603" s="173" t="s">
        <v>2525</v>
      </c>
      <c r="C603" s="127" t="s">
        <v>2285</v>
      </c>
      <c r="D603" s="118" t="n">
        <v>3</v>
      </c>
      <c r="E603" s="131" t="n">
        <v>61300</v>
      </c>
      <c r="F603" s="120" t="n">
        <v>183900</v>
      </c>
    </row>
    <row r="604" customFormat="false" ht="47.25" hidden="false" customHeight="false" outlineLevel="0" collapsed="false">
      <c r="A604" s="115" t="n">
        <v>601</v>
      </c>
      <c r="B604" s="173" t="s">
        <v>2526</v>
      </c>
      <c r="C604" s="127" t="s">
        <v>2285</v>
      </c>
      <c r="D604" s="118" t="n">
        <v>3</v>
      </c>
      <c r="E604" s="131" t="n">
        <v>130800</v>
      </c>
      <c r="F604" s="120" t="n">
        <v>392400</v>
      </c>
    </row>
    <row r="605" customFormat="false" ht="15.75" hidden="false" customHeight="false" outlineLevel="0" collapsed="false">
      <c r="A605" s="115" t="n">
        <v>602</v>
      </c>
      <c r="B605" s="172" t="s">
        <v>2527</v>
      </c>
      <c r="C605" s="127" t="s">
        <v>2285</v>
      </c>
      <c r="D605" s="118" t="n">
        <v>3</v>
      </c>
      <c r="E605" s="131" t="n">
        <v>59200</v>
      </c>
      <c r="F605" s="120" t="n">
        <v>177600</v>
      </c>
    </row>
    <row r="606" customFormat="false" ht="47.25" hidden="false" customHeight="false" outlineLevel="0" collapsed="false">
      <c r="A606" s="115" t="n">
        <v>603</v>
      </c>
      <c r="B606" s="122" t="s">
        <v>2528</v>
      </c>
      <c r="C606" s="127" t="s">
        <v>2285</v>
      </c>
      <c r="D606" s="118" t="n">
        <v>30</v>
      </c>
      <c r="E606" s="167" t="n">
        <v>217248</v>
      </c>
      <c r="F606" s="120" t="n">
        <v>6517440</v>
      </c>
    </row>
    <row r="607" customFormat="false" ht="47.25" hidden="false" customHeight="false" outlineLevel="0" collapsed="false">
      <c r="A607" s="115" t="n">
        <v>604</v>
      </c>
      <c r="B607" s="122" t="s">
        <v>2529</v>
      </c>
      <c r="C607" s="127" t="s">
        <v>2285</v>
      </c>
      <c r="D607" s="118" t="n">
        <v>20</v>
      </c>
      <c r="E607" s="167" t="n">
        <v>131500</v>
      </c>
      <c r="F607" s="120" t="n">
        <v>2630000</v>
      </c>
    </row>
    <row r="608" customFormat="false" ht="47.25" hidden="false" customHeight="false" outlineLevel="0" collapsed="false">
      <c r="A608" s="115" t="n">
        <v>605</v>
      </c>
      <c r="B608" s="122" t="s">
        <v>2530</v>
      </c>
      <c r="C608" s="127" t="s">
        <v>2285</v>
      </c>
      <c r="D608" s="118" t="n">
        <v>20</v>
      </c>
      <c r="E608" s="167" t="n">
        <v>92242</v>
      </c>
      <c r="F608" s="120" t="n">
        <v>1844840</v>
      </c>
    </row>
    <row r="609" customFormat="false" ht="47.25" hidden="false" customHeight="false" outlineLevel="0" collapsed="false">
      <c r="A609" s="115" t="n">
        <v>606</v>
      </c>
      <c r="B609" s="122" t="s">
        <v>2531</v>
      </c>
      <c r="C609" s="127" t="s">
        <v>2285</v>
      </c>
      <c r="D609" s="118" t="n">
        <v>20</v>
      </c>
      <c r="E609" s="167" t="n">
        <v>171901</v>
      </c>
      <c r="F609" s="120" t="n">
        <v>3438020</v>
      </c>
    </row>
    <row r="610" customFormat="false" ht="78.75" hidden="false" customHeight="false" outlineLevel="0" collapsed="false">
      <c r="A610" s="115" t="n">
        <v>607</v>
      </c>
      <c r="B610" s="122" t="s">
        <v>2532</v>
      </c>
      <c r="C610" s="127" t="s">
        <v>2285</v>
      </c>
      <c r="D610" s="118" t="n">
        <v>3</v>
      </c>
      <c r="E610" s="167" t="n">
        <v>220636</v>
      </c>
      <c r="F610" s="120" t="n">
        <v>661908</v>
      </c>
    </row>
    <row r="611" customFormat="false" ht="15.75" hidden="false" customHeight="false" outlineLevel="0" collapsed="false">
      <c r="A611" s="115" t="n">
        <v>608</v>
      </c>
      <c r="B611" s="174" t="s">
        <v>2533</v>
      </c>
      <c r="C611" s="127" t="s">
        <v>2285</v>
      </c>
      <c r="D611" s="118" t="n">
        <v>3</v>
      </c>
      <c r="E611" s="167" t="n">
        <v>70740</v>
      </c>
      <c r="F611" s="120" t="n">
        <v>212220</v>
      </c>
    </row>
    <row r="612" customFormat="false" ht="15.75" hidden="false" customHeight="false" outlineLevel="0" collapsed="false">
      <c r="A612" s="115" t="n">
        <v>609</v>
      </c>
      <c r="B612" s="122" t="s">
        <v>2534</v>
      </c>
      <c r="C612" s="127" t="s">
        <v>2285</v>
      </c>
      <c r="D612" s="118" t="n">
        <v>3</v>
      </c>
      <c r="E612" s="167" t="n">
        <v>101718</v>
      </c>
      <c r="F612" s="120" t="n">
        <v>305154</v>
      </c>
    </row>
    <row r="613" customFormat="false" ht="15.75" hidden="false" customHeight="false" outlineLevel="0" collapsed="false">
      <c r="A613" s="115" t="n">
        <v>610</v>
      </c>
      <c r="B613" s="122" t="s">
        <v>2535</v>
      </c>
      <c r="C613" s="127" t="s">
        <v>2285</v>
      </c>
      <c r="D613" s="118" t="n">
        <v>3</v>
      </c>
      <c r="E613" s="167" t="n">
        <v>56465</v>
      </c>
      <c r="F613" s="120" t="n">
        <v>169395</v>
      </c>
    </row>
    <row r="614" customFormat="false" ht="15.75" hidden="false" customHeight="false" outlineLevel="0" collapsed="false">
      <c r="A614" s="115" t="n">
        <v>611</v>
      </c>
      <c r="B614" s="174" t="s">
        <v>2536</v>
      </c>
      <c r="C614" s="127" t="s">
        <v>2285</v>
      </c>
      <c r="D614" s="118" t="n">
        <v>2</v>
      </c>
      <c r="E614" s="167" t="n">
        <v>19416</v>
      </c>
      <c r="F614" s="120" t="n">
        <v>38832</v>
      </c>
    </row>
    <row r="615" customFormat="false" ht="63" hidden="false" customHeight="false" outlineLevel="0" collapsed="false">
      <c r="A615" s="115" t="n">
        <v>612</v>
      </c>
      <c r="B615" s="122" t="s">
        <v>2537</v>
      </c>
      <c r="C615" s="127" t="s">
        <v>2285</v>
      </c>
      <c r="D615" s="118" t="n">
        <v>10</v>
      </c>
      <c r="E615" s="167" t="n">
        <v>212098</v>
      </c>
      <c r="F615" s="120" t="n">
        <v>2120980</v>
      </c>
    </row>
    <row r="616" customFormat="false" ht="63" hidden="false" customHeight="false" outlineLevel="0" collapsed="false">
      <c r="A616" s="115" t="n">
        <v>613</v>
      </c>
      <c r="B616" s="122" t="s">
        <v>2538</v>
      </c>
      <c r="C616" s="127" t="s">
        <v>2285</v>
      </c>
      <c r="D616" s="118" t="n">
        <v>8</v>
      </c>
      <c r="E616" s="167" t="n">
        <v>92242</v>
      </c>
      <c r="F616" s="120" t="n">
        <v>737936</v>
      </c>
    </row>
    <row r="617" customFormat="false" ht="78.75" hidden="false" customHeight="false" outlineLevel="0" collapsed="false">
      <c r="A617" s="115" t="n">
        <v>614</v>
      </c>
      <c r="B617" s="122" t="s">
        <v>2539</v>
      </c>
      <c r="C617" s="127" t="s">
        <v>2285</v>
      </c>
      <c r="D617" s="118" t="n">
        <v>8</v>
      </c>
      <c r="E617" s="167" t="n">
        <v>131500</v>
      </c>
      <c r="F617" s="120" t="n">
        <v>1052000</v>
      </c>
    </row>
    <row r="618" customFormat="false" ht="31.5" hidden="false" customHeight="false" outlineLevel="0" collapsed="false">
      <c r="A618" s="115" t="n">
        <v>615</v>
      </c>
      <c r="B618" s="122" t="s">
        <v>2540</v>
      </c>
      <c r="C618" s="127" t="s">
        <v>2285</v>
      </c>
      <c r="D618" s="118" t="n">
        <v>12</v>
      </c>
      <c r="E618" s="167" t="n">
        <v>25750</v>
      </c>
      <c r="F618" s="120" t="n">
        <v>309000</v>
      </c>
    </row>
    <row r="619" customFormat="false" ht="31.5" hidden="false" customHeight="false" outlineLevel="0" collapsed="false">
      <c r="A619" s="115" t="n">
        <v>616</v>
      </c>
      <c r="B619" s="122" t="s">
        <v>2541</v>
      </c>
      <c r="C619" s="127" t="s">
        <v>2285</v>
      </c>
      <c r="D619" s="118" t="n">
        <v>3</v>
      </c>
      <c r="E619" s="167" t="n">
        <v>173998</v>
      </c>
      <c r="F619" s="120" t="n">
        <v>521994</v>
      </c>
    </row>
    <row r="620" customFormat="false" ht="47.25" hidden="false" customHeight="false" outlineLevel="0" collapsed="false">
      <c r="A620" s="115" t="n">
        <v>617</v>
      </c>
      <c r="B620" s="122" t="s">
        <v>2542</v>
      </c>
      <c r="C620" s="127" t="s">
        <v>2285</v>
      </c>
      <c r="D620" s="118" t="n">
        <v>1</v>
      </c>
      <c r="E620" s="167" t="n">
        <v>72100</v>
      </c>
      <c r="F620" s="120" t="n">
        <v>72100</v>
      </c>
    </row>
    <row r="621" customFormat="false" ht="31.5" hidden="false" customHeight="false" outlineLevel="0" collapsed="false">
      <c r="A621" s="115" t="n">
        <v>618</v>
      </c>
      <c r="B621" s="168" t="s">
        <v>2543</v>
      </c>
      <c r="C621" s="127" t="s">
        <v>2285</v>
      </c>
      <c r="D621" s="118" t="n">
        <v>1</v>
      </c>
      <c r="E621" s="167" t="n">
        <v>131268</v>
      </c>
      <c r="F621" s="120" t="n">
        <v>131268</v>
      </c>
    </row>
    <row r="622" customFormat="false" ht="15.75" hidden="false" customHeight="false" outlineLevel="0" collapsed="false">
      <c r="A622" s="115" t="n">
        <v>619</v>
      </c>
      <c r="B622" s="162" t="s">
        <v>2544</v>
      </c>
      <c r="C622" s="127" t="s">
        <v>2285</v>
      </c>
      <c r="D622" s="118" t="n">
        <v>2</v>
      </c>
      <c r="E622" s="175" t="n">
        <v>229978.4</v>
      </c>
      <c r="F622" s="120" t="n">
        <v>459956.8</v>
      </c>
    </row>
    <row r="623" customFormat="false" ht="15.75" hidden="false" customHeight="false" outlineLevel="0" collapsed="false">
      <c r="A623" s="115" t="n">
        <v>620</v>
      </c>
      <c r="B623" s="176" t="s">
        <v>2545</v>
      </c>
      <c r="C623" s="127" t="s">
        <v>2285</v>
      </c>
      <c r="D623" s="118" t="n">
        <v>2</v>
      </c>
      <c r="E623" s="175" t="n">
        <v>105178.45</v>
      </c>
      <c r="F623" s="120" t="n">
        <v>210356.9</v>
      </c>
    </row>
    <row r="624" customFormat="false" ht="31.5" hidden="false" customHeight="false" outlineLevel="0" collapsed="false">
      <c r="A624" s="115" t="n">
        <v>621</v>
      </c>
      <c r="B624" s="168" t="s">
        <v>2546</v>
      </c>
      <c r="C624" s="127" t="s">
        <v>2285</v>
      </c>
      <c r="D624" s="118" t="n">
        <v>2</v>
      </c>
      <c r="E624" s="175" t="n">
        <v>57731.5</v>
      </c>
      <c r="F624" s="120" t="n">
        <v>115463</v>
      </c>
    </row>
    <row r="625" customFormat="false" ht="15.75" hidden="false" customHeight="false" outlineLevel="0" collapsed="false">
      <c r="A625" s="115" t="n">
        <v>622</v>
      </c>
      <c r="B625" s="177" t="s">
        <v>2547</v>
      </c>
      <c r="C625" s="127" t="s">
        <v>2285</v>
      </c>
      <c r="D625" s="118" t="n">
        <v>1</v>
      </c>
      <c r="E625" s="175" t="n">
        <v>72702.55</v>
      </c>
      <c r="F625" s="120" t="n">
        <v>72702.55</v>
      </c>
    </row>
    <row r="626" customFormat="false" ht="47.25" hidden="false" customHeight="false" outlineLevel="0" collapsed="false">
      <c r="A626" s="115" t="n">
        <v>623</v>
      </c>
      <c r="B626" s="168" t="s">
        <v>2548</v>
      </c>
      <c r="C626" s="127" t="s">
        <v>2285</v>
      </c>
      <c r="D626" s="118" t="n">
        <v>1</v>
      </c>
      <c r="E626" s="170" t="n">
        <v>147452</v>
      </c>
      <c r="F626" s="120" t="n">
        <v>147452</v>
      </c>
    </row>
    <row r="627" customFormat="false" ht="31.5" hidden="false" customHeight="false" outlineLevel="0" collapsed="false">
      <c r="A627" s="115" t="n">
        <v>624</v>
      </c>
      <c r="B627" s="168" t="s">
        <v>651</v>
      </c>
      <c r="C627" s="127" t="s">
        <v>2285</v>
      </c>
      <c r="D627" s="118" t="n">
        <v>4</v>
      </c>
      <c r="E627" s="147" t="n">
        <v>20000</v>
      </c>
      <c r="F627" s="120" t="n">
        <v>80000</v>
      </c>
    </row>
    <row r="628" customFormat="false" ht="31.5" hidden="false" customHeight="false" outlineLevel="0" collapsed="false">
      <c r="A628" s="115" t="n">
        <v>625</v>
      </c>
      <c r="B628" s="162" t="s">
        <v>2549</v>
      </c>
      <c r="C628" s="127" t="s">
        <v>2285</v>
      </c>
      <c r="D628" s="118" t="n">
        <v>3</v>
      </c>
      <c r="E628" s="158" t="n">
        <v>370000</v>
      </c>
      <c r="F628" s="120" t="n">
        <v>1110000</v>
      </c>
    </row>
    <row r="629" customFormat="false" ht="15.75" hidden="false" customHeight="false" outlineLevel="0" collapsed="false">
      <c r="A629" s="115" t="n">
        <v>626</v>
      </c>
      <c r="B629" s="133" t="s">
        <v>2550</v>
      </c>
      <c r="C629" s="127" t="s">
        <v>2285</v>
      </c>
      <c r="D629" s="118" t="n">
        <v>4</v>
      </c>
      <c r="E629" s="147" t="n">
        <v>390000</v>
      </c>
      <c r="F629" s="120" t="n">
        <v>1560000</v>
      </c>
    </row>
    <row r="630" customFormat="false" ht="15.75" hidden="false" customHeight="false" outlineLevel="0" collapsed="false">
      <c r="A630" s="115" t="n">
        <v>627</v>
      </c>
      <c r="B630" s="133" t="s">
        <v>828</v>
      </c>
      <c r="C630" s="127" t="s">
        <v>2285</v>
      </c>
      <c r="D630" s="118" t="n">
        <v>1</v>
      </c>
      <c r="E630" s="131" t="n">
        <v>159783</v>
      </c>
      <c r="F630" s="120" t="n">
        <v>159783</v>
      </c>
    </row>
    <row r="631" customFormat="false" ht="31.5" hidden="false" customHeight="false" outlineLevel="0" collapsed="false">
      <c r="A631" s="115" t="n">
        <v>628</v>
      </c>
      <c r="B631" s="133" t="s">
        <v>2551</v>
      </c>
      <c r="C631" s="127" t="s">
        <v>2285</v>
      </c>
      <c r="D631" s="118" t="n">
        <v>3</v>
      </c>
      <c r="E631" s="131" t="n">
        <v>1523</v>
      </c>
      <c r="F631" s="120" t="n">
        <v>4569</v>
      </c>
    </row>
    <row r="632" customFormat="false" ht="31.5" hidden="false" customHeight="false" outlineLevel="0" collapsed="false">
      <c r="A632" s="115" t="n">
        <v>629</v>
      </c>
      <c r="B632" s="133" t="s">
        <v>2552</v>
      </c>
      <c r="C632" s="127" t="s">
        <v>2285</v>
      </c>
      <c r="D632" s="118" t="n">
        <v>5</v>
      </c>
      <c r="E632" s="131" t="n">
        <v>1523</v>
      </c>
      <c r="F632" s="120" t="n">
        <v>7615</v>
      </c>
    </row>
    <row r="633" customFormat="false" ht="31.5" hidden="false" customHeight="false" outlineLevel="0" collapsed="false">
      <c r="A633" s="115" t="n">
        <v>630</v>
      </c>
      <c r="B633" s="133" t="s">
        <v>2553</v>
      </c>
      <c r="C633" s="127" t="s">
        <v>2285</v>
      </c>
      <c r="D633" s="118" t="n">
        <v>3</v>
      </c>
      <c r="E633" s="131" t="n">
        <v>1523</v>
      </c>
      <c r="F633" s="120" t="n">
        <v>4569</v>
      </c>
    </row>
    <row r="634" customFormat="false" ht="31.5" hidden="false" customHeight="false" outlineLevel="0" collapsed="false">
      <c r="A634" s="115" t="n">
        <v>631</v>
      </c>
      <c r="B634" s="133" t="s">
        <v>2554</v>
      </c>
      <c r="C634" s="127" t="s">
        <v>2285</v>
      </c>
      <c r="D634" s="118" t="n">
        <v>3</v>
      </c>
      <c r="E634" s="131" t="n">
        <v>1523</v>
      </c>
      <c r="F634" s="120" t="n">
        <v>4569</v>
      </c>
    </row>
    <row r="635" customFormat="false" ht="15.75" hidden="false" customHeight="false" outlineLevel="0" collapsed="false">
      <c r="A635" s="115" t="n">
        <v>632</v>
      </c>
      <c r="B635" s="133" t="s">
        <v>2555</v>
      </c>
      <c r="C635" s="127" t="s">
        <v>2285</v>
      </c>
      <c r="D635" s="118" t="n">
        <v>1</v>
      </c>
      <c r="E635" s="131" t="n">
        <v>2915</v>
      </c>
      <c r="F635" s="120" t="n">
        <v>2915</v>
      </c>
    </row>
    <row r="636" customFormat="false" ht="15.75" hidden="false" customHeight="false" outlineLevel="0" collapsed="false">
      <c r="A636" s="115" t="n">
        <v>633</v>
      </c>
      <c r="B636" s="133" t="s">
        <v>2556</v>
      </c>
      <c r="C636" s="127" t="s">
        <v>2285</v>
      </c>
      <c r="D636" s="118" t="n">
        <v>1</v>
      </c>
      <c r="E636" s="131" t="n">
        <v>2915</v>
      </c>
      <c r="F636" s="120" t="n">
        <v>2915</v>
      </c>
    </row>
    <row r="637" customFormat="false" ht="15.75" hidden="false" customHeight="false" outlineLevel="0" collapsed="false">
      <c r="A637" s="115" t="n">
        <v>634</v>
      </c>
      <c r="B637" s="133" t="s">
        <v>2557</v>
      </c>
      <c r="C637" s="127" t="s">
        <v>2285</v>
      </c>
      <c r="D637" s="118" t="n">
        <v>1</v>
      </c>
      <c r="E637" s="131" t="n">
        <v>2915</v>
      </c>
      <c r="F637" s="120" t="n">
        <v>2915</v>
      </c>
    </row>
    <row r="638" customFormat="false" ht="15.75" hidden="false" customHeight="false" outlineLevel="0" collapsed="false">
      <c r="A638" s="115" t="n">
        <v>635</v>
      </c>
      <c r="B638" s="133" t="s">
        <v>2558</v>
      </c>
      <c r="C638" s="127" t="s">
        <v>2285</v>
      </c>
      <c r="D638" s="118" t="n">
        <v>1</v>
      </c>
      <c r="E638" s="131" t="n">
        <v>2915</v>
      </c>
      <c r="F638" s="120" t="n">
        <v>2915</v>
      </c>
    </row>
    <row r="639" customFormat="false" ht="15.75" hidden="false" customHeight="false" outlineLevel="0" collapsed="false">
      <c r="A639" s="115" t="n">
        <v>636</v>
      </c>
      <c r="B639" s="133" t="s">
        <v>2559</v>
      </c>
      <c r="C639" s="127" t="s">
        <v>2285</v>
      </c>
      <c r="D639" s="118" t="n">
        <v>1</v>
      </c>
      <c r="E639" s="131" t="n">
        <v>2915</v>
      </c>
      <c r="F639" s="120" t="n">
        <v>2915</v>
      </c>
    </row>
    <row r="640" customFormat="false" ht="15.75" hidden="false" customHeight="false" outlineLevel="0" collapsed="false">
      <c r="A640" s="115" t="n">
        <v>637</v>
      </c>
      <c r="B640" s="133" t="s">
        <v>2560</v>
      </c>
      <c r="C640" s="127" t="s">
        <v>2285</v>
      </c>
      <c r="D640" s="118" t="n">
        <v>1</v>
      </c>
      <c r="E640" s="131" t="n">
        <v>3185</v>
      </c>
      <c r="F640" s="120" t="n">
        <v>3185</v>
      </c>
    </row>
    <row r="641" customFormat="false" ht="15.75" hidden="false" customHeight="false" outlineLevel="0" collapsed="false">
      <c r="A641" s="115" t="n">
        <v>638</v>
      </c>
      <c r="B641" s="133" t="s">
        <v>2561</v>
      </c>
      <c r="C641" s="127" t="s">
        <v>2285</v>
      </c>
      <c r="D641" s="118" t="n">
        <v>1</v>
      </c>
      <c r="E641" s="131" t="n">
        <v>3185</v>
      </c>
      <c r="F641" s="120" t="n">
        <v>3185</v>
      </c>
    </row>
    <row r="642" customFormat="false" ht="31.5" hidden="false" customHeight="false" outlineLevel="0" collapsed="false">
      <c r="A642" s="115" t="n">
        <v>639</v>
      </c>
      <c r="B642" s="133" t="s">
        <v>2562</v>
      </c>
      <c r="C642" s="127" t="s">
        <v>2285</v>
      </c>
      <c r="D642" s="118" t="n">
        <v>1</v>
      </c>
      <c r="E642" s="131" t="n">
        <v>2154</v>
      </c>
      <c r="F642" s="120" t="n">
        <v>2154</v>
      </c>
    </row>
    <row r="643" customFormat="false" ht="31.5" hidden="false" customHeight="false" outlineLevel="0" collapsed="false">
      <c r="A643" s="115" t="n">
        <v>640</v>
      </c>
      <c r="B643" s="133" t="s">
        <v>2563</v>
      </c>
      <c r="C643" s="127" t="s">
        <v>2285</v>
      </c>
      <c r="D643" s="118" t="n">
        <v>1</v>
      </c>
      <c r="E643" s="131" t="n">
        <v>2332</v>
      </c>
      <c r="F643" s="120" t="n">
        <v>2332</v>
      </c>
    </row>
    <row r="644" customFormat="false" ht="31.5" hidden="false" customHeight="false" outlineLevel="0" collapsed="false">
      <c r="A644" s="115" t="n">
        <v>641</v>
      </c>
      <c r="B644" s="133" t="s">
        <v>2564</v>
      </c>
      <c r="C644" s="127" t="s">
        <v>2285</v>
      </c>
      <c r="D644" s="118" t="n">
        <v>1</v>
      </c>
      <c r="E644" s="131" t="n">
        <v>4346</v>
      </c>
      <c r="F644" s="120" t="n">
        <v>4346</v>
      </c>
    </row>
    <row r="645" customFormat="false" ht="31.5" hidden="false" customHeight="false" outlineLevel="0" collapsed="false">
      <c r="A645" s="115" t="n">
        <v>642</v>
      </c>
      <c r="B645" s="133" t="s">
        <v>2565</v>
      </c>
      <c r="C645" s="127" t="s">
        <v>2285</v>
      </c>
      <c r="D645" s="118" t="n">
        <v>1</v>
      </c>
      <c r="E645" s="131" t="n">
        <v>4346</v>
      </c>
      <c r="F645" s="120" t="n">
        <v>4346</v>
      </c>
    </row>
    <row r="646" customFormat="false" ht="31.5" hidden="false" customHeight="false" outlineLevel="0" collapsed="false">
      <c r="A646" s="115" t="n">
        <v>643</v>
      </c>
      <c r="B646" s="162" t="s">
        <v>2566</v>
      </c>
      <c r="C646" s="124" t="s">
        <v>2488</v>
      </c>
      <c r="D646" s="118" t="n">
        <v>2</v>
      </c>
      <c r="E646" s="145" t="n">
        <v>1355200</v>
      </c>
      <c r="F646" s="120" t="n">
        <v>2710400</v>
      </c>
    </row>
    <row r="647" customFormat="false" ht="31.5" hidden="false" customHeight="false" outlineLevel="0" collapsed="false">
      <c r="A647" s="115" t="n">
        <v>644</v>
      </c>
      <c r="B647" s="162" t="s">
        <v>2567</v>
      </c>
      <c r="C647" s="124" t="s">
        <v>2488</v>
      </c>
      <c r="D647" s="118" t="n">
        <v>3</v>
      </c>
      <c r="E647" s="145" t="n">
        <v>414400</v>
      </c>
      <c r="F647" s="120" t="n">
        <v>1243200</v>
      </c>
    </row>
    <row r="648" customFormat="false" ht="15.75" hidden="false" customHeight="false" outlineLevel="0" collapsed="false">
      <c r="A648" s="115" t="n">
        <v>645</v>
      </c>
      <c r="B648" s="162" t="s">
        <v>1083</v>
      </c>
      <c r="C648" s="124" t="s">
        <v>2488</v>
      </c>
      <c r="D648" s="118" t="n">
        <v>1</v>
      </c>
      <c r="E648" s="145" t="n">
        <v>2057440</v>
      </c>
      <c r="F648" s="120" t="n">
        <v>2057440</v>
      </c>
    </row>
    <row r="649" customFormat="false" ht="47.25" hidden="false" customHeight="false" outlineLevel="0" collapsed="false">
      <c r="A649" s="115" t="n">
        <v>646</v>
      </c>
      <c r="B649" s="162" t="s">
        <v>2568</v>
      </c>
      <c r="C649" s="124" t="s">
        <v>2569</v>
      </c>
      <c r="D649" s="118" t="n">
        <v>1</v>
      </c>
      <c r="E649" s="145" t="n">
        <v>2912000</v>
      </c>
      <c r="F649" s="120" t="n">
        <v>2912000</v>
      </c>
    </row>
    <row r="650" customFormat="false" ht="31.5" hidden="false" customHeight="false" outlineLevel="0" collapsed="false">
      <c r="A650" s="115" t="n">
        <v>647</v>
      </c>
      <c r="B650" s="178" t="s">
        <v>1058</v>
      </c>
      <c r="C650" s="124" t="s">
        <v>2569</v>
      </c>
      <c r="D650" s="118" t="n">
        <v>1</v>
      </c>
      <c r="E650" s="145" t="n">
        <v>3696000</v>
      </c>
      <c r="F650" s="120" t="n">
        <v>3696000</v>
      </c>
    </row>
    <row r="651" customFormat="false" ht="31.5" hidden="false" customHeight="false" outlineLevel="0" collapsed="false">
      <c r="A651" s="115" t="n">
        <v>648</v>
      </c>
      <c r="B651" s="178" t="s">
        <v>1058</v>
      </c>
      <c r="C651" s="124" t="s">
        <v>2285</v>
      </c>
      <c r="D651" s="118" t="n">
        <v>1</v>
      </c>
      <c r="E651" s="145" t="n">
        <v>3864000</v>
      </c>
      <c r="F651" s="120" t="n">
        <v>3864000</v>
      </c>
    </row>
    <row r="652" customFormat="false" ht="31.5" hidden="false" customHeight="false" outlineLevel="0" collapsed="false">
      <c r="A652" s="115" t="n">
        <v>649</v>
      </c>
      <c r="B652" s="178" t="s">
        <v>1061</v>
      </c>
      <c r="C652" s="124" t="s">
        <v>2569</v>
      </c>
      <c r="D652" s="118" t="n">
        <v>1</v>
      </c>
      <c r="E652" s="145" t="n">
        <v>4312000</v>
      </c>
      <c r="F652" s="120" t="n">
        <v>4312000</v>
      </c>
    </row>
    <row r="653" customFormat="false" ht="15.75" hidden="false" customHeight="false" outlineLevel="0" collapsed="false">
      <c r="A653" s="115" t="n">
        <v>650</v>
      </c>
      <c r="B653" s="179" t="s">
        <v>2570</v>
      </c>
      <c r="C653" s="117" t="s">
        <v>2571</v>
      </c>
      <c r="D653" s="118" t="n">
        <v>1</v>
      </c>
      <c r="E653" s="145" t="n">
        <v>106400</v>
      </c>
      <c r="F653" s="120" t="n">
        <v>106400</v>
      </c>
    </row>
    <row r="654" customFormat="false" ht="31.5" hidden="false" customHeight="false" outlineLevel="0" collapsed="false">
      <c r="A654" s="115" t="n">
        <v>651</v>
      </c>
      <c r="B654" s="138" t="s">
        <v>1069</v>
      </c>
      <c r="C654" s="130" t="s">
        <v>2285</v>
      </c>
      <c r="D654" s="118" t="n">
        <v>5</v>
      </c>
      <c r="E654" s="145" t="n">
        <v>67312</v>
      </c>
      <c r="F654" s="120" t="n">
        <v>336560</v>
      </c>
    </row>
    <row r="655" customFormat="false" ht="15.75" hidden="false" customHeight="false" outlineLevel="0" collapsed="false">
      <c r="A655" s="115" t="n">
        <v>652</v>
      </c>
      <c r="B655" s="138" t="s">
        <v>2572</v>
      </c>
      <c r="C655" s="117" t="s">
        <v>2285</v>
      </c>
      <c r="D655" s="118" t="n">
        <v>10</v>
      </c>
      <c r="E655" s="145" t="n">
        <v>2100</v>
      </c>
      <c r="F655" s="120" t="n">
        <v>21000</v>
      </c>
    </row>
    <row r="656" customFormat="false" ht="15.75" hidden="false" customHeight="false" outlineLevel="0" collapsed="false">
      <c r="A656" s="115" t="n">
        <v>653</v>
      </c>
      <c r="B656" s="138" t="s">
        <v>2573</v>
      </c>
      <c r="C656" s="117" t="s">
        <v>2285</v>
      </c>
      <c r="D656" s="118" t="n">
        <v>1</v>
      </c>
      <c r="E656" s="145" t="n">
        <v>35715</v>
      </c>
      <c r="F656" s="120" t="n">
        <v>35715</v>
      </c>
    </row>
    <row r="657" customFormat="false" ht="78.75" hidden="false" customHeight="false" outlineLevel="0" collapsed="false">
      <c r="A657" s="115" t="n">
        <v>654</v>
      </c>
      <c r="B657" s="162" t="s">
        <v>2574</v>
      </c>
      <c r="C657" s="124" t="s">
        <v>2488</v>
      </c>
      <c r="D657" s="118" t="n">
        <v>1</v>
      </c>
      <c r="E657" s="180" t="n">
        <v>381480</v>
      </c>
      <c r="F657" s="120" t="n">
        <v>381480</v>
      </c>
    </row>
    <row r="658" customFormat="false" ht="78.75" hidden="false" customHeight="false" outlineLevel="0" collapsed="false">
      <c r="A658" s="115" t="n">
        <v>655</v>
      </c>
      <c r="B658" s="162" t="s">
        <v>2575</v>
      </c>
      <c r="C658" s="124" t="s">
        <v>2488</v>
      </c>
      <c r="D658" s="118" t="n">
        <v>1</v>
      </c>
      <c r="E658" s="180" t="n">
        <v>381480</v>
      </c>
      <c r="F658" s="120" t="n">
        <v>381480</v>
      </c>
    </row>
    <row r="659" customFormat="false" ht="78.75" hidden="false" customHeight="false" outlineLevel="0" collapsed="false">
      <c r="A659" s="115" t="n">
        <v>656</v>
      </c>
      <c r="B659" s="162" t="s">
        <v>2576</v>
      </c>
      <c r="C659" s="124" t="s">
        <v>2488</v>
      </c>
      <c r="D659" s="118" t="n">
        <v>1</v>
      </c>
      <c r="E659" s="180" t="n">
        <v>381480</v>
      </c>
      <c r="F659" s="120" t="n">
        <v>381480</v>
      </c>
    </row>
    <row r="660" customFormat="false" ht="78.75" hidden="false" customHeight="false" outlineLevel="0" collapsed="false">
      <c r="A660" s="115" t="n">
        <v>657</v>
      </c>
      <c r="B660" s="162" t="s">
        <v>2577</v>
      </c>
      <c r="C660" s="124" t="s">
        <v>2488</v>
      </c>
      <c r="D660" s="118" t="n">
        <v>1</v>
      </c>
      <c r="E660" s="180" t="n">
        <v>235620</v>
      </c>
      <c r="F660" s="120" t="n">
        <v>235620</v>
      </c>
    </row>
    <row r="661" customFormat="false" ht="78.75" hidden="false" customHeight="false" outlineLevel="0" collapsed="false">
      <c r="A661" s="115" t="n">
        <v>658</v>
      </c>
      <c r="B661" s="162" t="s">
        <v>2578</v>
      </c>
      <c r="C661" s="124" t="s">
        <v>2488</v>
      </c>
      <c r="D661" s="118" t="n">
        <v>1</v>
      </c>
      <c r="E661" s="180" t="n">
        <v>235620</v>
      </c>
      <c r="F661" s="120" t="n">
        <v>235620</v>
      </c>
    </row>
    <row r="662" customFormat="false" ht="78.75" hidden="false" customHeight="false" outlineLevel="0" collapsed="false">
      <c r="A662" s="115" t="n">
        <v>659</v>
      </c>
      <c r="B662" s="162" t="s">
        <v>2579</v>
      </c>
      <c r="C662" s="124" t="s">
        <v>2488</v>
      </c>
      <c r="D662" s="118" t="n">
        <v>1</v>
      </c>
      <c r="E662" s="180" t="n">
        <v>175930</v>
      </c>
      <c r="F662" s="120" t="n">
        <v>175930</v>
      </c>
    </row>
    <row r="663" customFormat="false" ht="78.75" hidden="false" customHeight="false" outlineLevel="0" collapsed="false">
      <c r="A663" s="115" t="n">
        <v>660</v>
      </c>
      <c r="B663" s="162" t="s">
        <v>2580</v>
      </c>
      <c r="C663" s="124" t="s">
        <v>2488</v>
      </c>
      <c r="D663" s="118" t="n">
        <v>1</v>
      </c>
      <c r="E663" s="180" t="n">
        <v>175930</v>
      </c>
      <c r="F663" s="120" t="n">
        <v>175930</v>
      </c>
    </row>
    <row r="664" customFormat="false" ht="15.75" hidden="false" customHeight="false" outlineLevel="0" collapsed="false">
      <c r="A664" s="115" t="n">
        <v>661</v>
      </c>
      <c r="B664" s="181" t="s">
        <v>1176</v>
      </c>
      <c r="C664" s="182" t="s">
        <v>2285</v>
      </c>
      <c r="D664" s="183" t="n">
        <v>3</v>
      </c>
      <c r="E664" s="184" t="n">
        <v>281358</v>
      </c>
      <c r="F664" s="120" t="n">
        <v>844074</v>
      </c>
    </row>
    <row r="665" customFormat="false" ht="63" hidden="false" customHeight="false" outlineLevel="0" collapsed="false">
      <c r="A665" s="115" t="n">
        <v>662</v>
      </c>
      <c r="B665" s="122" t="s">
        <v>1239</v>
      </c>
      <c r="C665" s="122" t="s">
        <v>2285</v>
      </c>
      <c r="D665" s="185" t="n">
        <v>10</v>
      </c>
      <c r="E665" s="122" t="n">
        <v>50776</v>
      </c>
      <c r="F665" s="120" t="n">
        <v>507760</v>
      </c>
    </row>
    <row r="666" customFormat="false" ht="15.75" hidden="false" customHeight="false" outlineLevel="0" collapsed="false">
      <c r="A666" s="115" t="n">
        <v>663</v>
      </c>
      <c r="B666" s="122" t="s">
        <v>2399</v>
      </c>
      <c r="C666" s="122" t="s">
        <v>444</v>
      </c>
      <c r="D666" s="185" t="n">
        <v>500</v>
      </c>
      <c r="E666" s="122" t="n">
        <v>544</v>
      </c>
      <c r="F666" s="120" t="n">
        <v>272000</v>
      </c>
    </row>
    <row r="667" customFormat="false" ht="15.75" hidden="false" customHeight="false" outlineLevel="0" collapsed="false">
      <c r="A667" s="115" t="n">
        <v>664</v>
      </c>
      <c r="B667" s="122" t="s">
        <v>2399</v>
      </c>
      <c r="C667" s="122"/>
      <c r="D667" s="185" t="n">
        <v>500</v>
      </c>
      <c r="E667" s="122" t="n">
        <v>544</v>
      </c>
      <c r="F667" s="120" t="n">
        <v>272000</v>
      </c>
    </row>
    <row r="668" customFormat="false" ht="15.75" hidden="false" customHeight="false" outlineLevel="0" collapsed="false">
      <c r="A668" s="115" t="n">
        <v>665</v>
      </c>
      <c r="B668" s="122" t="s">
        <v>2399</v>
      </c>
      <c r="C668" s="122"/>
      <c r="D668" s="185" t="n">
        <v>500</v>
      </c>
      <c r="E668" s="122" t="n">
        <v>544</v>
      </c>
      <c r="F668" s="120" t="n">
        <v>272000</v>
      </c>
    </row>
    <row r="669" customFormat="false" ht="15.75" hidden="false" customHeight="false" outlineLevel="0" collapsed="false">
      <c r="A669" s="115" t="n">
        <v>666</v>
      </c>
      <c r="B669" s="122" t="s">
        <v>2399</v>
      </c>
      <c r="C669" s="122"/>
      <c r="D669" s="185" t="n">
        <v>100</v>
      </c>
      <c r="E669" s="122" t="n">
        <v>544</v>
      </c>
      <c r="F669" s="120" t="n">
        <v>54400</v>
      </c>
    </row>
    <row r="670" customFormat="false" ht="15.75" hidden="false" customHeight="false" outlineLevel="0" collapsed="false">
      <c r="A670" s="115" t="n">
        <v>667</v>
      </c>
      <c r="B670" s="122" t="s">
        <v>2399</v>
      </c>
      <c r="C670" s="122"/>
      <c r="D670" s="185" t="n">
        <v>50</v>
      </c>
      <c r="E670" s="122" t="n">
        <v>544</v>
      </c>
      <c r="F670" s="120" t="n">
        <v>27200</v>
      </c>
    </row>
    <row r="671" customFormat="false" ht="15.75" hidden="false" customHeight="false" outlineLevel="0" collapsed="false">
      <c r="A671" s="115" t="n">
        <v>668</v>
      </c>
      <c r="B671" s="122" t="s">
        <v>2581</v>
      </c>
      <c r="C671" s="122" t="s">
        <v>2285</v>
      </c>
      <c r="D671" s="185" t="n">
        <v>2</v>
      </c>
      <c r="E671" s="122" t="n">
        <v>15000</v>
      </c>
      <c r="F671" s="120" t="n">
        <v>30000</v>
      </c>
    </row>
    <row r="672" customFormat="false" ht="15.75" hidden="false" customHeight="false" outlineLevel="0" collapsed="false">
      <c r="A672" s="115" t="n">
        <v>669</v>
      </c>
      <c r="B672" s="122" t="s">
        <v>2581</v>
      </c>
      <c r="C672" s="122" t="s">
        <v>2285</v>
      </c>
      <c r="D672" s="185" t="n">
        <v>2</v>
      </c>
      <c r="E672" s="122" t="n">
        <v>15000</v>
      </c>
      <c r="F672" s="120" t="n">
        <v>30000</v>
      </c>
    </row>
    <row r="673" customFormat="false" ht="15.75" hidden="false" customHeight="false" outlineLevel="0" collapsed="false">
      <c r="A673" s="115" t="n">
        <v>670</v>
      </c>
      <c r="B673" s="122" t="s">
        <v>2581</v>
      </c>
      <c r="C673" s="122" t="s">
        <v>2285</v>
      </c>
      <c r="D673" s="185" t="n">
        <v>2</v>
      </c>
      <c r="E673" s="122" t="n">
        <v>15000</v>
      </c>
      <c r="F673" s="120" t="n">
        <v>30000</v>
      </c>
    </row>
    <row r="674" customFormat="false" ht="15.75" hidden="false" customHeight="false" outlineLevel="0" collapsed="false">
      <c r="A674" s="115" t="n">
        <v>671</v>
      </c>
      <c r="B674" s="122" t="s">
        <v>2581</v>
      </c>
      <c r="C674" s="122" t="s">
        <v>2285</v>
      </c>
      <c r="D674" s="185" t="n">
        <v>1</v>
      </c>
      <c r="E674" s="122" t="n">
        <v>15000</v>
      </c>
      <c r="F674" s="120" t="n">
        <v>15000</v>
      </c>
    </row>
    <row r="675" customFormat="false" ht="63" hidden="false" customHeight="false" outlineLevel="0" collapsed="false">
      <c r="A675" s="115" t="n">
        <v>672</v>
      </c>
      <c r="B675" s="122" t="s">
        <v>2582</v>
      </c>
      <c r="C675" s="122" t="s">
        <v>2285</v>
      </c>
      <c r="D675" s="185" t="n">
        <v>5</v>
      </c>
      <c r="E675" s="122" t="n">
        <v>28790</v>
      </c>
      <c r="F675" s="120" t="n">
        <v>143950</v>
      </c>
    </row>
    <row r="676" customFormat="false" ht="94.5" hidden="false" customHeight="false" outlineLevel="0" collapsed="false">
      <c r="A676" s="115" t="n">
        <v>673</v>
      </c>
      <c r="B676" s="122" t="s">
        <v>2583</v>
      </c>
      <c r="C676" s="122" t="s">
        <v>2285</v>
      </c>
      <c r="D676" s="185" t="n">
        <v>3</v>
      </c>
      <c r="E676" s="122" t="n">
        <v>13500</v>
      </c>
      <c r="F676" s="120" t="n">
        <v>40500</v>
      </c>
    </row>
    <row r="677" customFormat="false" ht="47.25" hidden="false" customHeight="false" outlineLevel="0" collapsed="false">
      <c r="A677" s="115" t="n">
        <v>674</v>
      </c>
      <c r="B677" s="122" t="s">
        <v>2584</v>
      </c>
      <c r="C677" s="122" t="s">
        <v>2285</v>
      </c>
      <c r="D677" s="185" t="n">
        <v>3</v>
      </c>
      <c r="E677" s="122" t="n">
        <v>16000</v>
      </c>
      <c r="F677" s="120" t="n">
        <v>48000</v>
      </c>
    </row>
    <row r="678" customFormat="false" ht="15.75" hidden="false" customHeight="false" outlineLevel="0" collapsed="false">
      <c r="A678" s="115" t="n">
        <v>675</v>
      </c>
      <c r="B678" s="122" t="s">
        <v>2585</v>
      </c>
      <c r="C678" s="122" t="s">
        <v>2285</v>
      </c>
      <c r="D678" s="185" t="n">
        <v>10</v>
      </c>
      <c r="E678" s="122" t="n">
        <v>1200</v>
      </c>
      <c r="F678" s="120" t="n">
        <v>12000</v>
      </c>
    </row>
    <row r="679" customFormat="false" ht="15.75" hidden="false" customHeight="false" outlineLevel="0" collapsed="false">
      <c r="A679" s="115" t="n">
        <v>676</v>
      </c>
      <c r="B679" s="122" t="s">
        <v>1251</v>
      </c>
      <c r="C679" s="122" t="s">
        <v>2285</v>
      </c>
      <c r="D679" s="185" t="n">
        <v>2</v>
      </c>
      <c r="E679" s="122" t="n">
        <v>1000</v>
      </c>
      <c r="F679" s="120" t="n">
        <v>2000</v>
      </c>
    </row>
    <row r="680" customFormat="false" ht="15.75" hidden="false" customHeight="false" outlineLevel="0" collapsed="false">
      <c r="A680" s="115" t="n">
        <v>677</v>
      </c>
      <c r="B680" s="186" t="s">
        <v>2586</v>
      </c>
      <c r="C680" s="186" t="s">
        <v>2285</v>
      </c>
      <c r="D680" s="186" t="n">
        <v>10</v>
      </c>
      <c r="E680" s="186" t="n">
        <v>12500</v>
      </c>
      <c r="F680" s="120" t="n">
        <v>125000</v>
      </c>
    </row>
    <row r="681" customFormat="false" ht="31.5" hidden="false" customHeight="false" outlineLevel="0" collapsed="false">
      <c r="A681" s="115" t="n">
        <v>678</v>
      </c>
      <c r="B681" s="138" t="s">
        <v>2587</v>
      </c>
      <c r="C681" s="117" t="s">
        <v>2285</v>
      </c>
      <c r="D681" s="186" t="n">
        <v>2456</v>
      </c>
      <c r="E681" s="124" t="n">
        <v>16.82</v>
      </c>
      <c r="F681" s="120" t="n">
        <v>41309.92</v>
      </c>
    </row>
    <row r="682" customFormat="false" ht="63" hidden="false" customHeight="false" outlineLevel="0" collapsed="false">
      <c r="A682" s="115" t="n">
        <v>679</v>
      </c>
      <c r="B682" s="138" t="s">
        <v>2588</v>
      </c>
      <c r="C682" s="117" t="s">
        <v>2285</v>
      </c>
      <c r="D682" s="186" t="n">
        <v>136</v>
      </c>
      <c r="E682" s="117" t="n">
        <v>310</v>
      </c>
      <c r="F682" s="120" t="n">
        <v>42160</v>
      </c>
    </row>
    <row r="683" customFormat="false" ht="31.5" hidden="false" customHeight="false" outlineLevel="0" collapsed="false">
      <c r="A683" s="115" t="n">
        <v>680</v>
      </c>
      <c r="B683" s="138" t="s">
        <v>2589</v>
      </c>
      <c r="C683" s="117" t="s">
        <v>2285</v>
      </c>
      <c r="D683" s="186" t="n">
        <v>61</v>
      </c>
      <c r="E683" s="117" t="n">
        <v>2720</v>
      </c>
      <c r="F683" s="120" t="n">
        <v>165920</v>
      </c>
    </row>
    <row r="684" customFormat="false" ht="31.5" hidden="false" customHeight="false" outlineLevel="0" collapsed="false">
      <c r="A684" s="115" t="n">
        <v>681</v>
      </c>
      <c r="B684" s="138" t="s">
        <v>2590</v>
      </c>
      <c r="C684" s="117" t="s">
        <v>2285</v>
      </c>
      <c r="D684" s="186" t="n">
        <v>21</v>
      </c>
      <c r="E684" s="117" t="n">
        <v>2720</v>
      </c>
      <c r="F684" s="120" t="n">
        <v>57120</v>
      </c>
    </row>
    <row r="685" customFormat="false" ht="31.5" hidden="false" customHeight="false" outlineLevel="0" collapsed="false">
      <c r="A685" s="115" t="n">
        <v>682</v>
      </c>
      <c r="B685" s="138" t="s">
        <v>2591</v>
      </c>
      <c r="C685" s="117" t="s">
        <v>2285</v>
      </c>
      <c r="D685" s="186" t="n">
        <v>1146</v>
      </c>
      <c r="E685" s="117" t="n">
        <v>72</v>
      </c>
      <c r="F685" s="120" t="n">
        <v>82512</v>
      </c>
    </row>
    <row r="686" customFormat="false" ht="31.5" hidden="false" customHeight="false" outlineLevel="0" collapsed="false">
      <c r="A686" s="115" t="n">
        <v>683</v>
      </c>
      <c r="B686" s="138" t="s">
        <v>2592</v>
      </c>
      <c r="C686" s="117" t="s">
        <v>2285</v>
      </c>
      <c r="D686" s="186" t="n">
        <v>1203</v>
      </c>
      <c r="E686" s="117" t="n">
        <v>67.5</v>
      </c>
      <c r="F686" s="120" t="n">
        <v>81202.5</v>
      </c>
    </row>
    <row r="687" customFormat="false" ht="47.25" hidden="false" customHeight="false" outlineLevel="0" collapsed="false">
      <c r="A687" s="115" t="n">
        <v>684</v>
      </c>
      <c r="B687" s="138" t="s">
        <v>2593</v>
      </c>
      <c r="C687" s="117" t="s">
        <v>2285</v>
      </c>
      <c r="D687" s="186" t="n">
        <v>2239</v>
      </c>
      <c r="E687" s="117" t="n">
        <v>117</v>
      </c>
      <c r="F687" s="120" t="n">
        <v>261963</v>
      </c>
    </row>
    <row r="688" customFormat="false" ht="78.75" hidden="false" customHeight="false" outlineLevel="0" collapsed="false">
      <c r="A688" s="115" t="n">
        <v>685</v>
      </c>
      <c r="B688" s="122" t="s">
        <v>2594</v>
      </c>
      <c r="C688" s="117" t="s">
        <v>2285</v>
      </c>
      <c r="D688" s="186" t="n">
        <v>67</v>
      </c>
      <c r="E688" s="117" t="n">
        <v>225</v>
      </c>
      <c r="F688" s="120" t="n">
        <v>15075</v>
      </c>
    </row>
    <row r="689" customFormat="false" ht="94.5" hidden="false" customHeight="false" outlineLevel="0" collapsed="false">
      <c r="A689" s="115" t="n">
        <v>686</v>
      </c>
      <c r="B689" s="122" t="s">
        <v>2595</v>
      </c>
      <c r="C689" s="117" t="s">
        <v>2285</v>
      </c>
      <c r="D689" s="186" t="n">
        <v>855</v>
      </c>
      <c r="E689" s="117" t="n">
        <v>100</v>
      </c>
      <c r="F689" s="120" t="n">
        <v>85500</v>
      </c>
    </row>
    <row r="690" customFormat="false" ht="15.75" hidden="false" customHeight="false" outlineLevel="0" collapsed="false">
      <c r="A690" s="115" t="n">
        <v>687</v>
      </c>
      <c r="B690" s="122" t="s">
        <v>2596</v>
      </c>
      <c r="C690" s="117" t="s">
        <v>2285</v>
      </c>
      <c r="D690" s="186" t="n">
        <v>542</v>
      </c>
      <c r="E690" s="117" t="n">
        <v>58.5</v>
      </c>
      <c r="F690" s="120" t="n">
        <v>31707</v>
      </c>
    </row>
    <row r="691" customFormat="false" ht="25.5" hidden="false" customHeight="false" outlineLevel="0" collapsed="false">
      <c r="A691" s="115" t="n">
        <v>688</v>
      </c>
      <c r="B691" s="187" t="s">
        <v>2597</v>
      </c>
      <c r="C691" s="188" t="s">
        <v>2598</v>
      </c>
      <c r="D691" s="189" t="n">
        <v>40</v>
      </c>
      <c r="E691" s="190" t="n">
        <v>9794</v>
      </c>
      <c r="F691" s="120" t="n">
        <v>391760</v>
      </c>
    </row>
    <row r="692" customFormat="false" ht="15" hidden="false" customHeight="false" outlineLevel="0" collapsed="false">
      <c r="A692" s="115" t="n">
        <v>689</v>
      </c>
      <c r="B692" s="191" t="s">
        <v>2599</v>
      </c>
      <c r="C692" s="188" t="s">
        <v>2285</v>
      </c>
      <c r="D692" s="192" t="n">
        <v>5</v>
      </c>
      <c r="E692" s="193" t="n">
        <v>2232</v>
      </c>
      <c r="F692" s="120" t="n">
        <v>11160</v>
      </c>
    </row>
    <row r="693" customFormat="false" ht="15" hidden="false" customHeight="false" outlineLevel="0" collapsed="false">
      <c r="A693" s="115" t="n">
        <v>690</v>
      </c>
      <c r="B693" s="191" t="s">
        <v>2599</v>
      </c>
      <c r="C693" s="188" t="s">
        <v>2285</v>
      </c>
      <c r="D693" s="192" t="n">
        <v>3</v>
      </c>
      <c r="E693" s="193" t="n">
        <v>2370</v>
      </c>
      <c r="F693" s="120" t="n">
        <v>7110</v>
      </c>
    </row>
    <row r="694" customFormat="false" ht="15" hidden="false" customHeight="false" outlineLevel="0" collapsed="false">
      <c r="A694" s="115" t="n">
        <v>691</v>
      </c>
      <c r="B694" s="191" t="s">
        <v>2599</v>
      </c>
      <c r="C694" s="188" t="s">
        <v>2285</v>
      </c>
      <c r="D694" s="192" t="n">
        <v>2</v>
      </c>
      <c r="E694" s="193" t="n">
        <v>2820</v>
      </c>
      <c r="F694" s="120" t="n">
        <v>5640</v>
      </c>
    </row>
    <row r="695" customFormat="false" ht="15" hidden="false" customHeight="false" outlineLevel="0" collapsed="false">
      <c r="A695" s="194" t="s">
        <v>2210</v>
      </c>
      <c r="B695" s="194"/>
      <c r="C695" s="194"/>
      <c r="D695" s="194"/>
      <c r="E695" s="194"/>
      <c r="F695" s="195" t="n">
        <f aca="false">SUM(F4:F694)</f>
        <v>156609880.59</v>
      </c>
    </row>
  </sheetData>
  <mergeCells count="6">
    <mergeCell ref="A2:A3"/>
    <mergeCell ref="B2:B3"/>
    <mergeCell ref="C2:C3"/>
    <mergeCell ref="D2:D3"/>
    <mergeCell ref="E2:E3"/>
    <mergeCell ref="F2:F3"/>
  </mergeCells>
  <dataValidations count="1">
    <dataValidation allowBlank="true" errorStyle="stop" operator="between" prompt="Введите наименование на рус.языке" showDropDown="false" showErrorMessage="true" showInputMessage="true" sqref="B188:B189 B234:B236 B266 B346:B348" type="none">
      <formula1>0</formula1>
      <formula2>0</formula2>
    </dataValidation>
  </dataValidations>
  <printOptions headings="false" gridLines="false" gridLinesSet="true" horizontalCentered="false" verticalCentered="false"/>
  <pageMargins left="0.2" right="0.1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3-15T04:43:24Z</dcterms:modified>
  <cp:revision>0</cp:revision>
  <dc:subject/>
  <dc:title/>
</cp:coreProperties>
</file>